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2">
  <si>
    <t xml:space="preserve">Результаты мониторинга цен на фиксированный набор товаров на территории Ипатовского муниципального района Ставропольского края  </t>
  </si>
  <si>
    <t xml:space="preserve">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Нестационарные торговые объекты</t>
  </si>
  <si>
    <t xml:space="preserve">среднее значение минимальной цены на 20.03.15</t>
  </si>
  <si>
    <t xml:space="preserve">среднее значение минимальной цены 30.04.15</t>
  </si>
  <si>
    <t xml:space="preserve">Отклонения, %</t>
  </si>
  <si>
    <t xml:space="preserve">среднее значение максимальной цены на 20.03.15</t>
  </si>
  <si>
    <t xml:space="preserve">среднее значение максимальной цены 30.04.15</t>
  </si>
  <si>
    <t xml:space="preserve">среднее значение  цены на 20.03.15</t>
  </si>
  <si>
    <t xml:space="preserve">среднее значение  цены на 30.04.15</t>
  </si>
  <si>
    <t xml:space="preserve">"Магнит"</t>
  </si>
  <si>
    <t xml:space="preserve">"Покупочка"</t>
  </si>
  <si>
    <t xml:space="preserve">"Пятёрочка"</t>
  </si>
  <si>
    <t xml:space="preserve">"Глобус"</t>
  </si>
  <si>
    <t xml:space="preserve">"Марина"</t>
  </si>
  <si>
    <t xml:space="preserve">"Елена"</t>
  </si>
  <si>
    <t xml:space="preserve">"Успех"</t>
  </si>
  <si>
    <t xml:space="preserve">"Вираж"</t>
  </si>
  <si>
    <t xml:space="preserve">"Русь"</t>
  </si>
  <si>
    <t xml:space="preserve">"Лира"ул.Московская, 105</t>
  </si>
  <si>
    <t xml:space="preserve">"Удача" ул.Чапаева</t>
  </si>
  <si>
    <t xml:space="preserve">"Лира" ул.Чапаева</t>
  </si>
  <si>
    <t xml:space="preserve">"Волна" ул.Ленинградская</t>
  </si>
  <si>
    <t xml:space="preserve">"Дачный" ул.Ленина</t>
  </si>
  <si>
    <t xml:space="preserve">Мин. Цена 20.03.15</t>
  </si>
  <si>
    <t xml:space="preserve">Мин. Цена 30.04.15</t>
  </si>
  <si>
    <t xml:space="preserve">Откло-нения, %</t>
  </si>
  <si>
    <t xml:space="preserve">Макс. Цена 20.03.15</t>
  </si>
  <si>
    <t xml:space="preserve">Макс. Цена 30.04.15</t>
  </si>
  <si>
    <t xml:space="preserve">1.</t>
  </si>
  <si>
    <t xml:space="preserve">Мука пшеничная (сорт высший), 1 кг</t>
  </si>
  <si>
    <t xml:space="preserve">2.</t>
  </si>
  <si>
    <t xml:space="preserve">Крупа рисовая (сорт первый), 1 кг</t>
  </si>
  <si>
    <t xml:space="preserve">3.</t>
  </si>
  <si>
    <t xml:space="preserve">Крупа гречневая (сорт первый), 1кг</t>
  </si>
  <si>
    <t xml:space="preserve">4.</t>
  </si>
  <si>
    <t xml:space="preserve">Макаронные изделия (сорт высший), 1 кг</t>
  </si>
  <si>
    <t xml:space="preserve">5.</t>
  </si>
  <si>
    <t xml:space="preserve">Масло подсолнечное рафинированное, 1 кг</t>
  </si>
  <si>
    <t xml:space="preserve">6.</t>
  </si>
  <si>
    <t xml:space="preserve">Сахар-песок, 1 кг</t>
  </si>
  <si>
    <t xml:space="preserve">7.</t>
  </si>
  <si>
    <t xml:space="preserve">Соль поваренная, 1 кг</t>
  </si>
  <si>
    <t xml:space="preserve">8.</t>
  </si>
  <si>
    <t xml:space="preserve">Чай черный байховый, 1 кг</t>
  </si>
  <si>
    <t xml:space="preserve">9.</t>
  </si>
  <si>
    <t xml:space="preserve">Вода питьевая столовая, 5 л</t>
  </si>
  <si>
    <t xml:space="preserve">10.</t>
  </si>
  <si>
    <t xml:space="preserve">Изделия колбасные вареные, 1 кг</t>
  </si>
  <si>
    <t xml:space="preserve">11.</t>
  </si>
  <si>
    <t xml:space="preserve">Колбасы варено-копченые, 1 кг</t>
  </si>
  <si>
    <t xml:space="preserve">12.</t>
  </si>
  <si>
    <t xml:space="preserve">Колбасы сырокопченые, 1 кг</t>
  </si>
  <si>
    <t xml:space="preserve">13.</t>
  </si>
  <si>
    <t xml:space="preserve">Говядина, 1 кг</t>
  </si>
  <si>
    <t xml:space="preserve">14.</t>
  </si>
  <si>
    <t xml:space="preserve">Свинина, 1 кг</t>
  </si>
  <si>
    <t xml:space="preserve">15.</t>
  </si>
  <si>
    <t xml:space="preserve">Мясо кур, 1 кг</t>
  </si>
  <si>
    <t xml:space="preserve">16.</t>
  </si>
  <si>
    <t xml:space="preserve">Рыба мороженная, 1 кг</t>
  </si>
  <si>
    <t xml:space="preserve">17.</t>
  </si>
  <si>
    <t xml:space="preserve">Рыба копченая, 1 кг</t>
  </si>
  <si>
    <t xml:space="preserve">18.</t>
  </si>
  <si>
    <t xml:space="preserve">Рыба соленая, 1 кг</t>
  </si>
  <si>
    <t xml:space="preserve">19.</t>
  </si>
  <si>
    <t xml:space="preserve">Рыбные консервы, 1 шт.</t>
  </si>
  <si>
    <t xml:space="preserve">20.</t>
  </si>
  <si>
    <t xml:space="preserve">Хлеб белый из пшеничной муки, 1 шт.</t>
  </si>
  <si>
    <t xml:space="preserve">21.</t>
  </si>
  <si>
    <t xml:space="preserve">Хлеб черный ржаной, ржано-пшеничный, 1 шт.</t>
  </si>
  <si>
    <t xml:space="preserve">22.</t>
  </si>
  <si>
    <t xml:space="preserve">Молоко питьевое (м.д.ж. 2,5-4 %), 1 кг</t>
  </si>
  <si>
    <t xml:space="preserve">23.</t>
  </si>
  <si>
    <t xml:space="preserve">Творог (м.д.ж. 5-9 %), 1 кг</t>
  </si>
  <si>
    <t xml:space="preserve">24.</t>
  </si>
  <si>
    <t xml:space="preserve">Масло сливочное (м.д.ж. 82,5 %), 1 кг</t>
  </si>
  <si>
    <t xml:space="preserve">25.</t>
  </si>
  <si>
    <t xml:space="preserve">Кефир (м.д.ж. 3,2 %), 1кг</t>
  </si>
  <si>
    <t xml:space="preserve">26.</t>
  </si>
  <si>
    <t xml:space="preserve">Сметана (м.д.ж. 15 %), 1 кг</t>
  </si>
  <si>
    <t xml:space="preserve">27.</t>
  </si>
  <si>
    <t xml:space="preserve">Сыр твердый (м.д.ж. 45 %), 1 кг</t>
  </si>
  <si>
    <t xml:space="preserve">28.</t>
  </si>
  <si>
    <t xml:space="preserve">Картофель свежий, 1 кг</t>
  </si>
  <si>
    <t xml:space="preserve">29.</t>
  </si>
  <si>
    <t xml:space="preserve">Лук репчатый свежий, 1 кг</t>
  </si>
  <si>
    <t xml:space="preserve">30.</t>
  </si>
  <si>
    <t xml:space="preserve">Капуста белокачанная свежая, 1 кг</t>
  </si>
  <si>
    <t xml:space="preserve">31.</t>
  </si>
  <si>
    <t xml:space="preserve">Морковь столовая свежая, 1 кг</t>
  </si>
  <si>
    <t xml:space="preserve">32.</t>
  </si>
  <si>
    <t xml:space="preserve">Огурцы свежие, 1 кг</t>
  </si>
  <si>
    <t xml:space="preserve">33.</t>
  </si>
  <si>
    <t xml:space="preserve">Томаты свежие, 1 кг</t>
  </si>
  <si>
    <t xml:space="preserve">34.</t>
  </si>
  <si>
    <t xml:space="preserve">перец сладкий свежий, 1 кг</t>
  </si>
  <si>
    <t xml:space="preserve">35.</t>
  </si>
  <si>
    <t xml:space="preserve">Яблоки свежие, 1 кг</t>
  </si>
  <si>
    <t xml:space="preserve">36.</t>
  </si>
  <si>
    <t xml:space="preserve">Бананы свежие, 1 кг</t>
  </si>
  <si>
    <t xml:space="preserve">37.</t>
  </si>
  <si>
    <t xml:space="preserve">Виноград свежий, 1 кг</t>
  </si>
  <si>
    <t xml:space="preserve">38.</t>
  </si>
  <si>
    <t xml:space="preserve">Апельсины, 1 кг</t>
  </si>
  <si>
    <t xml:space="preserve">39.</t>
  </si>
  <si>
    <t xml:space="preserve">Мандарины, 1 кг</t>
  </si>
  <si>
    <t xml:space="preserve">40.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8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S11" activeCellId="0" sqref="CS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7.85"/>
    <col collapsed="false" customWidth="true" hidden="true" outlineLevel="0" max="3" min="3" style="2" width="9.99"/>
    <col collapsed="false" customWidth="true" hidden="true" outlineLevel="0" max="5" min="4" style="1" width="9.99"/>
    <col collapsed="false" customWidth="true" hidden="true" outlineLevel="0" max="6" min="6" style="2" width="9.99"/>
    <col collapsed="false" customWidth="true" hidden="true" outlineLevel="0" max="7" min="7" style="1" width="1.56"/>
    <col collapsed="false" customWidth="true" hidden="true" outlineLevel="0" max="8" min="8" style="1" width="9.99"/>
    <col collapsed="false" customWidth="true" hidden="true" outlineLevel="0" max="9" min="9" style="2" width="10.56"/>
    <col collapsed="false" customWidth="true" hidden="true" outlineLevel="0" max="10" min="10" style="1" width="10.56"/>
    <col collapsed="false" customWidth="true" hidden="true" outlineLevel="0" max="11" min="11" style="1" width="9.99"/>
    <col collapsed="false" customWidth="true" hidden="true" outlineLevel="0" max="12" min="12" style="2" width="10.56"/>
    <col collapsed="false" customWidth="true" hidden="true" outlineLevel="0" max="13" min="13" style="1" width="10.56"/>
    <col collapsed="false" customWidth="true" hidden="true" outlineLevel="0" max="14" min="14" style="1" width="9.28"/>
    <col collapsed="false" customWidth="true" hidden="true" outlineLevel="0" max="15" min="15" style="2" width="10.56"/>
    <col collapsed="false" customWidth="true" hidden="true" outlineLevel="0" max="16" min="16" style="1" width="10.56"/>
    <col collapsed="false" customWidth="false" hidden="true" outlineLevel="0" max="17" min="17" style="1" width="9.14"/>
    <col collapsed="false" customWidth="true" hidden="true" outlineLevel="0" max="18" min="18" style="2" width="10.56"/>
    <col collapsed="false" customWidth="true" hidden="true" outlineLevel="0" max="19" min="19" style="1" width="10.56"/>
    <col collapsed="false" customWidth="true" hidden="true" outlineLevel="0" max="20" min="20" style="1" width="9.56"/>
    <col collapsed="false" customWidth="true" hidden="true" outlineLevel="0" max="21" min="21" style="2" width="9.56"/>
    <col collapsed="false" customWidth="true" hidden="true" outlineLevel="0" max="22" min="22" style="1" width="4.99"/>
    <col collapsed="false" customWidth="true" hidden="true" outlineLevel="0" max="23" min="23" style="1" width="9.56"/>
    <col collapsed="false" customWidth="true" hidden="true" outlineLevel="0" max="24" min="24" style="2" width="9.56"/>
    <col collapsed="false" customWidth="true" hidden="true" outlineLevel="0" max="26" min="25" style="1" width="9.56"/>
    <col collapsed="false" customWidth="true" hidden="true" outlineLevel="0" max="27" min="27" style="2" width="9.56"/>
    <col collapsed="false" customWidth="true" hidden="true" outlineLevel="0" max="29" min="28" style="1" width="9.56"/>
    <col collapsed="false" customWidth="true" hidden="true" outlineLevel="0" max="30" min="30" style="2" width="9.56"/>
    <col collapsed="false" customWidth="true" hidden="true" outlineLevel="0" max="32" min="31" style="1" width="9.56"/>
    <col collapsed="false" customWidth="true" hidden="true" outlineLevel="0" max="33" min="33" style="2" width="9.56"/>
    <col collapsed="false" customWidth="true" hidden="true" outlineLevel="0" max="35" min="34" style="1" width="9.56"/>
    <col collapsed="false" customWidth="true" hidden="true" outlineLevel="0" max="36" min="36" style="2" width="9.56"/>
    <col collapsed="false" customWidth="true" hidden="true" outlineLevel="0" max="38" min="37" style="1" width="9.56"/>
    <col collapsed="false" customWidth="true" hidden="true" outlineLevel="0" max="39" min="39" style="2" width="10.85"/>
    <col collapsed="false" customWidth="true" hidden="true" outlineLevel="0" max="40" min="40" style="1" width="10.85"/>
    <col collapsed="false" customWidth="true" hidden="true" outlineLevel="0" max="41" min="41" style="1" width="9.85"/>
    <col collapsed="false" customWidth="true" hidden="true" outlineLevel="0" max="42" min="42" style="2" width="11.28"/>
    <col collapsed="false" customWidth="true" hidden="true" outlineLevel="0" max="43" min="43" style="1" width="11.28"/>
    <col collapsed="false" customWidth="true" hidden="true" outlineLevel="0" max="44" min="44" style="1" width="9.7"/>
    <col collapsed="false" customWidth="true" hidden="true" outlineLevel="0" max="45" min="45" style="2" width="10.56"/>
    <col collapsed="false" customWidth="true" hidden="true" outlineLevel="0" max="46" min="46" style="1" width="10.56"/>
    <col collapsed="false" customWidth="true" hidden="true" outlineLevel="0" max="47" min="47" style="1" width="9.56"/>
    <col collapsed="false" customWidth="true" hidden="true" outlineLevel="0" max="48" min="48" style="2" width="10.56"/>
    <col collapsed="false" customWidth="true" hidden="true" outlineLevel="0" max="49" min="49" style="1" width="10.56"/>
    <col collapsed="false" customWidth="true" hidden="true" outlineLevel="0" max="50" min="50" style="1" width="9.7"/>
    <col collapsed="false" customWidth="true" hidden="true" outlineLevel="0" max="51" min="51" style="2" width="10.56"/>
    <col collapsed="false" customWidth="true" hidden="true" outlineLevel="0" max="52" min="52" style="1" width="10.56"/>
    <col collapsed="false" customWidth="true" hidden="true" outlineLevel="0" max="53" min="53" style="1" width="9.56"/>
    <col collapsed="false" customWidth="true" hidden="true" outlineLevel="0" max="54" min="54" style="2" width="10.56"/>
    <col collapsed="false" customWidth="true" hidden="true" outlineLevel="0" max="55" min="55" style="1" width="10.56"/>
    <col collapsed="false" customWidth="true" hidden="true" outlineLevel="0" max="56" min="56" style="1" width="9.99"/>
    <col collapsed="false" customWidth="true" hidden="true" outlineLevel="0" max="57" min="57" style="2" width="10.56"/>
    <col collapsed="false" customWidth="true" hidden="true" outlineLevel="0" max="58" min="58" style="1" width="10.56"/>
    <col collapsed="false" customWidth="true" hidden="true" outlineLevel="0" max="59" min="59" style="1" width="9.56"/>
    <col collapsed="false" customWidth="true" hidden="true" outlineLevel="0" max="60" min="60" style="2" width="10.85"/>
    <col collapsed="false" customWidth="true" hidden="true" outlineLevel="0" max="61" min="61" style="1" width="10.85"/>
    <col collapsed="false" customWidth="true" hidden="true" outlineLevel="0" max="62" min="62" style="1" width="9.56"/>
    <col collapsed="false" customWidth="true" hidden="true" outlineLevel="0" max="63" min="63" style="2" width="10.56"/>
    <col collapsed="false" customWidth="true" hidden="true" outlineLevel="0" max="64" min="64" style="1" width="10.56"/>
    <col collapsed="false" customWidth="true" hidden="true" outlineLevel="0" max="65" min="65" style="1" width="10.13"/>
    <col collapsed="false" customWidth="true" hidden="true" outlineLevel="0" max="66" min="66" style="2" width="10.56"/>
    <col collapsed="false" customWidth="true" hidden="true" outlineLevel="0" max="67" min="67" style="1" width="10.56"/>
    <col collapsed="false" customWidth="true" hidden="true" outlineLevel="0" max="68" min="68" style="1" width="3.7"/>
    <col collapsed="false" customWidth="true" hidden="true" outlineLevel="0" max="69" min="69" style="2" width="10.56"/>
    <col collapsed="false" customWidth="true" hidden="true" outlineLevel="0" max="70" min="70" style="1" width="10.56"/>
    <col collapsed="false" customWidth="true" hidden="true" outlineLevel="0" max="71" min="71" style="1" width="9.99"/>
    <col collapsed="false" customWidth="true" hidden="true" outlineLevel="0" max="72" min="72" style="2" width="10.56"/>
    <col collapsed="false" customWidth="true" hidden="true" outlineLevel="0" max="73" min="73" style="1" width="10.56"/>
    <col collapsed="false" customWidth="true" hidden="true" outlineLevel="0" max="74" min="74" style="1" width="10.13"/>
    <col collapsed="false" customWidth="true" hidden="true" outlineLevel="0" max="75" min="75" style="2" width="10.56"/>
    <col collapsed="false" customWidth="true" hidden="true" outlineLevel="0" max="76" min="76" style="1" width="10.56"/>
    <col collapsed="false" customWidth="true" hidden="true" outlineLevel="0" max="77" min="77" style="1" width="9.99"/>
    <col collapsed="false" customWidth="true" hidden="true" outlineLevel="0" max="78" min="78" style="2" width="10.56"/>
    <col collapsed="false" customWidth="true" hidden="true" outlineLevel="0" max="79" min="79" style="1" width="10.56"/>
    <col collapsed="false" customWidth="true" hidden="true" outlineLevel="0" max="80" min="80" style="1" width="9.99"/>
    <col collapsed="false" customWidth="true" hidden="true" outlineLevel="0" max="81" min="81" style="2" width="10.56"/>
    <col collapsed="false" customWidth="true" hidden="true" outlineLevel="0" max="82" min="82" style="1" width="10.56"/>
    <col collapsed="false" customWidth="true" hidden="true" outlineLevel="0" max="83" min="83" style="1" width="10.13"/>
    <col collapsed="false" customWidth="true" hidden="true" outlineLevel="0" max="85" min="84" style="1" width="10.56"/>
    <col collapsed="false" customWidth="true" hidden="true" outlineLevel="0" max="86" min="86" style="1" width="9.99"/>
    <col collapsed="false" customWidth="true" hidden="false" outlineLevel="0" max="87" min="87" style="1" width="0.56"/>
    <col collapsed="false" customWidth="true" hidden="true" outlineLevel="0" max="88" min="88" style="1" width="21.28"/>
    <col collapsed="false" customWidth="true" hidden="true" outlineLevel="0" max="89" min="89" style="1" width="15.7"/>
    <col collapsed="false" customWidth="true" hidden="true" outlineLevel="0" max="90" min="90" style="1" width="21.56"/>
    <col collapsed="false" customWidth="true" hidden="true" outlineLevel="0" max="91" min="91" style="1" width="22.7"/>
    <col collapsed="false" customWidth="true" hidden="true" outlineLevel="0" max="92" min="92" style="1" width="16.28"/>
    <col collapsed="false" customWidth="true" hidden="false" outlineLevel="0" max="93" min="93" style="1" width="17.7"/>
    <col collapsed="false" customWidth="true" hidden="false" outlineLevel="0" max="94" min="94" style="1" width="16.28"/>
    <col collapsed="false" customWidth="true" hidden="false" outlineLevel="0" max="95" min="95" style="1" width="16.13"/>
    <col collapsed="false" customWidth="false" hidden="false" outlineLevel="0" max="257" min="96" style="1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17.25" hidden="false" customHeight="false" outlineLevel="0" collapsed="false"/>
    <row r="4" customFormat="false" ht="18.7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9"/>
      <c r="V4" s="8"/>
      <c r="W4" s="8"/>
      <c r="X4" s="9"/>
      <c r="Y4" s="8"/>
      <c r="Z4" s="8"/>
      <c r="AA4" s="9"/>
      <c r="AB4" s="8"/>
      <c r="AC4" s="8"/>
      <c r="AD4" s="9"/>
      <c r="AE4" s="8"/>
      <c r="AF4" s="8"/>
      <c r="AG4" s="9"/>
      <c r="AH4" s="8"/>
      <c r="AI4" s="8"/>
      <c r="AJ4" s="9"/>
      <c r="AK4" s="8"/>
      <c r="AL4" s="8"/>
      <c r="AM4" s="10" t="s">
        <v>4</v>
      </c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 t="s">
        <v>5</v>
      </c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1" t="s">
        <v>6</v>
      </c>
      <c r="CJ4" s="12" t="s">
        <v>7</v>
      </c>
      <c r="CK4" s="13" t="s">
        <v>8</v>
      </c>
      <c r="CL4" s="11" t="s">
        <v>9</v>
      </c>
      <c r="CM4" s="12" t="s">
        <v>10</v>
      </c>
      <c r="CN4" s="13" t="s">
        <v>8</v>
      </c>
      <c r="CO4" s="13" t="s">
        <v>11</v>
      </c>
      <c r="CP4" s="14" t="s">
        <v>12</v>
      </c>
      <c r="CQ4" s="13" t="s">
        <v>8</v>
      </c>
    </row>
    <row r="5" customFormat="false" ht="16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5"/>
      <c r="T5" s="15"/>
      <c r="U5" s="16"/>
      <c r="V5" s="15"/>
      <c r="W5" s="15"/>
      <c r="X5" s="16"/>
      <c r="Y5" s="15"/>
      <c r="Z5" s="15"/>
      <c r="AA5" s="16"/>
      <c r="AB5" s="15"/>
      <c r="AC5" s="15"/>
      <c r="AD5" s="16"/>
      <c r="AE5" s="15"/>
      <c r="AF5" s="15"/>
      <c r="AG5" s="16"/>
      <c r="AH5" s="15"/>
      <c r="AI5" s="15"/>
      <c r="AJ5" s="16"/>
      <c r="AK5" s="15"/>
      <c r="AL5" s="15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1"/>
      <c r="CJ5" s="12"/>
      <c r="CK5" s="13"/>
      <c r="CL5" s="11"/>
      <c r="CM5" s="12"/>
      <c r="CN5" s="13"/>
      <c r="CO5" s="13"/>
      <c r="CP5" s="14"/>
      <c r="CQ5" s="13"/>
    </row>
    <row r="6" customFormat="false" ht="18.75" hidden="false" customHeight="true" outlineLevel="0" collapsed="false">
      <c r="A6" s="5"/>
      <c r="B6" s="6"/>
      <c r="C6" s="17" t="s">
        <v>13</v>
      </c>
      <c r="D6" s="17"/>
      <c r="E6" s="17"/>
      <c r="F6" s="17"/>
      <c r="G6" s="17"/>
      <c r="H6" s="17"/>
      <c r="I6" s="17" t="s">
        <v>14</v>
      </c>
      <c r="J6" s="17"/>
      <c r="K6" s="17"/>
      <c r="L6" s="17"/>
      <c r="M6" s="17"/>
      <c r="N6" s="17"/>
      <c r="O6" s="7" t="s">
        <v>15</v>
      </c>
      <c r="P6" s="7"/>
      <c r="Q6" s="7"/>
      <c r="R6" s="7"/>
      <c r="S6" s="7"/>
      <c r="T6" s="7"/>
      <c r="U6" s="17" t="s">
        <v>16</v>
      </c>
      <c r="V6" s="17"/>
      <c r="W6" s="17"/>
      <c r="X6" s="17"/>
      <c r="Y6" s="17"/>
      <c r="Z6" s="17"/>
      <c r="AA6" s="17" t="s">
        <v>17</v>
      </c>
      <c r="AB6" s="17"/>
      <c r="AC6" s="17"/>
      <c r="AD6" s="17"/>
      <c r="AE6" s="17"/>
      <c r="AF6" s="17"/>
      <c r="AG6" s="17" t="s">
        <v>18</v>
      </c>
      <c r="AH6" s="17"/>
      <c r="AI6" s="17"/>
      <c r="AJ6" s="17"/>
      <c r="AK6" s="17"/>
      <c r="AL6" s="17"/>
      <c r="AM6" s="18" t="s">
        <v>19</v>
      </c>
      <c r="AN6" s="18"/>
      <c r="AO6" s="18"/>
      <c r="AP6" s="18"/>
      <c r="AQ6" s="18"/>
      <c r="AR6" s="18"/>
      <c r="AS6" s="5" t="s">
        <v>20</v>
      </c>
      <c r="AT6" s="5"/>
      <c r="AU6" s="5"/>
      <c r="AV6" s="5"/>
      <c r="AW6" s="5"/>
      <c r="AX6" s="5"/>
      <c r="AY6" s="5" t="s">
        <v>21</v>
      </c>
      <c r="AZ6" s="5"/>
      <c r="BA6" s="5"/>
      <c r="BB6" s="5"/>
      <c r="BC6" s="5"/>
      <c r="BD6" s="5"/>
      <c r="BE6" s="19" t="s">
        <v>22</v>
      </c>
      <c r="BF6" s="19"/>
      <c r="BG6" s="19"/>
      <c r="BH6" s="19"/>
      <c r="BI6" s="19"/>
      <c r="BJ6" s="19"/>
      <c r="BK6" s="5" t="s">
        <v>23</v>
      </c>
      <c r="BL6" s="5"/>
      <c r="BM6" s="5"/>
      <c r="BN6" s="5"/>
      <c r="BO6" s="5"/>
      <c r="BP6" s="5"/>
      <c r="BQ6" s="5" t="s">
        <v>24</v>
      </c>
      <c r="BR6" s="5"/>
      <c r="BS6" s="5"/>
      <c r="BT6" s="5"/>
      <c r="BU6" s="5"/>
      <c r="BV6" s="5"/>
      <c r="BW6" s="5" t="s">
        <v>25</v>
      </c>
      <c r="BX6" s="5"/>
      <c r="BY6" s="5"/>
      <c r="BZ6" s="5"/>
      <c r="CA6" s="5"/>
      <c r="CB6" s="5"/>
      <c r="CC6" s="10" t="s">
        <v>26</v>
      </c>
      <c r="CD6" s="10"/>
      <c r="CE6" s="10"/>
      <c r="CF6" s="10"/>
      <c r="CG6" s="10"/>
      <c r="CH6" s="10"/>
      <c r="CI6" s="11"/>
      <c r="CJ6" s="12"/>
      <c r="CK6" s="13"/>
      <c r="CL6" s="11"/>
      <c r="CM6" s="12"/>
      <c r="CN6" s="13"/>
      <c r="CO6" s="13"/>
      <c r="CP6" s="14"/>
      <c r="CQ6" s="13"/>
    </row>
    <row r="7" customFormat="false" ht="18.75" hidden="false" customHeight="true" outlineLevel="0" collapsed="false">
      <c r="A7" s="5"/>
      <c r="B7" s="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7"/>
      <c r="P7" s="7"/>
      <c r="Q7" s="7"/>
      <c r="R7" s="7"/>
      <c r="S7" s="7"/>
      <c r="T7" s="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8"/>
      <c r="AN7" s="18"/>
      <c r="AO7" s="18"/>
      <c r="AP7" s="18"/>
      <c r="AQ7" s="18"/>
      <c r="AR7" s="18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19"/>
      <c r="BF7" s="19"/>
      <c r="BG7" s="19"/>
      <c r="BH7" s="19"/>
      <c r="BI7" s="19"/>
      <c r="BJ7" s="19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10"/>
      <c r="CD7" s="10"/>
      <c r="CE7" s="10"/>
      <c r="CF7" s="10"/>
      <c r="CG7" s="10"/>
      <c r="CH7" s="10"/>
      <c r="CI7" s="11"/>
      <c r="CJ7" s="12"/>
      <c r="CK7" s="13"/>
      <c r="CL7" s="11"/>
      <c r="CM7" s="12"/>
      <c r="CN7" s="13"/>
      <c r="CO7" s="13"/>
      <c r="CP7" s="14"/>
      <c r="CQ7" s="13"/>
    </row>
    <row r="8" customFormat="false" ht="68.25" hidden="false" customHeight="true" outlineLevel="0" collapsed="false">
      <c r="A8" s="5"/>
      <c r="B8" s="6"/>
      <c r="C8" s="20" t="s">
        <v>27</v>
      </c>
      <c r="D8" s="21" t="s">
        <v>28</v>
      </c>
      <c r="E8" s="22" t="s">
        <v>29</v>
      </c>
      <c r="F8" s="23" t="s">
        <v>30</v>
      </c>
      <c r="G8" s="24" t="s">
        <v>31</v>
      </c>
      <c r="H8" s="22" t="s">
        <v>29</v>
      </c>
      <c r="I8" s="20" t="s">
        <v>27</v>
      </c>
      <c r="J8" s="21" t="s">
        <v>28</v>
      </c>
      <c r="K8" s="22" t="s">
        <v>29</v>
      </c>
      <c r="L8" s="23" t="s">
        <v>30</v>
      </c>
      <c r="M8" s="24" t="s">
        <v>31</v>
      </c>
      <c r="N8" s="22" t="s">
        <v>29</v>
      </c>
      <c r="O8" s="20" t="s">
        <v>27</v>
      </c>
      <c r="P8" s="21" t="s">
        <v>28</v>
      </c>
      <c r="Q8" s="22" t="s">
        <v>29</v>
      </c>
      <c r="R8" s="23" t="s">
        <v>30</v>
      </c>
      <c r="S8" s="24" t="s">
        <v>31</v>
      </c>
      <c r="T8" s="25" t="s">
        <v>29</v>
      </c>
      <c r="U8" s="20" t="s">
        <v>27</v>
      </c>
      <c r="V8" s="21" t="s">
        <v>28</v>
      </c>
      <c r="W8" s="22" t="s">
        <v>29</v>
      </c>
      <c r="X8" s="23" t="s">
        <v>30</v>
      </c>
      <c r="Y8" s="24" t="s">
        <v>31</v>
      </c>
      <c r="Z8" s="22" t="s">
        <v>29</v>
      </c>
      <c r="AA8" s="20" t="s">
        <v>27</v>
      </c>
      <c r="AB8" s="21" t="s">
        <v>28</v>
      </c>
      <c r="AC8" s="22" t="s">
        <v>29</v>
      </c>
      <c r="AD8" s="23" t="s">
        <v>30</v>
      </c>
      <c r="AE8" s="24" t="s">
        <v>31</v>
      </c>
      <c r="AF8" s="22" t="s">
        <v>29</v>
      </c>
      <c r="AG8" s="20" t="s">
        <v>27</v>
      </c>
      <c r="AH8" s="21" t="s">
        <v>28</v>
      </c>
      <c r="AI8" s="22" t="s">
        <v>29</v>
      </c>
      <c r="AJ8" s="23" t="s">
        <v>30</v>
      </c>
      <c r="AK8" s="24" t="s">
        <v>31</v>
      </c>
      <c r="AL8" s="22" t="s">
        <v>29</v>
      </c>
      <c r="AM8" s="20" t="s">
        <v>27</v>
      </c>
      <c r="AN8" s="21" t="s">
        <v>28</v>
      </c>
      <c r="AO8" s="26" t="s">
        <v>29</v>
      </c>
      <c r="AP8" s="23" t="s">
        <v>30</v>
      </c>
      <c r="AQ8" s="24" t="s">
        <v>31</v>
      </c>
      <c r="AR8" s="26" t="s">
        <v>29</v>
      </c>
      <c r="AS8" s="20" t="s">
        <v>27</v>
      </c>
      <c r="AT8" s="21" t="s">
        <v>28</v>
      </c>
      <c r="AU8" s="26" t="s">
        <v>29</v>
      </c>
      <c r="AV8" s="23" t="s">
        <v>30</v>
      </c>
      <c r="AW8" s="24" t="s">
        <v>31</v>
      </c>
      <c r="AX8" s="26" t="s">
        <v>29</v>
      </c>
      <c r="AY8" s="20" t="s">
        <v>27</v>
      </c>
      <c r="AZ8" s="21" t="s">
        <v>28</v>
      </c>
      <c r="BA8" s="26" t="s">
        <v>29</v>
      </c>
      <c r="BB8" s="23" t="s">
        <v>30</v>
      </c>
      <c r="BC8" s="24" t="s">
        <v>31</v>
      </c>
      <c r="BD8" s="26" t="s">
        <v>29</v>
      </c>
      <c r="BE8" s="20" t="s">
        <v>27</v>
      </c>
      <c r="BF8" s="21" t="s">
        <v>28</v>
      </c>
      <c r="BG8" s="26" t="s">
        <v>29</v>
      </c>
      <c r="BH8" s="23" t="s">
        <v>30</v>
      </c>
      <c r="BI8" s="24" t="s">
        <v>31</v>
      </c>
      <c r="BJ8" s="26" t="s">
        <v>29</v>
      </c>
      <c r="BK8" s="20" t="s">
        <v>27</v>
      </c>
      <c r="BL8" s="21" t="s">
        <v>28</v>
      </c>
      <c r="BM8" s="26" t="s">
        <v>29</v>
      </c>
      <c r="BN8" s="23" t="s">
        <v>30</v>
      </c>
      <c r="BO8" s="24" t="s">
        <v>31</v>
      </c>
      <c r="BP8" s="26" t="s">
        <v>29</v>
      </c>
      <c r="BQ8" s="20" t="s">
        <v>27</v>
      </c>
      <c r="BR8" s="21" t="s">
        <v>28</v>
      </c>
      <c r="BS8" s="26" t="s">
        <v>29</v>
      </c>
      <c r="BT8" s="23" t="s">
        <v>30</v>
      </c>
      <c r="BU8" s="24" t="s">
        <v>31</v>
      </c>
      <c r="BV8" s="26" t="s">
        <v>29</v>
      </c>
      <c r="BW8" s="20" t="s">
        <v>27</v>
      </c>
      <c r="BX8" s="21" t="s">
        <v>28</v>
      </c>
      <c r="BY8" s="26" t="s">
        <v>29</v>
      </c>
      <c r="BZ8" s="23" t="s">
        <v>30</v>
      </c>
      <c r="CA8" s="24" t="s">
        <v>31</v>
      </c>
      <c r="CB8" s="26" t="s">
        <v>29</v>
      </c>
      <c r="CC8" s="20" t="s">
        <v>27</v>
      </c>
      <c r="CD8" s="21" t="s">
        <v>28</v>
      </c>
      <c r="CE8" s="26" t="s">
        <v>29</v>
      </c>
      <c r="CF8" s="24" t="s">
        <v>30</v>
      </c>
      <c r="CG8" s="24" t="s">
        <v>31</v>
      </c>
      <c r="CH8" s="27" t="s">
        <v>29</v>
      </c>
      <c r="CI8" s="11"/>
      <c r="CJ8" s="12"/>
      <c r="CK8" s="13"/>
      <c r="CL8" s="11"/>
      <c r="CM8" s="12"/>
      <c r="CN8" s="13"/>
      <c r="CO8" s="13"/>
      <c r="CP8" s="14"/>
      <c r="CQ8" s="13"/>
    </row>
    <row r="9" s="41" customFormat="true" ht="18.75" hidden="false" customHeight="false" outlineLevel="0" collapsed="false">
      <c r="A9" s="28" t="s">
        <v>32</v>
      </c>
      <c r="B9" s="29" t="s">
        <v>33</v>
      </c>
      <c r="C9" s="30" t="n">
        <v>21.75</v>
      </c>
      <c r="D9" s="30" t="n">
        <v>21.75</v>
      </c>
      <c r="E9" s="31" t="n">
        <f aca="false">SUM(D9/C9*100-100)</f>
        <v>0</v>
      </c>
      <c r="F9" s="30" t="n">
        <v>40.65</v>
      </c>
      <c r="G9" s="30" t="n">
        <v>40.65</v>
      </c>
      <c r="H9" s="31" t="n">
        <f aca="false">SUM(G9/F9*100-100)</f>
        <v>0</v>
      </c>
      <c r="I9" s="30" t="n">
        <v>22.45</v>
      </c>
      <c r="J9" s="30" t="n">
        <v>21.95</v>
      </c>
      <c r="K9" s="31" t="n">
        <f aca="false">SUM(J9/I9*100-100)</f>
        <v>-2.2271714922049</v>
      </c>
      <c r="L9" s="30" t="n">
        <v>36.75</v>
      </c>
      <c r="M9" s="30" t="n">
        <v>34.95</v>
      </c>
      <c r="N9" s="31" t="n">
        <f aca="false">SUM(M9/L9*100-100)</f>
        <v>-4.89795918367346</v>
      </c>
      <c r="O9" s="30" t="n">
        <v>30.88</v>
      </c>
      <c r="P9" s="30" t="n">
        <v>27.45</v>
      </c>
      <c r="Q9" s="31" t="n">
        <f aca="false">SUM(P9/O9*100-100)</f>
        <v>-11.1075129533679</v>
      </c>
      <c r="R9" s="30" t="n">
        <v>41.93</v>
      </c>
      <c r="S9" s="30" t="n">
        <v>42.4</v>
      </c>
      <c r="T9" s="32" t="n">
        <f aca="false">SUM(S9/R9*100-100)</f>
        <v>1.12091581206772</v>
      </c>
      <c r="U9" s="30" t="n">
        <v>27.5</v>
      </c>
      <c r="V9" s="30" t="n">
        <v>30.5</v>
      </c>
      <c r="W9" s="33" t="n">
        <f aca="false">SUM(V9/U9*100-100)</f>
        <v>10.9090909090909</v>
      </c>
      <c r="X9" s="30" t="n">
        <v>30</v>
      </c>
      <c r="Y9" s="30" t="n">
        <v>31</v>
      </c>
      <c r="Z9" s="33" t="n">
        <f aca="false">SUM(Y9/X9*100-100)</f>
        <v>3.33333333333334</v>
      </c>
      <c r="AA9" s="30" t="n">
        <v>28.5</v>
      </c>
      <c r="AB9" s="30" t="n">
        <v>28.5</v>
      </c>
      <c r="AC9" s="33" t="n">
        <f aca="false">SUM(AB9/AA9*100-100)</f>
        <v>0</v>
      </c>
      <c r="AD9" s="30" t="n">
        <v>30</v>
      </c>
      <c r="AE9" s="30" t="n">
        <v>30</v>
      </c>
      <c r="AF9" s="33" t="n">
        <f aca="false">SUM(AE9/AD9*100-100)</f>
        <v>0</v>
      </c>
      <c r="AG9" s="30" t="n">
        <v>30</v>
      </c>
      <c r="AH9" s="30" t="n">
        <v>30</v>
      </c>
      <c r="AI9" s="33" t="n">
        <f aca="false">SUM(AH9/AG9*100-100)</f>
        <v>0</v>
      </c>
      <c r="AJ9" s="30" t="n">
        <v>50</v>
      </c>
      <c r="AK9" s="30" t="n">
        <v>50</v>
      </c>
      <c r="AL9" s="33" t="n">
        <f aca="false">SUM(AK9/AJ9*100-100)</f>
        <v>0</v>
      </c>
      <c r="AM9" s="30" t="n">
        <v>22.5</v>
      </c>
      <c r="AN9" s="30" t="n">
        <v>22.5</v>
      </c>
      <c r="AO9" s="34" t="n">
        <f aca="false">SUM(AN9/AM9*100-100)</f>
        <v>0</v>
      </c>
      <c r="AP9" s="30" t="n">
        <v>35</v>
      </c>
      <c r="AQ9" s="30" t="n">
        <v>35</v>
      </c>
      <c r="AR9" s="31" t="n">
        <f aca="false">SUM(AQ9/AP9*100-100)</f>
        <v>0</v>
      </c>
      <c r="AS9" s="30" t="n">
        <v>25</v>
      </c>
      <c r="AT9" s="30" t="n">
        <v>29.6</v>
      </c>
      <c r="AU9" s="31" t="n">
        <f aca="false">SUM(AT9/AS9*100-100)</f>
        <v>18.4</v>
      </c>
      <c r="AV9" s="30" t="n">
        <v>36</v>
      </c>
      <c r="AW9" s="30" t="n">
        <v>41</v>
      </c>
      <c r="AX9" s="31" t="n">
        <f aca="false">SUM(AW9/AV9*100-100)</f>
        <v>13.8888888888889</v>
      </c>
      <c r="AY9" s="30" t="n">
        <v>33</v>
      </c>
      <c r="AZ9" s="30" t="n">
        <v>33</v>
      </c>
      <c r="BA9" s="31" t="n">
        <f aca="false">SUM(AZ9/AY9*100-100)</f>
        <v>0</v>
      </c>
      <c r="BB9" s="30" t="n">
        <v>39</v>
      </c>
      <c r="BC9" s="30" t="n">
        <v>39</v>
      </c>
      <c r="BD9" s="31" t="n">
        <f aca="false">SUM(BC9/BB9*100-100)</f>
        <v>0</v>
      </c>
      <c r="BE9" s="30" t="n">
        <v>30.5</v>
      </c>
      <c r="BF9" s="30" t="n">
        <v>30.5</v>
      </c>
      <c r="BG9" s="31" t="n">
        <f aca="false">SUM(BF9/BE9*100-100)</f>
        <v>0</v>
      </c>
      <c r="BH9" s="30" t="n">
        <v>33</v>
      </c>
      <c r="BI9" s="30" t="n">
        <v>33</v>
      </c>
      <c r="BJ9" s="31" t="n">
        <f aca="false">SUM(BI9/BH9*100-100)</f>
        <v>0</v>
      </c>
      <c r="BK9" s="30" t="n">
        <v>31</v>
      </c>
      <c r="BL9" s="30" t="n">
        <v>31</v>
      </c>
      <c r="BM9" s="31" t="n">
        <f aca="false">SUM(BL9/BK9*100-100)</f>
        <v>0</v>
      </c>
      <c r="BN9" s="30" t="n">
        <v>37</v>
      </c>
      <c r="BO9" s="30" t="n">
        <v>37</v>
      </c>
      <c r="BP9" s="31" t="n">
        <f aca="false">SUM(BO9/BN9*100-100)</f>
        <v>0</v>
      </c>
      <c r="BQ9" s="30" t="n">
        <v>30</v>
      </c>
      <c r="BR9" s="30" t="n">
        <v>30</v>
      </c>
      <c r="BS9" s="31" t="n">
        <f aca="false">SUM(BR9/BQ9*100-100)</f>
        <v>0</v>
      </c>
      <c r="BT9" s="30" t="n">
        <v>30</v>
      </c>
      <c r="BU9" s="30" t="n">
        <v>30</v>
      </c>
      <c r="BV9" s="31" t="n">
        <f aca="false">SUM(BU9/BT9*100-100)</f>
        <v>0</v>
      </c>
      <c r="BW9" s="30"/>
      <c r="BX9" s="30"/>
      <c r="BY9" s="31" t="e">
        <f aca="false">SUM(BX9/BW9*100-100)</f>
        <v>#DIV/0!</v>
      </c>
      <c r="BZ9" s="30"/>
      <c r="CA9" s="30"/>
      <c r="CB9" s="31" t="e">
        <f aca="false">SUM(CA9/BZ9*100-100)</f>
        <v>#DIV/0!</v>
      </c>
      <c r="CC9" s="30" t="n">
        <v>28</v>
      </c>
      <c r="CD9" s="30" t="n">
        <v>28</v>
      </c>
      <c r="CE9" s="31" t="n">
        <f aca="false">SUM(CD9/CC9*100-100)</f>
        <v>0</v>
      </c>
      <c r="CF9" s="30" t="n">
        <v>30</v>
      </c>
      <c r="CG9" s="30" t="n">
        <v>30</v>
      </c>
      <c r="CH9" s="35" t="n">
        <f aca="false">SUM(CG9/CF9*100-100)</f>
        <v>0</v>
      </c>
      <c r="CI9" s="36" t="n">
        <f aca="false">AVERAGE(C9,I9,O9,U9,AA9,AG9,AM9,AS9,AY9,BE9,BK9,BQ9,BW9,CC9)</f>
        <v>27.7753846153846</v>
      </c>
      <c r="CJ9" s="37" t="n">
        <f aca="false">AVERAGE(D9,J9,P9,V9,AB9,AH9,AN9,AT9,AZ9,BF9,BL9,BR9,BX9,CD9)</f>
        <v>28.0576923076923</v>
      </c>
      <c r="CK9" s="38" t="n">
        <f aca="false">SUM(CJ9/CI9*100-100)</f>
        <v>1.01639525866844</v>
      </c>
      <c r="CL9" s="36" t="n">
        <f aca="false">AVERAGE(F9,L9,R9,X9,AD9,AJ9,AP9,AV9,BB9,BH9,BN9,BT9,BZ9,CF9)</f>
        <v>36.1023076923077</v>
      </c>
      <c r="CM9" s="37" t="n">
        <f aca="false">AVERAGE(G9,M9,S9,Y9,AE9,AK9,AQ9,AW9,BC9,BI9,BO9,BU9,CA9,CG9)</f>
        <v>36.4615384615385</v>
      </c>
      <c r="CN9" s="38" t="n">
        <f aca="false">SUM(CM9/CL9*100-100)</f>
        <v>0.995035476104249</v>
      </c>
      <c r="CO9" s="39" t="n">
        <f aca="false">AVERAGE(CI9,CL9)</f>
        <v>31.9388461538462</v>
      </c>
      <c r="CP9" s="40" t="n">
        <f aca="false">AVERAGE(CJ9,CM9)</f>
        <v>32.2596153846154</v>
      </c>
      <c r="CQ9" s="38" t="n">
        <f aca="false">SUM(CP9/CO9*100-100)</f>
        <v>1.00432316566517</v>
      </c>
    </row>
    <row r="10" s="41" customFormat="true" ht="18.75" hidden="false" customHeight="false" outlineLevel="0" collapsed="false">
      <c r="A10" s="28" t="s">
        <v>34</v>
      </c>
      <c r="B10" s="29" t="s">
        <v>35</v>
      </c>
      <c r="C10" s="42" t="n">
        <v>54.25</v>
      </c>
      <c r="D10" s="42" t="n">
        <v>53.63</v>
      </c>
      <c r="E10" s="31" t="n">
        <f aca="false">SUM(D10/C10*100-100)</f>
        <v>-1.14285714285714</v>
      </c>
      <c r="F10" s="42" t="n">
        <v>100.44</v>
      </c>
      <c r="G10" s="42" t="n">
        <v>101</v>
      </c>
      <c r="H10" s="31" t="n">
        <f aca="false">SUM(G10/F10*100-100)</f>
        <v>0.557546794105932</v>
      </c>
      <c r="I10" s="42" t="n">
        <v>46.5</v>
      </c>
      <c r="J10" s="42" t="n">
        <v>44.9</v>
      </c>
      <c r="K10" s="31" t="n">
        <f aca="false">SUM(J10/I10*100-100)</f>
        <v>-3.44086021505376</v>
      </c>
      <c r="L10" s="42" t="n">
        <v>88.78</v>
      </c>
      <c r="M10" s="42" t="n">
        <v>87.3</v>
      </c>
      <c r="N10" s="31" t="n">
        <f aca="false">SUM(M10/L10*100-100)</f>
        <v>-1.6670421266051</v>
      </c>
      <c r="O10" s="42" t="n">
        <v>53.5</v>
      </c>
      <c r="P10" s="42" t="n">
        <v>46.3</v>
      </c>
      <c r="Q10" s="31" t="n">
        <f aca="false">SUM(P10/O10*100-100)</f>
        <v>-13.4579439252337</v>
      </c>
      <c r="R10" s="42" t="n">
        <v>109.94</v>
      </c>
      <c r="S10" s="42" t="n">
        <v>115.6</v>
      </c>
      <c r="T10" s="32" t="n">
        <f aca="false">SUM(S10/R10*100-100)</f>
        <v>5.14826268873931</v>
      </c>
      <c r="U10" s="42" t="n">
        <v>57</v>
      </c>
      <c r="V10" s="42" t="n">
        <v>57</v>
      </c>
      <c r="W10" s="33" t="n">
        <f aca="false">SUM(V10/U10*100-100)</f>
        <v>0</v>
      </c>
      <c r="X10" s="42" t="n">
        <v>57</v>
      </c>
      <c r="Y10" s="42" t="n">
        <v>82.5</v>
      </c>
      <c r="Z10" s="33" t="n">
        <f aca="false">SUM(Y10/X10*100-100)</f>
        <v>44.7368421052632</v>
      </c>
      <c r="AA10" s="42" t="n">
        <v>50</v>
      </c>
      <c r="AB10" s="42" t="n">
        <v>58</v>
      </c>
      <c r="AC10" s="33" t="n">
        <f aca="false">SUM(AB10/AA10*100-100)</f>
        <v>16</v>
      </c>
      <c r="AD10" s="42" t="n">
        <v>50</v>
      </c>
      <c r="AE10" s="42" t="n">
        <v>58</v>
      </c>
      <c r="AF10" s="33" t="n">
        <f aca="false">SUM(AE10/AD10*100-100)</f>
        <v>16</v>
      </c>
      <c r="AG10" s="42" t="n">
        <v>48</v>
      </c>
      <c r="AH10" s="42" t="n">
        <v>55</v>
      </c>
      <c r="AI10" s="33" t="n">
        <f aca="false">SUM(AH10/AG10*100-100)</f>
        <v>14.5833333333333</v>
      </c>
      <c r="AJ10" s="42" t="n">
        <v>48</v>
      </c>
      <c r="AK10" s="42" t="n">
        <v>93.75</v>
      </c>
      <c r="AL10" s="33" t="n">
        <f aca="false">SUM(AK10/AJ10*100-100)</f>
        <v>95.3125</v>
      </c>
      <c r="AM10" s="42" t="n">
        <v>55</v>
      </c>
      <c r="AN10" s="42" t="n">
        <v>55</v>
      </c>
      <c r="AO10" s="34" t="n">
        <f aca="false">SUM(AN10/AM10*100-100)</f>
        <v>0</v>
      </c>
      <c r="AP10" s="42" t="n">
        <v>55</v>
      </c>
      <c r="AQ10" s="42" t="n">
        <v>55</v>
      </c>
      <c r="AR10" s="31" t="n">
        <f aca="false">SUM(AQ10/AP10*100-100)</f>
        <v>0</v>
      </c>
      <c r="AS10" s="42" t="n">
        <v>62</v>
      </c>
      <c r="AT10" s="42" t="n">
        <v>60</v>
      </c>
      <c r="AU10" s="31" t="n">
        <f aca="false">SUM(AT10/AS10*100-100)</f>
        <v>-3.2258064516129</v>
      </c>
      <c r="AV10" s="42" t="n">
        <v>62</v>
      </c>
      <c r="AW10" s="42" t="n">
        <v>60</v>
      </c>
      <c r="AX10" s="31" t="n">
        <f aca="false">SUM(AW10/AV10*100-100)</f>
        <v>-3.2258064516129</v>
      </c>
      <c r="AY10" s="42" t="n">
        <v>64.44</v>
      </c>
      <c r="AZ10" s="42" t="n">
        <v>86.67</v>
      </c>
      <c r="BA10" s="31" t="n">
        <f aca="false">SUM(AZ10/AY10*100-100)</f>
        <v>34.4972067039106</v>
      </c>
      <c r="BB10" s="42" t="n">
        <v>64.44</v>
      </c>
      <c r="BC10" s="42" t="n">
        <v>95.5</v>
      </c>
      <c r="BD10" s="31" t="n">
        <f aca="false">SUM(BC10/BB10*100-100)</f>
        <v>48.1998758535071</v>
      </c>
      <c r="BE10" s="42" t="n">
        <v>75</v>
      </c>
      <c r="BF10" s="42" t="n">
        <v>86.25</v>
      </c>
      <c r="BG10" s="31" t="n">
        <f aca="false">SUM(BF10/BE10*100-100)</f>
        <v>15</v>
      </c>
      <c r="BH10" s="42" t="n">
        <v>75</v>
      </c>
      <c r="BI10" s="42" t="n">
        <v>86.25</v>
      </c>
      <c r="BJ10" s="31" t="n">
        <f aca="false">SUM(BI10/BH10*100-100)</f>
        <v>15</v>
      </c>
      <c r="BK10" s="42" t="n">
        <v>59</v>
      </c>
      <c r="BL10" s="42" t="n">
        <v>59</v>
      </c>
      <c r="BM10" s="31" t="n">
        <f aca="false">SUM(BL10/BK10*100-100)</f>
        <v>0</v>
      </c>
      <c r="BN10" s="42" t="n">
        <v>59</v>
      </c>
      <c r="BO10" s="42" t="n">
        <v>59</v>
      </c>
      <c r="BP10" s="31" t="n">
        <f aca="false">SUM(BO10/BN10*100-100)</f>
        <v>0</v>
      </c>
      <c r="BQ10" s="42" t="n">
        <v>76.67</v>
      </c>
      <c r="BR10" s="42" t="n">
        <v>76.67</v>
      </c>
      <c r="BS10" s="31" t="n">
        <f aca="false">SUM(BR10/BQ10*100-100)</f>
        <v>0</v>
      </c>
      <c r="BT10" s="42" t="n">
        <v>76.67</v>
      </c>
      <c r="BU10" s="42" t="n">
        <v>76.67</v>
      </c>
      <c r="BV10" s="31" t="n">
        <f aca="false">SUM(BU10/BT10*100-100)</f>
        <v>0</v>
      </c>
      <c r="BW10" s="42" t="n">
        <v>60</v>
      </c>
      <c r="BX10" s="42" t="n">
        <v>60</v>
      </c>
      <c r="BY10" s="31" t="n">
        <f aca="false">SUM(BX10/BW10*100-100)</f>
        <v>0</v>
      </c>
      <c r="BZ10" s="42" t="n">
        <v>60</v>
      </c>
      <c r="CA10" s="42" t="n">
        <v>60</v>
      </c>
      <c r="CB10" s="31" t="n">
        <f aca="false">SUM(CA10/BZ10*100-100)</f>
        <v>0</v>
      </c>
      <c r="CC10" s="42" t="n">
        <v>77.14</v>
      </c>
      <c r="CD10" s="42" t="n">
        <v>75.71</v>
      </c>
      <c r="CE10" s="31" t="n">
        <f aca="false">SUM(CD10/CC10*100-100)</f>
        <v>-1.85377236193935</v>
      </c>
      <c r="CF10" s="42" t="n">
        <v>87.5</v>
      </c>
      <c r="CG10" s="42" t="n">
        <v>87.5</v>
      </c>
      <c r="CH10" s="35" t="n">
        <f aca="false">SUM(CG10/CF10*100-100)</f>
        <v>0</v>
      </c>
      <c r="CI10" s="36" t="n">
        <f aca="false">AVERAGE(C10,I10,O10,U10,AA10,AG10,AM10,AS10,AY10,BE10,BK10,BQ10,BW10,CC10)</f>
        <v>59.8928571428571</v>
      </c>
      <c r="CJ10" s="37" t="n">
        <f aca="false">AVERAGE(D10,J10,P10,V10,AB10,AH10,AN10,AT10,AZ10,BF10,BL10,BR10,BX10,CD10)</f>
        <v>62.4378571428571</v>
      </c>
      <c r="CK10" s="38" t="n">
        <f aca="false">SUM(CJ10/CI10*100-100)</f>
        <v>4.24925462134765</v>
      </c>
      <c r="CL10" s="36" t="n">
        <f aca="false">AVERAGE(F10,L10,R10,X10,AD10,AJ10,AP10,AV10,BB10,BH10,BN10,BT10,BZ10,CF10)</f>
        <v>70.9835714285714</v>
      </c>
      <c r="CM10" s="37" t="n">
        <f aca="false">AVERAGE(G10,M10,S10,Y10,AE10,AK10,AQ10,AW10,BC10,BI10,BO10,BU10,CA10,CG10)</f>
        <v>79.8621428571429</v>
      </c>
      <c r="CN10" s="38" t="n">
        <f aca="false">SUM(CM10/CL10*100-100)</f>
        <v>12.5079243688177</v>
      </c>
      <c r="CO10" s="39" t="n">
        <f aca="false">AVERAGE(CI10,CL10)</f>
        <v>65.4382142857143</v>
      </c>
      <c r="CP10" s="40" t="n">
        <f aca="false">AVERAGE(CJ10,CM10)</f>
        <v>71.15</v>
      </c>
      <c r="CQ10" s="38" t="n">
        <f aca="false">SUM(CP10/CO10*100-100)</f>
        <v>8.72851708536406</v>
      </c>
    </row>
    <row r="11" s="41" customFormat="true" ht="18.75" hidden="false" customHeight="false" outlineLevel="0" collapsed="false">
      <c r="A11" s="28" t="s">
        <v>36</v>
      </c>
      <c r="B11" s="29" t="s">
        <v>37</v>
      </c>
      <c r="C11" s="42" t="n">
        <v>59.38</v>
      </c>
      <c r="D11" s="42" t="n">
        <v>60.37</v>
      </c>
      <c r="E11" s="31" t="n">
        <f aca="false">SUM(D11/C11*100-100)</f>
        <v>1.66722802290333</v>
      </c>
      <c r="F11" s="42" t="n">
        <v>101.66</v>
      </c>
      <c r="G11" s="42" t="n">
        <v>100</v>
      </c>
      <c r="H11" s="31" t="n">
        <f aca="false">SUM(G11/F11*100-100)</f>
        <v>-1.63289396025968</v>
      </c>
      <c r="I11" s="42" t="n">
        <v>49.5</v>
      </c>
      <c r="J11" s="42" t="n">
        <v>49.5</v>
      </c>
      <c r="K11" s="31" t="n">
        <f aca="false">SUM(J11/I11*100-100)</f>
        <v>0</v>
      </c>
      <c r="L11" s="42" t="n">
        <v>82.11</v>
      </c>
      <c r="M11" s="42" t="n">
        <v>82.1</v>
      </c>
      <c r="N11" s="31" t="n">
        <f aca="false">SUM(M11/L11*100-100)</f>
        <v>-0.0121787845573067</v>
      </c>
      <c r="O11" s="42" t="n">
        <v>64.17</v>
      </c>
      <c r="P11" s="42" t="n">
        <v>54.2</v>
      </c>
      <c r="Q11" s="31" t="n">
        <f aca="false">SUM(P11/O11*100-100)</f>
        <v>-15.5368552282998</v>
      </c>
      <c r="R11" s="42" t="n">
        <v>95.94</v>
      </c>
      <c r="S11" s="42" t="n">
        <v>111.1</v>
      </c>
      <c r="T11" s="32" t="n">
        <f aca="false">SUM(S11/R11*100-100)</f>
        <v>15.8015426308109</v>
      </c>
      <c r="U11" s="42" t="n">
        <v>56</v>
      </c>
      <c r="V11" s="42" t="n">
        <v>70</v>
      </c>
      <c r="W11" s="33" t="n">
        <f aca="false">SUM(V11/U11*100-100)</f>
        <v>25</v>
      </c>
      <c r="X11" s="42" t="n">
        <v>56</v>
      </c>
      <c r="Y11" s="42" t="n">
        <v>70</v>
      </c>
      <c r="Z11" s="33" t="n">
        <f aca="false">SUM(Y11/X11*100-100)</f>
        <v>25</v>
      </c>
      <c r="AA11" s="42" t="n">
        <v>60</v>
      </c>
      <c r="AB11" s="42" t="n">
        <v>60</v>
      </c>
      <c r="AC11" s="33" t="n">
        <f aca="false">SUM(AB11/AA11*100-100)</f>
        <v>0</v>
      </c>
      <c r="AD11" s="42" t="n">
        <v>60</v>
      </c>
      <c r="AE11" s="42" t="n">
        <v>60</v>
      </c>
      <c r="AF11" s="33" t="n">
        <f aca="false">SUM(AE11/AD11*100-100)</f>
        <v>0</v>
      </c>
      <c r="AG11" s="42" t="n">
        <v>65</v>
      </c>
      <c r="AH11" s="42" t="n">
        <v>65</v>
      </c>
      <c r="AI11" s="33" t="n">
        <f aca="false">SUM(AH11/AG11*100-100)</f>
        <v>0</v>
      </c>
      <c r="AJ11" s="42" t="n">
        <v>75</v>
      </c>
      <c r="AK11" s="42" t="n">
        <v>75</v>
      </c>
      <c r="AL11" s="33" t="n">
        <f aca="false">SUM(AK11/AJ11*100-100)</f>
        <v>0</v>
      </c>
      <c r="AM11" s="42" t="n">
        <v>64.29</v>
      </c>
      <c r="AN11" s="42" t="n">
        <v>64.29</v>
      </c>
      <c r="AO11" s="34" t="n">
        <f aca="false">SUM(AN11/AM11*100-100)</f>
        <v>0</v>
      </c>
      <c r="AP11" s="42" t="n">
        <v>64.29</v>
      </c>
      <c r="AQ11" s="42" t="n">
        <v>64.29</v>
      </c>
      <c r="AR11" s="31" t="n">
        <f aca="false">SUM(AQ11/AP11*100-100)</f>
        <v>0</v>
      </c>
      <c r="AS11" s="42" t="n">
        <v>62</v>
      </c>
      <c r="AT11" s="42" t="n">
        <v>62</v>
      </c>
      <c r="AU11" s="31" t="n">
        <f aca="false">SUM(AT11/AS11*100-100)</f>
        <v>0</v>
      </c>
      <c r="AV11" s="42" t="n">
        <v>62</v>
      </c>
      <c r="AW11" s="42" t="n">
        <v>62</v>
      </c>
      <c r="AX11" s="31" t="n">
        <f aca="false">SUM(AW11/AV11*100-100)</f>
        <v>0</v>
      </c>
      <c r="AY11" s="42" t="n">
        <v>82.22</v>
      </c>
      <c r="AZ11" s="42" t="n">
        <v>78.75</v>
      </c>
      <c r="BA11" s="31" t="n">
        <f aca="false">SUM(AZ11/AY11*100-100)</f>
        <v>-4.22038433471175</v>
      </c>
      <c r="BB11" s="42" t="n">
        <v>82.22</v>
      </c>
      <c r="BC11" s="42" t="n">
        <v>93.75</v>
      </c>
      <c r="BD11" s="31" t="n">
        <f aca="false">SUM(BC11/BB11*100-100)</f>
        <v>14.023351982486</v>
      </c>
      <c r="BE11" s="42" t="n">
        <v>96.25</v>
      </c>
      <c r="BF11" s="42" t="n">
        <v>92.5</v>
      </c>
      <c r="BG11" s="31" t="n">
        <f aca="false">SUM(BF11/BE11*100-100)</f>
        <v>-3.8961038961039</v>
      </c>
      <c r="BH11" s="42" t="n">
        <v>96.25</v>
      </c>
      <c r="BI11" s="42" t="n">
        <v>92.5</v>
      </c>
      <c r="BJ11" s="31" t="n">
        <f aca="false">SUM(BI11/BH11*100-100)</f>
        <v>-3.8961038961039</v>
      </c>
      <c r="BK11" s="42" t="n">
        <v>106.66</v>
      </c>
      <c r="BL11" s="42" t="n">
        <v>106.66</v>
      </c>
      <c r="BM11" s="31" t="n">
        <f aca="false">SUM(BL11/BK11*100-100)</f>
        <v>0</v>
      </c>
      <c r="BN11" s="42" t="n">
        <v>106.66</v>
      </c>
      <c r="BO11" s="42" t="n">
        <v>106.66</v>
      </c>
      <c r="BP11" s="31" t="n">
        <f aca="false">SUM(BO11/BN11*100-100)</f>
        <v>0</v>
      </c>
      <c r="BQ11" s="42" t="n">
        <v>80</v>
      </c>
      <c r="BR11" s="42" t="n">
        <v>80</v>
      </c>
      <c r="BS11" s="31" t="n">
        <f aca="false">SUM(BR11/BQ11*100-100)</f>
        <v>0</v>
      </c>
      <c r="BT11" s="42" t="n">
        <v>80</v>
      </c>
      <c r="BU11" s="42" t="n">
        <v>80</v>
      </c>
      <c r="BV11" s="31" t="n">
        <f aca="false">SUM(BU11/BT11*100-100)</f>
        <v>0</v>
      </c>
      <c r="BW11" s="42" t="n">
        <v>107.14</v>
      </c>
      <c r="BX11" s="42" t="n">
        <v>107.14</v>
      </c>
      <c r="BY11" s="31" t="n">
        <f aca="false">SUM(BX11/BW11*100-100)</f>
        <v>0</v>
      </c>
      <c r="BZ11" s="42" t="n">
        <v>107.14</v>
      </c>
      <c r="CA11" s="42" t="n">
        <v>107.14</v>
      </c>
      <c r="CB11" s="31" t="n">
        <f aca="false">SUM(CA11/BZ11*100-100)</f>
        <v>0</v>
      </c>
      <c r="CC11" s="42" t="n">
        <v>65</v>
      </c>
      <c r="CD11" s="42" t="n">
        <v>65</v>
      </c>
      <c r="CE11" s="31" t="n">
        <f aca="false">SUM(CD11/CC11*100-100)</f>
        <v>0</v>
      </c>
      <c r="CF11" s="42" t="n">
        <v>92.5</v>
      </c>
      <c r="CG11" s="42" t="n">
        <v>92.5</v>
      </c>
      <c r="CH11" s="35" t="n">
        <f aca="false">SUM(CG11/CF11*100-100)</f>
        <v>0</v>
      </c>
      <c r="CI11" s="36" t="n">
        <f aca="false">AVERAGE(C11,I11,O11,U11,AA11,AG11,AM11,AS11,AY11,BE11,BK11,BQ11,BW11,CC11)</f>
        <v>72.6864285714286</v>
      </c>
      <c r="CJ11" s="37" t="n">
        <f aca="false">AVERAGE(D11,J11,P11,V11,AB11,AH11,AN11,AT11,AZ11,BF11,BL11,BR11,BX11,CD11)</f>
        <v>72.5292857142857</v>
      </c>
      <c r="CK11" s="38" t="n">
        <f aca="false">SUM(CJ11/CI11*100-100)</f>
        <v>-0.216192844016888</v>
      </c>
      <c r="CL11" s="36" t="n">
        <f aca="false">AVERAGE(F11,L11,R11,X11,AD11,AJ11,AP11,AV11,BB11,BH11,BN11,BT11,BZ11,CF11)</f>
        <v>82.9835714285714</v>
      </c>
      <c r="CM11" s="37" t="n">
        <f aca="false">AVERAGE(G11,M11,S11,Y11,AE11,AK11,AQ11,AW11,BC11,BI11,BO11,BU11,CA11,CG11)</f>
        <v>85.5028571428571</v>
      </c>
      <c r="CN11" s="38" t="n">
        <f aca="false">SUM(CM11/CL11*100-100)</f>
        <v>3.03588489976501</v>
      </c>
      <c r="CO11" s="39" t="n">
        <f aca="false">AVERAGE(CI11,CL11)</f>
        <v>77.835</v>
      </c>
      <c r="CP11" s="40" t="n">
        <f aca="false">AVERAGE(CJ11,CM11)</f>
        <v>79.0160714285714</v>
      </c>
      <c r="CQ11" s="38" t="n">
        <f aca="false">SUM(CP11/CO11*100-100)</f>
        <v>1.51740403233947</v>
      </c>
    </row>
    <row r="12" s="41" customFormat="true" ht="18.75" hidden="false" customHeight="false" outlineLevel="0" collapsed="false">
      <c r="A12" s="28" t="s">
        <v>38</v>
      </c>
      <c r="B12" s="29" t="s">
        <v>39</v>
      </c>
      <c r="C12" s="42" t="n">
        <v>35.44</v>
      </c>
      <c r="D12" s="42" t="n">
        <v>35.44</v>
      </c>
      <c r="E12" s="31" t="n">
        <f aca="false">SUM(D12/C12*100-100)</f>
        <v>0</v>
      </c>
      <c r="F12" s="42" t="n">
        <v>169</v>
      </c>
      <c r="G12" s="42" t="n">
        <v>126</v>
      </c>
      <c r="H12" s="31" t="n">
        <f aca="false">SUM(G12/F12*100-100)</f>
        <v>-25.4437869822485</v>
      </c>
      <c r="I12" s="42" t="n">
        <v>26.5</v>
      </c>
      <c r="J12" s="42" t="n">
        <v>26.5</v>
      </c>
      <c r="K12" s="31" t="n">
        <f aca="false">SUM(J12/I12*100-100)</f>
        <v>0</v>
      </c>
      <c r="L12" s="42" t="n">
        <v>159.8</v>
      </c>
      <c r="M12" s="42" t="n">
        <v>199.8</v>
      </c>
      <c r="N12" s="31" t="n">
        <f aca="false">SUM(M12/L12*100-100)</f>
        <v>25.0312891113892</v>
      </c>
      <c r="O12" s="42" t="n">
        <v>30.63</v>
      </c>
      <c r="P12" s="42" t="n">
        <v>30.6</v>
      </c>
      <c r="Q12" s="31" t="n">
        <f aca="false">SUM(P12/O12*100-100)</f>
        <v>-0.0979431929480796</v>
      </c>
      <c r="R12" s="42" t="n">
        <v>186.9</v>
      </c>
      <c r="S12" s="42" t="n">
        <v>186.9</v>
      </c>
      <c r="T12" s="32" t="n">
        <f aca="false">SUM(S12/R12*100-100)</f>
        <v>0</v>
      </c>
      <c r="U12" s="42" t="n">
        <v>26</v>
      </c>
      <c r="V12" s="42" t="n">
        <v>35</v>
      </c>
      <c r="W12" s="33" t="n">
        <f aca="false">SUM(V12/U12*100-100)</f>
        <v>34.6153846153846</v>
      </c>
      <c r="X12" s="42" t="n">
        <v>71.11</v>
      </c>
      <c r="Y12" s="42" t="n">
        <v>35</v>
      </c>
      <c r="Z12" s="33" t="n">
        <f aca="false">SUM(Y12/X12*100-100)</f>
        <v>-50.7804809450148</v>
      </c>
      <c r="AA12" s="42" t="n">
        <v>58</v>
      </c>
      <c r="AB12" s="42" t="n">
        <v>58</v>
      </c>
      <c r="AC12" s="33" t="n">
        <f aca="false">SUM(AB12/AA12*100-100)</f>
        <v>0</v>
      </c>
      <c r="AD12" s="42" t="n">
        <v>58</v>
      </c>
      <c r="AE12" s="42" t="n">
        <v>58</v>
      </c>
      <c r="AF12" s="33" t="n">
        <f aca="false">SUM(AE12/AD12*100-100)</f>
        <v>0</v>
      </c>
      <c r="AG12" s="42" t="n">
        <v>30</v>
      </c>
      <c r="AH12" s="42" t="n">
        <v>30</v>
      </c>
      <c r="AI12" s="33" t="n">
        <f aca="false">SUM(AH12/AG12*100-100)</f>
        <v>0</v>
      </c>
      <c r="AJ12" s="42" t="n">
        <v>111.11</v>
      </c>
      <c r="AK12" s="42" t="n">
        <v>111.11</v>
      </c>
      <c r="AL12" s="33" t="n">
        <f aca="false">SUM(AK12/AJ12*100-100)</f>
        <v>0</v>
      </c>
      <c r="AM12" s="42" t="n">
        <v>28</v>
      </c>
      <c r="AN12" s="42" t="n">
        <v>28</v>
      </c>
      <c r="AO12" s="34" t="n">
        <f aca="false">SUM(AN12/AM12*100-100)</f>
        <v>0</v>
      </c>
      <c r="AP12" s="42" t="n">
        <v>104.44</v>
      </c>
      <c r="AQ12" s="42" t="n">
        <v>104.44</v>
      </c>
      <c r="AR12" s="31" t="n">
        <f aca="false">SUM(AQ12/AP12*100-100)</f>
        <v>0</v>
      </c>
      <c r="AS12" s="42" t="n">
        <v>32</v>
      </c>
      <c r="AT12" s="42" t="n">
        <v>32</v>
      </c>
      <c r="AU12" s="31" t="n">
        <f aca="false">SUM(AT12/AS12*100-100)</f>
        <v>0</v>
      </c>
      <c r="AV12" s="42" t="n">
        <v>70</v>
      </c>
      <c r="AW12" s="42" t="n">
        <v>70</v>
      </c>
      <c r="AX12" s="31" t="n">
        <f aca="false">SUM(AW12/AV12*100-100)</f>
        <v>0</v>
      </c>
      <c r="AY12" s="42" t="n">
        <v>43</v>
      </c>
      <c r="AZ12" s="42" t="n">
        <v>43</v>
      </c>
      <c r="BA12" s="31" t="n">
        <f aca="false">SUM(AZ12/AY12*100-100)</f>
        <v>0</v>
      </c>
      <c r="BB12" s="42" t="n">
        <v>91.11</v>
      </c>
      <c r="BC12" s="42" t="n">
        <v>91.11</v>
      </c>
      <c r="BD12" s="31" t="n">
        <f aca="false">SUM(BC12/BB12*100-100)</f>
        <v>0</v>
      </c>
      <c r="BE12" s="42" t="n">
        <v>73.33</v>
      </c>
      <c r="BF12" s="42" t="n">
        <v>34</v>
      </c>
      <c r="BG12" s="31" t="n">
        <f aca="false">SUM(BF12/BE12*100-100)</f>
        <v>-53.6342561025501</v>
      </c>
      <c r="BH12" s="42" t="n">
        <v>75.55</v>
      </c>
      <c r="BI12" s="42" t="n">
        <v>34</v>
      </c>
      <c r="BJ12" s="31" t="n">
        <f aca="false">SUM(BI12/BH12*100-100)</f>
        <v>-54.9966909331569</v>
      </c>
      <c r="BK12" s="42" t="n">
        <v>44</v>
      </c>
      <c r="BL12" s="42" t="n">
        <v>44</v>
      </c>
      <c r="BM12" s="31" t="n">
        <f aca="false">SUM(BL12/BK12*100-100)</f>
        <v>0</v>
      </c>
      <c r="BN12" s="42" t="n">
        <v>45</v>
      </c>
      <c r="BO12" s="42" t="n">
        <v>45</v>
      </c>
      <c r="BP12" s="31" t="n">
        <f aca="false">SUM(BO12/BN12*100-100)</f>
        <v>0</v>
      </c>
      <c r="BQ12" s="42" t="n">
        <v>46</v>
      </c>
      <c r="BR12" s="42" t="n">
        <v>46</v>
      </c>
      <c r="BS12" s="31" t="n">
        <f aca="false">SUM(BR12/BQ12*100-100)</f>
        <v>0</v>
      </c>
      <c r="BT12" s="42" t="n">
        <v>128</v>
      </c>
      <c r="BU12" s="42" t="n">
        <v>128</v>
      </c>
      <c r="BV12" s="31" t="n">
        <f aca="false">SUM(BU12/BT12*100-100)</f>
        <v>0</v>
      </c>
      <c r="BW12" s="42" t="n">
        <v>112.5</v>
      </c>
      <c r="BX12" s="42" t="n">
        <v>112.5</v>
      </c>
      <c r="BY12" s="31" t="n">
        <f aca="false">SUM(BX12/BW12*100-100)</f>
        <v>0</v>
      </c>
      <c r="BZ12" s="42" t="n">
        <v>112.5</v>
      </c>
      <c r="CA12" s="42" t="n">
        <v>112.5</v>
      </c>
      <c r="CB12" s="31" t="n">
        <f aca="false">SUM(CA12/BZ12*100-100)</f>
        <v>0</v>
      </c>
      <c r="CC12" s="42" t="n">
        <v>25</v>
      </c>
      <c r="CD12" s="42" t="n">
        <v>55.56</v>
      </c>
      <c r="CE12" s="31" t="n">
        <f aca="false">SUM(CD12/CC12*100-100)</f>
        <v>122.24</v>
      </c>
      <c r="CF12" s="42" t="n">
        <v>60</v>
      </c>
      <c r="CG12" s="42" t="n">
        <v>60</v>
      </c>
      <c r="CH12" s="35" t="n">
        <f aca="false">SUM(CG12/CF12*100-100)</f>
        <v>0</v>
      </c>
      <c r="CI12" s="36" t="n">
        <f aca="false">AVERAGE(C12,I12,O12,U12,AA12,AG12,AM12,AS12,AY12,BE12,BK12,BQ12,BW12,CC12)</f>
        <v>43.6</v>
      </c>
      <c r="CJ12" s="37" t="n">
        <f aca="false">AVERAGE(D12,J12,P12,V12,AB12,AH12,AN12,AT12,AZ12,BF12,BL12,BR12,BX12,CD12)</f>
        <v>43.6142857142857</v>
      </c>
      <c r="CK12" s="38" t="n">
        <f aca="false">SUM(CJ12/CI12*100-100)</f>
        <v>0.032765399737869</v>
      </c>
      <c r="CL12" s="36" t="n">
        <f aca="false">AVERAGE(F12,L12,R12,X12,AD12,AJ12,AP12,AV12,BB12,BH12,BN12,BT12,BZ12,CF12)</f>
        <v>103.037142857143</v>
      </c>
      <c r="CM12" s="37" t="n">
        <f aca="false">AVERAGE(G12,M12,S12,Y12,AE12,AK12,AQ12,AW12,BC12,BI12,BO12,BU12,CA12,CG12)</f>
        <v>97.2757142857143</v>
      </c>
      <c r="CN12" s="38" t="n">
        <f aca="false">SUM(CM12/CL12*100-100)</f>
        <v>-5.59160358261929</v>
      </c>
      <c r="CO12" s="39" t="n">
        <f aca="false">AVERAGE(CI12,CL12)</f>
        <v>73.3185714285714</v>
      </c>
      <c r="CP12" s="40" t="n">
        <f aca="false">AVERAGE(CJ12,CM12)</f>
        <v>70.445</v>
      </c>
      <c r="CQ12" s="38" t="n">
        <f aca="false">SUM(CP12/CO12*100-100)</f>
        <v>-3.91929544258909</v>
      </c>
    </row>
    <row r="13" s="41" customFormat="true" ht="18.75" hidden="false" customHeight="false" outlineLevel="0" collapsed="false">
      <c r="A13" s="28" t="s">
        <v>40</v>
      </c>
      <c r="B13" s="29" t="s">
        <v>41</v>
      </c>
      <c r="C13" s="42" t="n">
        <v>68.88</v>
      </c>
      <c r="D13" s="42" t="n">
        <v>68.88</v>
      </c>
      <c r="E13" s="31" t="n">
        <f aca="false">SUM(D13/C13*100-100)</f>
        <v>0</v>
      </c>
      <c r="F13" s="43" t="n">
        <v>89.9</v>
      </c>
      <c r="G13" s="43" t="n">
        <v>96.9</v>
      </c>
      <c r="H13" s="31" t="n">
        <f aca="false">SUM(G13/F13*100-100)</f>
        <v>7.78642936596219</v>
      </c>
      <c r="I13" s="42" t="n">
        <v>66.9</v>
      </c>
      <c r="J13" s="42" t="n">
        <v>68.7</v>
      </c>
      <c r="K13" s="31" t="n">
        <f aca="false">SUM(J13/I13*100-100)</f>
        <v>2.69058295964125</v>
      </c>
      <c r="L13" s="42" t="n">
        <v>84.9</v>
      </c>
      <c r="M13" s="42" t="n">
        <v>88.5</v>
      </c>
      <c r="N13" s="31" t="n">
        <f aca="false">SUM(M13/L13*100-100)</f>
        <v>4.24028268551236</v>
      </c>
      <c r="O13" s="43" t="n">
        <v>69.9</v>
      </c>
      <c r="P13" s="43" t="n">
        <v>73.45</v>
      </c>
      <c r="Q13" s="31" t="n">
        <f aca="false">SUM(P13/O13*100-100)</f>
        <v>5.07868383404863</v>
      </c>
      <c r="R13" s="42" t="n">
        <v>98.45</v>
      </c>
      <c r="S13" s="42" t="n">
        <v>103</v>
      </c>
      <c r="T13" s="32" t="n">
        <f aca="false">SUM(S13/R13*100-100)</f>
        <v>4.62163534789232</v>
      </c>
      <c r="U13" s="42" t="n">
        <v>55</v>
      </c>
      <c r="V13" s="42" t="n">
        <v>55</v>
      </c>
      <c r="W13" s="33" t="n">
        <f aca="false">SUM(V13/U13*100-100)</f>
        <v>0</v>
      </c>
      <c r="X13" s="42" t="n">
        <v>70</v>
      </c>
      <c r="Y13" s="42" t="n">
        <v>70</v>
      </c>
      <c r="Z13" s="33" t="n">
        <f aca="false">SUM(Y13/X13*100-100)</f>
        <v>0</v>
      </c>
      <c r="AA13" s="42" t="n">
        <v>54</v>
      </c>
      <c r="AB13" s="42" t="n">
        <v>54</v>
      </c>
      <c r="AC13" s="33" t="n">
        <f aca="false">SUM(AB13/AA13*100-100)</f>
        <v>0</v>
      </c>
      <c r="AD13" s="42" t="n">
        <v>80</v>
      </c>
      <c r="AE13" s="42" t="n">
        <v>80</v>
      </c>
      <c r="AF13" s="33" t="n">
        <f aca="false">SUM(AE13/AD13*100-100)</f>
        <v>0</v>
      </c>
      <c r="AG13" s="42" t="n">
        <v>65</v>
      </c>
      <c r="AH13" s="42" t="n">
        <v>65</v>
      </c>
      <c r="AI13" s="33" t="n">
        <f aca="false">SUM(AH13/AG13*100-100)</f>
        <v>0</v>
      </c>
      <c r="AJ13" s="42" t="n">
        <v>85</v>
      </c>
      <c r="AK13" s="42" t="n">
        <v>85</v>
      </c>
      <c r="AL13" s="33" t="n">
        <f aca="false">SUM(AK13/AJ13*100-100)</f>
        <v>0</v>
      </c>
      <c r="AM13" s="42" t="n">
        <v>72</v>
      </c>
      <c r="AN13" s="42" t="n">
        <v>72</v>
      </c>
      <c r="AO13" s="34" t="n">
        <f aca="false">SUM(AN13/AM13*100-100)</f>
        <v>0</v>
      </c>
      <c r="AP13" s="42" t="n">
        <v>98</v>
      </c>
      <c r="AQ13" s="42" t="n">
        <v>98</v>
      </c>
      <c r="AR13" s="31" t="n">
        <f aca="false">SUM(AQ13/AP13*100-100)</f>
        <v>0</v>
      </c>
      <c r="AS13" s="42" t="n">
        <v>70</v>
      </c>
      <c r="AT13" s="42" t="n">
        <v>70</v>
      </c>
      <c r="AU13" s="31" t="n">
        <f aca="false">SUM(AT13/AS13*100-100)</f>
        <v>0</v>
      </c>
      <c r="AV13" s="42" t="n">
        <v>87</v>
      </c>
      <c r="AW13" s="42" t="n">
        <v>87</v>
      </c>
      <c r="AX13" s="31" t="n">
        <f aca="false">SUM(AW13/AV13*100-100)</f>
        <v>0</v>
      </c>
      <c r="AY13" s="42" t="n">
        <v>55</v>
      </c>
      <c r="AZ13" s="42" t="n">
        <v>71</v>
      </c>
      <c r="BA13" s="31" t="n">
        <f aca="false">SUM(AZ13/AY13*100-100)</f>
        <v>29.0909090909091</v>
      </c>
      <c r="BB13" s="42" t="n">
        <v>55</v>
      </c>
      <c r="BC13" s="42" t="n">
        <v>104</v>
      </c>
      <c r="BD13" s="31" t="n">
        <f aca="false">SUM(BC13/BB13*100-100)</f>
        <v>89.0909090909091</v>
      </c>
      <c r="BE13" s="42" t="n">
        <v>55</v>
      </c>
      <c r="BF13" s="42" t="n">
        <v>82</v>
      </c>
      <c r="BG13" s="31" t="n">
        <f aca="false">SUM(BF13/BE13*100-100)</f>
        <v>49.0909090909091</v>
      </c>
      <c r="BH13" s="42" t="n">
        <v>76</v>
      </c>
      <c r="BI13" s="42" t="n">
        <v>82</v>
      </c>
      <c r="BJ13" s="31" t="n">
        <f aca="false">SUM(BI13/BH13*100-100)</f>
        <v>7.89473684210526</v>
      </c>
      <c r="BK13" s="42" t="n">
        <v>77</v>
      </c>
      <c r="BL13" s="42" t="n">
        <v>77</v>
      </c>
      <c r="BM13" s="31" t="n">
        <f aca="false">SUM(BL13/BK13*100-100)</f>
        <v>0</v>
      </c>
      <c r="BN13" s="42" t="n">
        <v>84</v>
      </c>
      <c r="BO13" s="42" t="n">
        <v>84</v>
      </c>
      <c r="BP13" s="31" t="n">
        <f aca="false">SUM(BO13/BN13*100-100)</f>
        <v>0</v>
      </c>
      <c r="BQ13" s="42" t="n">
        <v>76</v>
      </c>
      <c r="BR13" s="42" t="n">
        <v>76</v>
      </c>
      <c r="BS13" s="31" t="n">
        <f aca="false">SUM(BR13/BQ13*100-100)</f>
        <v>0</v>
      </c>
      <c r="BT13" s="42" t="n">
        <v>76</v>
      </c>
      <c r="BU13" s="42" t="n">
        <v>76</v>
      </c>
      <c r="BV13" s="31" t="n">
        <f aca="false">SUM(BU13/BT13*100-100)</f>
        <v>0</v>
      </c>
      <c r="BW13" s="42" t="n">
        <v>64</v>
      </c>
      <c r="BX13" s="42" t="n">
        <v>64</v>
      </c>
      <c r="BY13" s="31" t="n">
        <f aca="false">SUM(BX13/BW13*100-100)</f>
        <v>0</v>
      </c>
      <c r="BZ13" s="42" t="n">
        <v>64</v>
      </c>
      <c r="CA13" s="42" t="n">
        <v>64</v>
      </c>
      <c r="CB13" s="31" t="n">
        <f aca="false">SUM(CA13/BZ13*100-100)</f>
        <v>0</v>
      </c>
      <c r="CC13" s="42" t="n">
        <v>78</v>
      </c>
      <c r="CD13" s="42" t="n">
        <v>75</v>
      </c>
      <c r="CE13" s="31" t="n">
        <f aca="false">SUM(CD13/CC13*100-100)</f>
        <v>-3.84615384615384</v>
      </c>
      <c r="CF13" s="42" t="n">
        <v>92</v>
      </c>
      <c r="CG13" s="42" t="n">
        <v>92</v>
      </c>
      <c r="CH13" s="35" t="n">
        <f aca="false">SUM(CG13/CF13*100-100)</f>
        <v>0</v>
      </c>
      <c r="CI13" s="36" t="n">
        <f aca="false">AVERAGE(C13,I13,O13,U13,AA13,AG13,AM13,AS13,AY13,BE13,BK13,BQ13,BW13,CC13)</f>
        <v>66.1914285714286</v>
      </c>
      <c r="CJ13" s="37" t="n">
        <f aca="false">AVERAGE(D13,J13,P13,V13,AB13,AH13,AN13,AT13,AZ13,BF13,BL13,BR13,BX13,CD13)</f>
        <v>69.4307142857143</v>
      </c>
      <c r="CK13" s="38" t="n">
        <f aca="false">SUM(CJ13/CI13*100-100)</f>
        <v>4.89381447748953</v>
      </c>
      <c r="CL13" s="36" t="n">
        <f aca="false">AVERAGE(F13,L13,R13,X13,AD13,AJ13,AP13,AV13,BB13,BH13,BN13,BT13,BZ13,CF13)</f>
        <v>81.4464285714286</v>
      </c>
      <c r="CM13" s="37" t="n">
        <f aca="false">AVERAGE(G13,M13,S13,Y13,AE13,AK13,AQ13,AW13,BC13,BI13,BO13,BU13,CA13,CG13)</f>
        <v>86.4571428571429</v>
      </c>
      <c r="CN13" s="38" t="n">
        <f aca="false">SUM(CM13/CL13*100-100)</f>
        <v>6.15215961411973</v>
      </c>
      <c r="CO13" s="39" t="n">
        <f aca="false">AVERAGE(CI13,CL13)</f>
        <v>73.8189285714286</v>
      </c>
      <c r="CP13" s="40" t="n">
        <f aca="false">AVERAGE(CJ13,CM13)</f>
        <v>77.9439285714286</v>
      </c>
      <c r="CQ13" s="38" t="n">
        <f aca="false">SUM(CP13/CO13*100-100)</f>
        <v>5.58799765836291</v>
      </c>
    </row>
    <row r="14" s="41" customFormat="true" ht="18.75" hidden="false" customHeight="false" outlineLevel="0" collapsed="false">
      <c r="A14" s="28" t="s">
        <v>42</v>
      </c>
      <c r="B14" s="29" t="s">
        <v>43</v>
      </c>
      <c r="C14" s="42" t="n">
        <v>45.7</v>
      </c>
      <c r="D14" s="42" t="n">
        <v>48.1</v>
      </c>
      <c r="E14" s="31" t="n">
        <f aca="false">SUM(D14/C14*100-100)</f>
        <v>5.25164113785557</v>
      </c>
      <c r="F14" s="42" t="n">
        <v>49.86</v>
      </c>
      <c r="G14" s="42" t="n">
        <v>48.7</v>
      </c>
      <c r="H14" s="31" t="n">
        <f aca="false">SUM(G14/F14*100-100)</f>
        <v>-2.32651423987164</v>
      </c>
      <c r="I14" s="42" t="n">
        <v>46.9</v>
      </c>
      <c r="J14" s="42" t="n">
        <v>45.9</v>
      </c>
      <c r="K14" s="31" t="n">
        <f aca="false">SUM(J14/I14*100-100)</f>
        <v>-2.13219616204691</v>
      </c>
      <c r="L14" s="42" t="n">
        <v>50.9</v>
      </c>
      <c r="M14" s="42" t="n">
        <v>49.9</v>
      </c>
      <c r="N14" s="31" t="n">
        <f aca="false">SUM(M14/L14*100-100)</f>
        <v>-1.96463654223969</v>
      </c>
      <c r="O14" s="42" t="n">
        <v>45.9</v>
      </c>
      <c r="P14" s="42" t="n">
        <v>49.95</v>
      </c>
      <c r="Q14" s="31" t="n">
        <f aca="false">SUM(P14/O14*100-100)</f>
        <v>8.82352941176472</v>
      </c>
      <c r="R14" s="42" t="n">
        <v>45.9</v>
      </c>
      <c r="S14" s="42" t="n">
        <v>49.95</v>
      </c>
      <c r="T14" s="32" t="n">
        <f aca="false">SUM(S14/R14*100-100)</f>
        <v>8.82352941176472</v>
      </c>
      <c r="U14" s="42" t="n">
        <v>53</v>
      </c>
      <c r="V14" s="42" t="n">
        <v>55</v>
      </c>
      <c r="W14" s="33" t="n">
        <f aca="false">SUM(V14/U14*100-100)</f>
        <v>3.77358490566037</v>
      </c>
      <c r="X14" s="42" t="n">
        <v>53</v>
      </c>
      <c r="Y14" s="42" t="n">
        <v>55</v>
      </c>
      <c r="Z14" s="33" t="n">
        <f aca="false">SUM(Y14/X14*100-100)</f>
        <v>3.77358490566037</v>
      </c>
      <c r="AA14" s="42" t="n">
        <v>49</v>
      </c>
      <c r="AB14" s="42" t="n">
        <v>52</v>
      </c>
      <c r="AC14" s="33" t="n">
        <f aca="false">SUM(AB14/AA14*100-100)</f>
        <v>6.12244897959184</v>
      </c>
      <c r="AD14" s="42" t="n">
        <v>49</v>
      </c>
      <c r="AE14" s="42" t="n">
        <v>52</v>
      </c>
      <c r="AF14" s="33" t="n">
        <f aca="false">SUM(AE14/AD14*100-100)</f>
        <v>6.12244897959184</v>
      </c>
      <c r="AG14" s="42" t="n">
        <v>52</v>
      </c>
      <c r="AH14" s="42" t="n">
        <v>52</v>
      </c>
      <c r="AI14" s="33" t="n">
        <f aca="false">SUM(AH14/AG14*100-100)</f>
        <v>0</v>
      </c>
      <c r="AJ14" s="42" t="n">
        <v>52</v>
      </c>
      <c r="AK14" s="42" t="n">
        <v>52</v>
      </c>
      <c r="AL14" s="33" t="n">
        <f aca="false">SUM(AK14/AJ14*100-100)</f>
        <v>0</v>
      </c>
      <c r="AM14" s="42" t="n">
        <v>55</v>
      </c>
      <c r="AN14" s="42" t="n">
        <v>50</v>
      </c>
      <c r="AO14" s="34" t="n">
        <f aca="false">SUM(AN14/AM14*100-100)</f>
        <v>-9.09090909090909</v>
      </c>
      <c r="AP14" s="42" t="n">
        <v>55</v>
      </c>
      <c r="AQ14" s="42" t="n">
        <v>50</v>
      </c>
      <c r="AR14" s="31" t="n">
        <f aca="false">SUM(AQ14/AP14*100-100)</f>
        <v>-9.09090909090909</v>
      </c>
      <c r="AS14" s="42" t="n">
        <v>54</v>
      </c>
      <c r="AT14" s="42" t="n">
        <v>54</v>
      </c>
      <c r="AU14" s="31" t="n">
        <f aca="false">SUM(AT14/AS14*100-100)</f>
        <v>0</v>
      </c>
      <c r="AV14" s="42" t="n">
        <v>54</v>
      </c>
      <c r="AW14" s="42" t="n">
        <v>54</v>
      </c>
      <c r="AX14" s="31" t="n">
        <f aca="false">SUM(AW14/AV14*100-100)</f>
        <v>0</v>
      </c>
      <c r="AY14" s="42" t="n">
        <v>60</v>
      </c>
      <c r="AZ14" s="42" t="n">
        <v>60</v>
      </c>
      <c r="BA14" s="31" t="n">
        <f aca="false">SUM(AZ14/AY14*100-100)</f>
        <v>0</v>
      </c>
      <c r="BB14" s="42" t="n">
        <v>60</v>
      </c>
      <c r="BC14" s="42" t="n">
        <v>60</v>
      </c>
      <c r="BD14" s="31" t="n">
        <f aca="false">SUM(BC14/BB14*100-100)</f>
        <v>0</v>
      </c>
      <c r="BE14" s="42" t="n">
        <v>58</v>
      </c>
      <c r="BF14" s="42" t="n">
        <v>58</v>
      </c>
      <c r="BG14" s="31" t="n">
        <f aca="false">SUM(BF14/BE14*100-100)</f>
        <v>0</v>
      </c>
      <c r="BH14" s="42" t="n">
        <v>58</v>
      </c>
      <c r="BI14" s="42" t="n">
        <v>58</v>
      </c>
      <c r="BJ14" s="31" t="n">
        <f aca="false">SUM(BI14/BH14*100-100)</f>
        <v>0</v>
      </c>
      <c r="BK14" s="42" t="n">
        <v>50</v>
      </c>
      <c r="BL14" s="42" t="n">
        <v>50</v>
      </c>
      <c r="BM14" s="31" t="n">
        <f aca="false">SUM(BL14/BK14*100-100)</f>
        <v>0</v>
      </c>
      <c r="BN14" s="42" t="n">
        <v>50</v>
      </c>
      <c r="BO14" s="42" t="n">
        <v>50</v>
      </c>
      <c r="BP14" s="31" t="n">
        <f aca="false">SUM(BO14/BN14*100-100)</f>
        <v>0</v>
      </c>
      <c r="BQ14" s="42" t="n">
        <v>65</v>
      </c>
      <c r="BR14" s="42" t="n">
        <v>65</v>
      </c>
      <c r="BS14" s="31" t="n">
        <f aca="false">SUM(BR14/BQ14*100-100)</f>
        <v>0</v>
      </c>
      <c r="BT14" s="42" t="n">
        <v>65</v>
      </c>
      <c r="BU14" s="42" t="n">
        <v>65</v>
      </c>
      <c r="BV14" s="31" t="n">
        <f aca="false">SUM(BU14/BT14*100-100)</f>
        <v>0</v>
      </c>
      <c r="BW14" s="42"/>
      <c r="BX14" s="42"/>
      <c r="BY14" s="31" t="e">
        <f aca="false">SUM(BX14/BW14*100-100)</f>
        <v>#DIV/0!</v>
      </c>
      <c r="BZ14" s="42"/>
      <c r="CA14" s="42"/>
      <c r="CB14" s="31" t="e">
        <f aca="false">SUM(CA14/BZ14*100-100)</f>
        <v>#DIV/0!</v>
      </c>
      <c r="CC14" s="42" t="n">
        <v>58</v>
      </c>
      <c r="CD14" s="42" t="n">
        <v>58</v>
      </c>
      <c r="CE14" s="31" t="n">
        <f aca="false">SUM(CD14/CC14*100-100)</f>
        <v>0</v>
      </c>
      <c r="CF14" s="42" t="n">
        <v>58</v>
      </c>
      <c r="CG14" s="42" t="n">
        <v>58</v>
      </c>
      <c r="CH14" s="35" t="n">
        <f aca="false">SUM(CG14/CF14*100-100)</f>
        <v>0</v>
      </c>
      <c r="CI14" s="36" t="n">
        <f aca="false">AVERAGE(C14,I14,O14,U14,AA14,AG14,AM14,AS14,AY14,BE14,BK14,BQ14,BW14,CC14)</f>
        <v>53.2692307692308</v>
      </c>
      <c r="CJ14" s="37" t="n">
        <f aca="false">AVERAGE(D14,J14,P14,V14,AB14,AH14,AN14,AT14,AZ14,BF14,BL14,BR14,BX14,CD14)</f>
        <v>53.6884615384615</v>
      </c>
      <c r="CK14" s="38" t="n">
        <f aca="false">SUM(CJ14/CI14*100-100)</f>
        <v>0.7870036101083</v>
      </c>
      <c r="CL14" s="36" t="n">
        <f aca="false">AVERAGE(F14,L14,R14,X14,AD14,AJ14,AP14,AV14,BB14,BH14,BN14,BT14,BZ14,CF14)</f>
        <v>53.8969230769231</v>
      </c>
      <c r="CM14" s="37" t="n">
        <f aca="false">AVERAGE(G14,M14,S14,Y14,AE14,AK14,AQ14,AW14,BC14,BI14,BO14,BU14,CA14,CG14)</f>
        <v>54.0423076923077</v>
      </c>
      <c r="CN14" s="38" t="n">
        <f aca="false">SUM(CM14/CL14*100-100)</f>
        <v>0.269745668369808</v>
      </c>
      <c r="CO14" s="39" t="n">
        <f aca="false">AVERAGE(CI14,CL14)</f>
        <v>53.5830769230769</v>
      </c>
      <c r="CP14" s="40" t="n">
        <f aca="false">AVERAGE(CJ14,CM14)</f>
        <v>53.8653846153846</v>
      </c>
      <c r="CQ14" s="38" t="n">
        <f aca="false">SUM(CP14/CO14*100-100)</f>
        <v>0.526859800740766</v>
      </c>
    </row>
    <row r="15" s="41" customFormat="true" ht="18.75" hidden="false" customHeight="false" outlineLevel="0" collapsed="false">
      <c r="A15" s="28" t="s">
        <v>44</v>
      </c>
      <c r="B15" s="29" t="s">
        <v>45</v>
      </c>
      <c r="C15" s="42" t="n">
        <v>7.5</v>
      </c>
      <c r="D15" s="42" t="n">
        <v>7.5</v>
      </c>
      <c r="E15" s="31" t="n">
        <f aca="false">SUM(D15/C15*100-100)</f>
        <v>0</v>
      </c>
      <c r="F15" s="42" t="n">
        <v>8</v>
      </c>
      <c r="G15" s="42" t="n">
        <v>8</v>
      </c>
      <c r="H15" s="31" t="n">
        <f aca="false">SUM(G15/F15*100-100)</f>
        <v>0</v>
      </c>
      <c r="I15" s="42" t="n">
        <v>5.6</v>
      </c>
      <c r="J15" s="42" t="n">
        <v>5.9</v>
      </c>
      <c r="K15" s="31" t="n">
        <f aca="false">SUM(J15/I15*100-100)</f>
        <v>5.35714285714286</v>
      </c>
      <c r="L15" s="42" t="n">
        <v>5.6</v>
      </c>
      <c r="M15" s="42" t="n">
        <v>5.9</v>
      </c>
      <c r="N15" s="31" t="n">
        <f aca="false">SUM(M15/L15*100-100)</f>
        <v>5.35714285714286</v>
      </c>
      <c r="O15" s="42" t="n">
        <v>7.95</v>
      </c>
      <c r="P15" s="42" t="n">
        <v>11.95</v>
      </c>
      <c r="Q15" s="31" t="n">
        <f aca="false">SUM(P15/O15*100-100)</f>
        <v>50.314465408805</v>
      </c>
      <c r="R15" s="42" t="n">
        <v>12.55</v>
      </c>
      <c r="S15" s="42" t="n">
        <v>12.55</v>
      </c>
      <c r="T15" s="32" t="n">
        <f aca="false">SUM(S15/R15*100-100)</f>
        <v>0</v>
      </c>
      <c r="U15" s="42" t="n">
        <v>12</v>
      </c>
      <c r="V15" s="42" t="n">
        <v>14</v>
      </c>
      <c r="W15" s="33" t="n">
        <f aca="false">SUM(V15/U15*100-100)</f>
        <v>16.6666666666667</v>
      </c>
      <c r="X15" s="42" t="n">
        <v>12</v>
      </c>
      <c r="Y15" s="42" t="n">
        <v>14</v>
      </c>
      <c r="Z15" s="33" t="n">
        <f aca="false">SUM(Y15/X15*100-100)</f>
        <v>16.6666666666667</v>
      </c>
      <c r="AA15" s="42" t="n">
        <v>12</v>
      </c>
      <c r="AB15" s="42" t="n">
        <v>12</v>
      </c>
      <c r="AC15" s="33" t="n">
        <f aca="false">SUM(AB15/AA15*100-100)</f>
        <v>0</v>
      </c>
      <c r="AD15" s="42" t="n">
        <v>12</v>
      </c>
      <c r="AE15" s="42" t="n">
        <v>12</v>
      </c>
      <c r="AF15" s="33" t="n">
        <f aca="false">SUM(AE15/AD15*100-100)</f>
        <v>0</v>
      </c>
      <c r="AG15" s="42" t="n">
        <v>13</v>
      </c>
      <c r="AH15" s="42" t="n">
        <v>13</v>
      </c>
      <c r="AI15" s="33" t="n">
        <f aca="false">SUM(AH15/AG15*100-100)</f>
        <v>0</v>
      </c>
      <c r="AJ15" s="42" t="n">
        <v>13</v>
      </c>
      <c r="AK15" s="42" t="n">
        <v>13</v>
      </c>
      <c r="AL15" s="33" t="n">
        <f aca="false">SUM(AK15/AJ15*100-100)</f>
        <v>0</v>
      </c>
      <c r="AM15" s="42" t="n">
        <v>12</v>
      </c>
      <c r="AN15" s="42" t="n">
        <v>12</v>
      </c>
      <c r="AO15" s="34" t="n">
        <f aca="false">SUM(AN15/AM15*100-100)</f>
        <v>0</v>
      </c>
      <c r="AP15" s="42" t="n">
        <v>17</v>
      </c>
      <c r="AQ15" s="42" t="n">
        <v>17</v>
      </c>
      <c r="AR15" s="31" t="n">
        <f aca="false">SUM(AQ15/AP15*100-100)</f>
        <v>0</v>
      </c>
      <c r="AS15" s="42" t="n">
        <v>12</v>
      </c>
      <c r="AT15" s="42" t="n">
        <v>12</v>
      </c>
      <c r="AU15" s="31" t="n">
        <f aca="false">SUM(AT15/AS15*100-100)</f>
        <v>0</v>
      </c>
      <c r="AV15" s="42" t="n">
        <v>12</v>
      </c>
      <c r="AW15" s="42" t="n">
        <v>12</v>
      </c>
      <c r="AX15" s="31" t="n">
        <f aca="false">SUM(AW15/AV15*100-100)</f>
        <v>0</v>
      </c>
      <c r="AY15" s="42" t="n">
        <v>15</v>
      </c>
      <c r="AZ15" s="42" t="n">
        <v>15</v>
      </c>
      <c r="BA15" s="31" t="n">
        <f aca="false">SUM(AZ15/AY15*100-100)</f>
        <v>0</v>
      </c>
      <c r="BB15" s="42" t="n">
        <v>15</v>
      </c>
      <c r="BC15" s="42" t="n">
        <v>15</v>
      </c>
      <c r="BD15" s="31" t="n">
        <f aca="false">SUM(BC15/BB15*100-100)</f>
        <v>0</v>
      </c>
      <c r="BE15" s="42" t="n">
        <v>16</v>
      </c>
      <c r="BF15" s="42" t="n">
        <v>16</v>
      </c>
      <c r="BG15" s="31" t="n">
        <f aca="false">SUM(BF15/BE15*100-100)</f>
        <v>0</v>
      </c>
      <c r="BH15" s="42" t="n">
        <v>16</v>
      </c>
      <c r="BI15" s="42" t="n">
        <v>16</v>
      </c>
      <c r="BJ15" s="31" t="n">
        <f aca="false">SUM(BI15/BH15*100-100)</f>
        <v>0</v>
      </c>
      <c r="BK15" s="42" t="n">
        <v>15</v>
      </c>
      <c r="BL15" s="42" t="n">
        <v>15</v>
      </c>
      <c r="BM15" s="31" t="n">
        <f aca="false">SUM(BL15/BK15*100-100)</f>
        <v>0</v>
      </c>
      <c r="BN15" s="42" t="n">
        <v>15</v>
      </c>
      <c r="BO15" s="42" t="n">
        <v>15</v>
      </c>
      <c r="BP15" s="31" t="n">
        <f aca="false">SUM(BO15/BN15*100-100)</f>
        <v>0</v>
      </c>
      <c r="BQ15" s="42" t="n">
        <v>15</v>
      </c>
      <c r="BR15" s="42" t="n">
        <v>15</v>
      </c>
      <c r="BS15" s="31" t="n">
        <f aca="false">SUM(BR15/BQ15*100-100)</f>
        <v>0</v>
      </c>
      <c r="BT15" s="42" t="n">
        <v>15</v>
      </c>
      <c r="BU15" s="42" t="n">
        <v>15</v>
      </c>
      <c r="BV15" s="31" t="n">
        <f aca="false">SUM(BU15/BT15*100-100)</f>
        <v>0</v>
      </c>
      <c r="BW15" s="42" t="n">
        <v>15</v>
      </c>
      <c r="BX15" s="42" t="n">
        <v>15</v>
      </c>
      <c r="BY15" s="31" t="n">
        <f aca="false">SUM(BX15/BW15*100-100)</f>
        <v>0</v>
      </c>
      <c r="BZ15" s="42" t="n">
        <v>15</v>
      </c>
      <c r="CA15" s="42" t="n">
        <v>15</v>
      </c>
      <c r="CB15" s="31" t="n">
        <f aca="false">SUM(CA15/BZ15*100-100)</f>
        <v>0</v>
      </c>
      <c r="CC15" s="42" t="n">
        <v>14</v>
      </c>
      <c r="CD15" s="42" t="n">
        <v>14</v>
      </c>
      <c r="CE15" s="31" t="n">
        <f aca="false">SUM(CD15/CC15*100-100)</f>
        <v>0</v>
      </c>
      <c r="CF15" s="42" t="n">
        <v>14</v>
      </c>
      <c r="CG15" s="42" t="n">
        <v>14</v>
      </c>
      <c r="CH15" s="35" t="n">
        <f aca="false">SUM(CG15/CF15*100-100)</f>
        <v>0</v>
      </c>
      <c r="CI15" s="36" t="n">
        <f aca="false">AVERAGE(C15,I15,O15,U15,AA15,AG15,AM15,AS15,AY15,BE15,BK15,BQ15,BW15,CC15)</f>
        <v>12.2892857142857</v>
      </c>
      <c r="CJ15" s="37" t="n">
        <f aca="false">AVERAGE(D15,J15,P15,V15,AB15,AH15,AN15,AT15,AZ15,BF15,BL15,BR15,BX15,CD15)</f>
        <v>12.7392857142857</v>
      </c>
      <c r="CK15" s="38" t="n">
        <f aca="false">SUM(CJ15/CI15*100-100)</f>
        <v>3.6617262423714</v>
      </c>
      <c r="CL15" s="36" t="n">
        <f aca="false">AVERAGE(F15,L15,R15,X15,AD15,AJ15,AP15,AV15,BB15,BH15,BN15,BT15,BZ15,CF15)</f>
        <v>13.0107142857143</v>
      </c>
      <c r="CM15" s="37" t="n">
        <f aca="false">AVERAGE(G15,M15,S15,Y15,AE15,AK15,AQ15,AW15,BC15,BI15,BO15,BU15,CA15,CG15)</f>
        <v>13.175</v>
      </c>
      <c r="CN15" s="38" t="n">
        <f aca="false">SUM(CM15/CL15*100-100)</f>
        <v>1.26269558056546</v>
      </c>
      <c r="CO15" s="39" t="n">
        <f aca="false">AVERAGE(CI15,CL15)</f>
        <v>12.65</v>
      </c>
      <c r="CP15" s="40" t="n">
        <f aca="false">AVERAGE(CJ15,CM15)</f>
        <v>12.9571428571429</v>
      </c>
      <c r="CQ15" s="38" t="n">
        <f aca="false">SUM(CP15/CO15*100-100)</f>
        <v>2.42800677583284</v>
      </c>
    </row>
    <row r="16" s="41" customFormat="true" ht="18.75" hidden="false" customHeight="false" outlineLevel="0" collapsed="false">
      <c r="A16" s="28" t="s">
        <v>46</v>
      </c>
      <c r="B16" s="29" t="s">
        <v>47</v>
      </c>
      <c r="C16" s="42" t="n">
        <v>374</v>
      </c>
      <c r="D16" s="42" t="n">
        <v>334</v>
      </c>
      <c r="E16" s="31" t="n">
        <f aca="false">SUM(D16/C16*100-100)</f>
        <v>-10.6951871657754</v>
      </c>
      <c r="F16" s="42" t="n">
        <v>1135</v>
      </c>
      <c r="G16" s="42" t="n">
        <v>1020</v>
      </c>
      <c r="H16" s="31" t="n">
        <f aca="false">SUM(G16/F16*100-100)</f>
        <v>-10.1321585903084</v>
      </c>
      <c r="I16" s="42" t="n">
        <v>599.5</v>
      </c>
      <c r="J16" s="42" t="n">
        <v>599</v>
      </c>
      <c r="K16" s="31" t="n">
        <f aca="false">SUM(J16/I16*100-100)</f>
        <v>-0.0834028356964041</v>
      </c>
      <c r="L16" s="42" t="n">
        <v>942.5</v>
      </c>
      <c r="M16" s="42" t="n">
        <v>1159</v>
      </c>
      <c r="N16" s="31" t="n">
        <f aca="false">SUM(M16/L16*100-100)</f>
        <v>22.9708222811671</v>
      </c>
      <c r="O16" s="42" t="n">
        <v>629.5</v>
      </c>
      <c r="P16" s="42" t="n">
        <v>661.5</v>
      </c>
      <c r="Q16" s="31" t="n">
        <f aca="false">SUM(P16/O16*100-100)</f>
        <v>5.08339952343128</v>
      </c>
      <c r="R16" s="42" t="n">
        <v>1350</v>
      </c>
      <c r="S16" s="42" t="n">
        <v>1350</v>
      </c>
      <c r="T16" s="32" t="n">
        <f aca="false">SUM(S16/R16*100-100)</f>
        <v>0</v>
      </c>
      <c r="U16" s="42" t="n">
        <v>139</v>
      </c>
      <c r="V16" s="42" t="n">
        <v>139</v>
      </c>
      <c r="W16" s="33" t="n">
        <f aca="false">SUM(V16/U16*100-100)</f>
        <v>0</v>
      </c>
      <c r="X16" s="42" t="n">
        <v>600</v>
      </c>
      <c r="Y16" s="42" t="n">
        <v>600</v>
      </c>
      <c r="Z16" s="33" t="n">
        <f aca="false">SUM(Y16/X16*100-100)</f>
        <v>0</v>
      </c>
      <c r="AA16" s="42" t="n">
        <v>250</v>
      </c>
      <c r="AB16" s="42" t="n">
        <v>250</v>
      </c>
      <c r="AC16" s="33" t="n">
        <f aca="false">SUM(AB16/AA16*100-100)</f>
        <v>0</v>
      </c>
      <c r="AD16" s="42" t="n">
        <v>800</v>
      </c>
      <c r="AE16" s="42" t="n">
        <v>800</v>
      </c>
      <c r="AF16" s="33" t="n">
        <f aca="false">SUM(AE16/AD16*100-100)</f>
        <v>0</v>
      </c>
      <c r="AG16" s="42" t="n">
        <v>300</v>
      </c>
      <c r="AH16" s="42" t="n">
        <v>300</v>
      </c>
      <c r="AI16" s="33" t="n">
        <f aca="false">SUM(AH16/AG16*100-100)</f>
        <v>0</v>
      </c>
      <c r="AJ16" s="42" t="n">
        <v>550</v>
      </c>
      <c r="AK16" s="42" t="n">
        <v>550</v>
      </c>
      <c r="AL16" s="33" t="n">
        <f aca="false">SUM(AK16/AJ16*100-100)</f>
        <v>0</v>
      </c>
      <c r="AM16" s="42" t="n">
        <v>250</v>
      </c>
      <c r="AN16" s="42" t="n">
        <v>250</v>
      </c>
      <c r="AO16" s="34" t="n">
        <f aca="false">SUM(AN16/AM16*100-100)</f>
        <v>0</v>
      </c>
      <c r="AP16" s="42" t="n">
        <v>650</v>
      </c>
      <c r="AQ16" s="42" t="n">
        <v>650</v>
      </c>
      <c r="AR16" s="31" t="n">
        <f aca="false">SUM(AQ16/AP16*100-100)</f>
        <v>0</v>
      </c>
      <c r="AS16" s="42" t="n">
        <v>400</v>
      </c>
      <c r="AT16" s="42" t="n">
        <v>400</v>
      </c>
      <c r="AU16" s="31" t="n">
        <f aca="false">SUM(AT16/AS16*100-100)</f>
        <v>0</v>
      </c>
      <c r="AV16" s="42" t="n">
        <v>1000</v>
      </c>
      <c r="AW16" s="42" t="n">
        <v>1000</v>
      </c>
      <c r="AX16" s="31" t="n">
        <f aca="false">SUM(AW16/AV16*100-100)</f>
        <v>0</v>
      </c>
      <c r="AY16" s="42" t="n">
        <v>460</v>
      </c>
      <c r="AZ16" s="42" t="n">
        <v>460</v>
      </c>
      <c r="BA16" s="31" t="n">
        <f aca="false">SUM(AZ16/AY16*100-100)</f>
        <v>0</v>
      </c>
      <c r="BB16" s="42" t="n">
        <v>1130</v>
      </c>
      <c r="BC16" s="42" t="n">
        <v>1130</v>
      </c>
      <c r="BD16" s="31" t="n">
        <f aca="false">SUM(BC16/BB16*100-100)</f>
        <v>0</v>
      </c>
      <c r="BE16" s="42" t="n">
        <v>340</v>
      </c>
      <c r="BF16" s="42" t="n">
        <v>60</v>
      </c>
      <c r="BG16" s="31" t="n">
        <f aca="false">SUM(BF16/BE16*100-100)</f>
        <v>-82.3529411764706</v>
      </c>
      <c r="BH16" s="42" t="n">
        <v>580</v>
      </c>
      <c r="BI16" s="42" t="n">
        <v>124</v>
      </c>
      <c r="BJ16" s="31" t="n">
        <f aca="false">SUM(BI16/BH16*100-100)</f>
        <v>-78.6206896551724</v>
      </c>
      <c r="BK16" s="42" t="n">
        <v>440</v>
      </c>
      <c r="BL16" s="42" t="n">
        <v>440</v>
      </c>
      <c r="BM16" s="31" t="n">
        <f aca="false">SUM(BL16/BK16*100-100)</f>
        <v>0</v>
      </c>
      <c r="BN16" s="42" t="n">
        <v>560</v>
      </c>
      <c r="BO16" s="42" t="n">
        <v>560</v>
      </c>
      <c r="BP16" s="31" t="n">
        <f aca="false">SUM(BO16/BN16*100-100)</f>
        <v>0</v>
      </c>
      <c r="BQ16" s="42" t="n">
        <v>330</v>
      </c>
      <c r="BR16" s="42" t="n">
        <v>330</v>
      </c>
      <c r="BS16" s="31" t="n">
        <f aca="false">SUM(BR16/BQ16*100-100)</f>
        <v>0</v>
      </c>
      <c r="BT16" s="42" t="n">
        <v>710</v>
      </c>
      <c r="BU16" s="42" t="n">
        <v>710</v>
      </c>
      <c r="BV16" s="31" t="n">
        <f aca="false">SUM(BU16/BT16*100-100)</f>
        <v>0</v>
      </c>
      <c r="BW16" s="42" t="n">
        <v>350</v>
      </c>
      <c r="BX16" s="42" t="n">
        <v>350</v>
      </c>
      <c r="BY16" s="31" t="n">
        <f aca="false">SUM(BX16/BW16*100-100)</f>
        <v>0</v>
      </c>
      <c r="BZ16" s="42" t="n">
        <v>350</v>
      </c>
      <c r="CA16" s="42" t="n">
        <v>350</v>
      </c>
      <c r="CB16" s="31" t="n">
        <f aca="false">SUM(CA16/BZ16*100-100)</f>
        <v>0</v>
      </c>
      <c r="CC16" s="42" t="n">
        <v>250</v>
      </c>
      <c r="CD16" s="42" t="n">
        <v>250</v>
      </c>
      <c r="CE16" s="31" t="n">
        <f aca="false">SUM(CD16/CC16*100-100)</f>
        <v>0</v>
      </c>
      <c r="CF16" s="42" t="n">
        <v>650</v>
      </c>
      <c r="CG16" s="42" t="n">
        <v>650</v>
      </c>
      <c r="CH16" s="35" t="n">
        <f aca="false">SUM(CG16/CF16*100-100)</f>
        <v>0</v>
      </c>
      <c r="CI16" s="36" t="n">
        <f aca="false">AVERAGE(C16,I16,O16,U16,AA16,AG16,AM16,AS16,AY16,BE16,BK16,BQ16,BW16,CC16)</f>
        <v>365.142857142857</v>
      </c>
      <c r="CJ16" s="37" t="n">
        <f aca="false">AVERAGE(D16,J16,P16,V16,AB16,AH16,AN16,AT16,AZ16,BF16,BL16,BR16,BX16,CD16)</f>
        <v>344.535714285714</v>
      </c>
      <c r="CK16" s="38" t="n">
        <f aca="false">SUM(CJ16/CI16*100-100)</f>
        <v>-5.64358372456965</v>
      </c>
      <c r="CL16" s="36" t="n">
        <f aca="false">AVERAGE(F16,L16,R16,X16,AD16,AJ16,AP16,AV16,BB16,BH16,BN16,BT16,BZ16,CF16)</f>
        <v>786.25</v>
      </c>
      <c r="CM16" s="37" t="n">
        <f aca="false">AVERAGE(G16,M16,S16,Y16,AE16,AK16,AQ16,AW16,BC16,BI16,BO16,BU16,CA16,CG16)</f>
        <v>760.928571428571</v>
      </c>
      <c r="CN16" s="38" t="n">
        <f aca="false">SUM(CM16/CL16*100-100)</f>
        <v>-3.22053145582557</v>
      </c>
      <c r="CO16" s="39" t="n">
        <f aca="false">AVERAGE(CI16,CL16)</f>
        <v>575.696428571429</v>
      </c>
      <c r="CP16" s="40" t="n">
        <f aca="false">AVERAGE(CJ16,CM16)</f>
        <v>552.732142857143</v>
      </c>
      <c r="CQ16" s="38" t="n">
        <f aca="false">SUM(CP16/CO16*100-100)</f>
        <v>-3.98895747386705</v>
      </c>
    </row>
    <row r="17" s="41" customFormat="true" ht="18.75" hidden="false" customHeight="false" outlineLevel="0" collapsed="false">
      <c r="A17" s="28" t="s">
        <v>48</v>
      </c>
      <c r="B17" s="29" t="s">
        <v>49</v>
      </c>
      <c r="C17" s="42" t="n">
        <v>44.4</v>
      </c>
      <c r="D17" s="42" t="n">
        <v>44.4</v>
      </c>
      <c r="E17" s="31" t="n">
        <f aca="false">SUM(D17/C17*100-100)</f>
        <v>0</v>
      </c>
      <c r="F17" s="42" t="n">
        <v>86.9</v>
      </c>
      <c r="G17" s="42" t="n">
        <v>86.9</v>
      </c>
      <c r="H17" s="31" t="n">
        <f aca="false">SUM(G17/F17*100-100)</f>
        <v>0</v>
      </c>
      <c r="I17" s="42" t="n">
        <v>31.3</v>
      </c>
      <c r="J17" s="42" t="n">
        <v>31.3</v>
      </c>
      <c r="K17" s="31" t="n">
        <f aca="false">SUM(J17/I17*100-100)</f>
        <v>0</v>
      </c>
      <c r="L17" s="42" t="n">
        <v>89.9</v>
      </c>
      <c r="M17" s="42" t="n">
        <v>49.9</v>
      </c>
      <c r="N17" s="31" t="n">
        <f aca="false">SUM(M17/L17*100-100)</f>
        <v>-44.4938820912125</v>
      </c>
      <c r="O17" s="42" t="n">
        <v>36.75</v>
      </c>
      <c r="P17" s="42" t="n">
        <v>27.05</v>
      </c>
      <c r="Q17" s="31" t="n">
        <f aca="false">SUM(P17/O17*100-100)</f>
        <v>-26.3945578231292</v>
      </c>
      <c r="R17" s="42" t="n">
        <v>59.25</v>
      </c>
      <c r="S17" s="42" t="n">
        <v>59.25</v>
      </c>
      <c r="T17" s="32" t="n">
        <f aca="false">SUM(S17/R17*100-100)</f>
        <v>0</v>
      </c>
      <c r="U17" s="42" t="n">
        <v>40</v>
      </c>
      <c r="V17" s="42" t="n">
        <v>40</v>
      </c>
      <c r="W17" s="33" t="n">
        <f aca="false">SUM(V17/U17*100-100)</f>
        <v>0</v>
      </c>
      <c r="X17" s="42" t="n">
        <v>41</v>
      </c>
      <c r="Y17" s="42" t="n">
        <v>41</v>
      </c>
      <c r="Z17" s="33" t="n">
        <f aca="false">SUM(Y17/X17*100-100)</f>
        <v>0</v>
      </c>
      <c r="AA17" s="42" t="n">
        <v>35</v>
      </c>
      <c r="AB17" s="42" t="n">
        <v>35</v>
      </c>
      <c r="AC17" s="33" t="n">
        <f aca="false">SUM(AB17/AA17*100-100)</f>
        <v>0</v>
      </c>
      <c r="AD17" s="42" t="n">
        <v>35</v>
      </c>
      <c r="AE17" s="42" t="n">
        <v>35</v>
      </c>
      <c r="AF17" s="33" t="n">
        <f aca="false">SUM(AE17/AD17*100-100)</f>
        <v>0</v>
      </c>
      <c r="AG17" s="42" t="n">
        <v>50</v>
      </c>
      <c r="AH17" s="42" t="n">
        <v>50</v>
      </c>
      <c r="AI17" s="33" t="n">
        <f aca="false">SUM(AH17/AG17*100-100)</f>
        <v>0</v>
      </c>
      <c r="AJ17" s="42" t="n">
        <v>50</v>
      </c>
      <c r="AK17" s="42" t="n">
        <v>50</v>
      </c>
      <c r="AL17" s="33" t="n">
        <f aca="false">SUM(AK17/AJ17*100-100)</f>
        <v>0</v>
      </c>
      <c r="AM17" s="42" t="n">
        <v>35</v>
      </c>
      <c r="AN17" s="42" t="n">
        <v>35</v>
      </c>
      <c r="AO17" s="34" t="n">
        <f aca="false">SUM(AN17/AM17*100-100)</f>
        <v>0</v>
      </c>
      <c r="AP17" s="42" t="n">
        <v>45</v>
      </c>
      <c r="AQ17" s="42" t="n">
        <v>45</v>
      </c>
      <c r="AR17" s="31" t="n">
        <f aca="false">SUM(AQ17/AP17*100-100)</f>
        <v>0</v>
      </c>
      <c r="AS17" s="42" t="n">
        <v>35</v>
      </c>
      <c r="AT17" s="42" t="n">
        <v>35</v>
      </c>
      <c r="AU17" s="31" t="n">
        <f aca="false">SUM(AT17/AS17*100-100)</f>
        <v>0</v>
      </c>
      <c r="AV17" s="42" t="n">
        <v>86</v>
      </c>
      <c r="AW17" s="42" t="n">
        <v>86</v>
      </c>
      <c r="AX17" s="31" t="n">
        <f aca="false">SUM(AW17/AV17*100-100)</f>
        <v>0</v>
      </c>
      <c r="AY17" s="42" t="n">
        <v>49</v>
      </c>
      <c r="AZ17" s="42" t="n">
        <v>49</v>
      </c>
      <c r="BA17" s="31" t="n">
        <f aca="false">SUM(AZ17/AY17*100-100)</f>
        <v>0</v>
      </c>
      <c r="BB17" s="42" t="n">
        <v>49</v>
      </c>
      <c r="BC17" s="42" t="n">
        <v>49</v>
      </c>
      <c r="BD17" s="31" t="n">
        <f aca="false">SUM(BC17/BB17*100-100)</f>
        <v>0</v>
      </c>
      <c r="BE17" s="42"/>
      <c r="BF17" s="42"/>
      <c r="BG17" s="31" t="e">
        <f aca="false">SUM(BF17/BE17*100-100)</f>
        <v>#DIV/0!</v>
      </c>
      <c r="BH17" s="42"/>
      <c r="BI17" s="42"/>
      <c r="BJ17" s="31" t="e">
        <f aca="false">SUM(BI17/BH17*100-100)</f>
        <v>#DIV/0!</v>
      </c>
      <c r="BK17" s="42" t="n">
        <v>37</v>
      </c>
      <c r="BL17" s="42" t="n">
        <v>37</v>
      </c>
      <c r="BM17" s="31" t="n">
        <f aca="false">SUM(BL17/BK17*100-100)</f>
        <v>0</v>
      </c>
      <c r="BN17" s="42" t="n">
        <v>37</v>
      </c>
      <c r="BO17" s="42" t="n">
        <v>37</v>
      </c>
      <c r="BP17" s="31" t="n">
        <f aca="false">SUM(BO17/BN17*100-100)</f>
        <v>0</v>
      </c>
      <c r="BQ17" s="42"/>
      <c r="BR17" s="42"/>
      <c r="BS17" s="31" t="e">
        <f aca="false">SUM(BR17/BQ17*100-100)</f>
        <v>#DIV/0!</v>
      </c>
      <c r="BT17" s="42"/>
      <c r="BU17" s="42"/>
      <c r="BV17" s="31" t="e">
        <f aca="false">SUM(BU17/BT17*100-100)</f>
        <v>#DIV/0!</v>
      </c>
      <c r="BW17" s="42"/>
      <c r="BX17" s="42"/>
      <c r="BY17" s="31" t="e">
        <f aca="false">SUM(BX17/BW17*100-100)</f>
        <v>#DIV/0!</v>
      </c>
      <c r="BZ17" s="42"/>
      <c r="CA17" s="42"/>
      <c r="CB17" s="31" t="e">
        <f aca="false">SUM(CA17/BZ17*100-100)</f>
        <v>#DIV/0!</v>
      </c>
      <c r="CC17" s="42" t="n">
        <v>36</v>
      </c>
      <c r="CD17" s="42" t="n">
        <v>36</v>
      </c>
      <c r="CE17" s="31" t="n">
        <f aca="false">SUM(CD17/CC17*100-100)</f>
        <v>0</v>
      </c>
      <c r="CF17" s="42" t="n">
        <v>40</v>
      </c>
      <c r="CG17" s="42" t="n">
        <v>40</v>
      </c>
      <c r="CH17" s="35" t="n">
        <f aca="false">SUM(CG17/CF17*100-100)</f>
        <v>0</v>
      </c>
      <c r="CI17" s="36" t="n">
        <f aca="false">AVERAGE(C17,I17,O17,U17,AA17,AG17,AM17,AS17,AY17,BE17,BK17,BQ17,BW17,CC17)</f>
        <v>39.0409090909091</v>
      </c>
      <c r="CJ17" s="37" t="n">
        <f aca="false">AVERAGE(D17,J17,P17,V17,AB17,AH17,AN17,AT17,AZ17,BF17,BL17,BR17,BX17,CD17)</f>
        <v>38.1590909090909</v>
      </c>
      <c r="CK17" s="38" t="n">
        <f aca="false">SUM(CJ17/CI17*100-100)</f>
        <v>-2.25870299219932</v>
      </c>
      <c r="CL17" s="36" t="n">
        <f aca="false">AVERAGE(F17,L17,R17,X17,AD17,AJ17,AP17,AV17,BB17,BH17,BN17,BT17,BZ17,CF17)</f>
        <v>56.2772727272727</v>
      </c>
      <c r="CM17" s="37" t="n">
        <f aca="false">AVERAGE(G17,M17,S17,Y17,AE17,AK17,AQ17,AW17,BC17,BI17,BO17,BU17,CA17,CG17)</f>
        <v>52.6409090909091</v>
      </c>
      <c r="CN17" s="38" t="n">
        <f aca="false">SUM(CM17/CL17*100-100)</f>
        <v>-6.46151360956306</v>
      </c>
      <c r="CO17" s="39" t="n">
        <f aca="false">AVERAGE(CI17,CL17)</f>
        <v>47.6590909090909</v>
      </c>
      <c r="CP17" s="40" t="n">
        <f aca="false">AVERAGE(CJ17,CM17)</f>
        <v>45.4</v>
      </c>
      <c r="CQ17" s="38" t="n">
        <f aca="false">SUM(CP17/CO17*100-100)</f>
        <v>-4.74010491177874</v>
      </c>
    </row>
    <row r="18" s="41" customFormat="true" ht="18.75" hidden="false" customHeight="false" outlineLevel="0" collapsed="false">
      <c r="A18" s="28" t="s">
        <v>50</v>
      </c>
      <c r="B18" s="29" t="s">
        <v>51</v>
      </c>
      <c r="C18" s="42" t="n">
        <v>146.25</v>
      </c>
      <c r="D18" s="42" t="n">
        <v>146.25</v>
      </c>
      <c r="E18" s="31" t="n">
        <f aca="false">SUM(D18/C18*100-100)</f>
        <v>0</v>
      </c>
      <c r="F18" s="42" t="n">
        <v>309.2</v>
      </c>
      <c r="G18" s="42" t="n">
        <v>309.2</v>
      </c>
      <c r="H18" s="31" t="n">
        <f aca="false">SUM(G18/F18*100-100)</f>
        <v>0</v>
      </c>
      <c r="I18" s="42" t="n">
        <v>159.9</v>
      </c>
      <c r="J18" s="42" t="n">
        <v>162.8</v>
      </c>
      <c r="K18" s="31" t="n">
        <f aca="false">SUM(J18/I18*100-100)</f>
        <v>1.8136335209506</v>
      </c>
      <c r="L18" s="42" t="n">
        <v>329.9</v>
      </c>
      <c r="M18" s="42" t="n">
        <v>257.9</v>
      </c>
      <c r="N18" s="31" t="n">
        <f aca="false">SUM(M18/L18*100-100)</f>
        <v>-21.8247953925432</v>
      </c>
      <c r="O18" s="42" t="n">
        <v>184.9</v>
      </c>
      <c r="P18" s="42" t="n">
        <v>146.1</v>
      </c>
      <c r="Q18" s="31" t="n">
        <f aca="false">SUM(P18/O18*100-100)</f>
        <v>-20.9843158464035</v>
      </c>
      <c r="R18" s="42" t="n">
        <v>414</v>
      </c>
      <c r="S18" s="42" t="n">
        <v>414</v>
      </c>
      <c r="T18" s="32" t="n">
        <f aca="false">SUM(S18/R18*100-100)</f>
        <v>0</v>
      </c>
      <c r="U18" s="42" t="n">
        <v>200</v>
      </c>
      <c r="V18" s="42" t="n">
        <v>165</v>
      </c>
      <c r="W18" s="33" t="n">
        <f aca="false">SUM(V18/U18*100-100)</f>
        <v>-17.5</v>
      </c>
      <c r="X18" s="42" t="n">
        <v>281</v>
      </c>
      <c r="Y18" s="42" t="n">
        <v>300</v>
      </c>
      <c r="Z18" s="33" t="n">
        <f aca="false">SUM(Y18/X18*100-100)</f>
        <v>6.76156583629893</v>
      </c>
      <c r="AA18" s="42" t="n">
        <v>87</v>
      </c>
      <c r="AB18" s="42" t="n">
        <v>87</v>
      </c>
      <c r="AC18" s="33" t="n">
        <f aca="false">SUM(AB18/AA18*100-100)</f>
        <v>0</v>
      </c>
      <c r="AD18" s="42" t="n">
        <v>249</v>
      </c>
      <c r="AE18" s="42" t="n">
        <v>249</v>
      </c>
      <c r="AF18" s="33" t="n">
        <f aca="false">SUM(AE18/AD18*100-100)</f>
        <v>0</v>
      </c>
      <c r="AG18" s="42" t="n">
        <v>140</v>
      </c>
      <c r="AH18" s="42" t="n">
        <v>140</v>
      </c>
      <c r="AI18" s="33" t="n">
        <f aca="false">SUM(AH18/AG18*100-100)</f>
        <v>0</v>
      </c>
      <c r="AJ18" s="42" t="n">
        <v>300</v>
      </c>
      <c r="AK18" s="42" t="n">
        <v>300</v>
      </c>
      <c r="AL18" s="33" t="n">
        <f aca="false">SUM(AK18/AJ18*100-100)</f>
        <v>0</v>
      </c>
      <c r="AM18" s="42" t="n">
        <v>95</v>
      </c>
      <c r="AN18" s="42" t="n">
        <v>95</v>
      </c>
      <c r="AO18" s="34" t="n">
        <f aca="false">SUM(AN18/AM18*100-100)</f>
        <v>0</v>
      </c>
      <c r="AP18" s="42" t="n">
        <v>300</v>
      </c>
      <c r="AQ18" s="42" t="n">
        <v>300</v>
      </c>
      <c r="AR18" s="31" t="n">
        <f aca="false">SUM(AQ18/AP18*100-100)</f>
        <v>0</v>
      </c>
      <c r="AS18" s="42" t="n">
        <v>220</v>
      </c>
      <c r="AT18" s="42" t="n">
        <v>100</v>
      </c>
      <c r="AU18" s="31" t="n">
        <f aca="false">SUM(AT18/AS18*100-100)</f>
        <v>-54.5454545454546</v>
      </c>
      <c r="AV18" s="42" t="n">
        <v>420</v>
      </c>
      <c r="AW18" s="42" t="n">
        <v>360</v>
      </c>
      <c r="AX18" s="31" t="n">
        <f aca="false">SUM(AW18/AV18*100-100)</f>
        <v>-14.2857142857143</v>
      </c>
      <c r="AY18" s="42" t="n">
        <v>127</v>
      </c>
      <c r="AZ18" s="42" t="n">
        <v>140</v>
      </c>
      <c r="BA18" s="31" t="n">
        <f aca="false">SUM(AZ18/AY18*100-100)</f>
        <v>10.2362204724409</v>
      </c>
      <c r="BB18" s="42" t="n">
        <v>385</v>
      </c>
      <c r="BC18" s="42" t="n">
        <v>405</v>
      </c>
      <c r="BD18" s="31" t="n">
        <f aca="false">SUM(BC18/BB18*100-100)</f>
        <v>5.1948051948052</v>
      </c>
      <c r="BE18" s="42" t="n">
        <v>176</v>
      </c>
      <c r="BF18" s="42" t="n">
        <v>176</v>
      </c>
      <c r="BG18" s="31" t="n">
        <f aca="false">SUM(BF18/BE18*100-100)</f>
        <v>0</v>
      </c>
      <c r="BH18" s="42" t="n">
        <v>299</v>
      </c>
      <c r="BI18" s="42" t="n">
        <v>299</v>
      </c>
      <c r="BJ18" s="31" t="n">
        <f aca="false">SUM(BI18/BH18*100-100)</f>
        <v>0</v>
      </c>
      <c r="BK18" s="42" t="n">
        <v>175</v>
      </c>
      <c r="BL18" s="42" t="n">
        <v>175</v>
      </c>
      <c r="BM18" s="31" t="n">
        <f aca="false">SUM(BL18/BK18*100-100)</f>
        <v>0</v>
      </c>
      <c r="BN18" s="42" t="n">
        <v>238</v>
      </c>
      <c r="BO18" s="42" t="n">
        <v>238</v>
      </c>
      <c r="BP18" s="31" t="n">
        <f aca="false">SUM(BO18/BN18*100-100)</f>
        <v>0</v>
      </c>
      <c r="BQ18" s="42" t="n">
        <v>156</v>
      </c>
      <c r="BR18" s="42" t="n">
        <v>156</v>
      </c>
      <c r="BS18" s="31" t="n">
        <f aca="false">SUM(BR18/BQ18*100-100)</f>
        <v>0</v>
      </c>
      <c r="BT18" s="42" t="n">
        <v>207</v>
      </c>
      <c r="BU18" s="42" t="n">
        <v>207</v>
      </c>
      <c r="BV18" s="31" t="n">
        <f aca="false">SUM(BU18/BT18*100-100)</f>
        <v>0</v>
      </c>
      <c r="BW18" s="42"/>
      <c r="BX18" s="42"/>
      <c r="BY18" s="31" t="e">
        <f aca="false">SUM(BX18/BW18*100-100)</f>
        <v>#DIV/0!</v>
      </c>
      <c r="BZ18" s="42"/>
      <c r="CA18" s="42"/>
      <c r="CB18" s="31" t="e">
        <f aca="false">SUM(CA18/BZ18*100-100)</f>
        <v>#DIV/0!</v>
      </c>
      <c r="CC18" s="42" t="n">
        <v>126</v>
      </c>
      <c r="CD18" s="42" t="n">
        <v>126</v>
      </c>
      <c r="CE18" s="31" t="n">
        <f aca="false">SUM(CD18/CC18*100-100)</f>
        <v>0</v>
      </c>
      <c r="CF18" s="42" t="n">
        <v>206</v>
      </c>
      <c r="CG18" s="42" t="n">
        <v>206</v>
      </c>
      <c r="CH18" s="35" t="n">
        <f aca="false">SUM(CG18/CF18*100-100)</f>
        <v>0</v>
      </c>
      <c r="CI18" s="36" t="n">
        <f aca="false">AVERAGE(C18,I18,O18,U18,AA18,AG18,AM18,AS18,AY18,BE18,BK18,BQ18,BW18,CC18)</f>
        <v>153.311538461538</v>
      </c>
      <c r="CJ18" s="37" t="n">
        <f aca="false">AVERAGE(D18,J18,P18,V18,AB18,AH18,AN18,AT18,AZ18,BF18,BL18,BR18,BX18,CD18)</f>
        <v>139.626923076923</v>
      </c>
      <c r="CK18" s="38" t="n">
        <f aca="false">SUM(CJ18/CI18*100-100)</f>
        <v>-8.92601791224504</v>
      </c>
      <c r="CL18" s="36" t="n">
        <f aca="false">AVERAGE(F18,L18,R18,X18,AD18,AJ18,AP18,AV18,BB18,BH18,BN18,BT18,BZ18,CF18)</f>
        <v>302.930769230769</v>
      </c>
      <c r="CM18" s="37" t="n">
        <f aca="false">AVERAGE(G18,M18,S18,Y18,AE18,AK18,AQ18,AW18,BC18,BI18,BO18,BU18,CA18,CG18)</f>
        <v>295.776923076923</v>
      </c>
      <c r="CN18" s="38" t="n">
        <f aca="false">SUM(CM18/CL18*100-100)</f>
        <v>-2.36154490744266</v>
      </c>
      <c r="CO18" s="39" t="n">
        <f aca="false">AVERAGE(CI18,CL18)</f>
        <v>228.121153846154</v>
      </c>
      <c r="CP18" s="40" t="n">
        <f aca="false">AVERAGE(CJ18,CM18)</f>
        <v>217.701923076923</v>
      </c>
      <c r="CQ18" s="38" t="n">
        <f aca="false">SUM(CP18/CO18*100-100)</f>
        <v>-4.56741104170354</v>
      </c>
    </row>
    <row r="19" s="41" customFormat="true" ht="18.75" hidden="false" customHeight="false" outlineLevel="0" collapsed="false">
      <c r="A19" s="28" t="s">
        <v>52</v>
      </c>
      <c r="B19" s="29" t="s">
        <v>53</v>
      </c>
      <c r="C19" s="42" t="n">
        <v>225</v>
      </c>
      <c r="D19" s="42" t="n">
        <v>225</v>
      </c>
      <c r="E19" s="31" t="n">
        <f aca="false">SUM(D19/C19*100-100)</f>
        <v>0</v>
      </c>
      <c r="F19" s="42" t="n">
        <v>514</v>
      </c>
      <c r="G19" s="42" t="n">
        <v>514</v>
      </c>
      <c r="H19" s="31" t="n">
        <f aca="false">SUM(G19/F19*100-100)</f>
        <v>0</v>
      </c>
      <c r="I19" s="42" t="n">
        <v>172.9</v>
      </c>
      <c r="J19" s="42" t="n">
        <v>333</v>
      </c>
      <c r="K19" s="31" t="n">
        <f aca="false">SUM(J19/I19*100-100)</f>
        <v>92.5968768074031</v>
      </c>
      <c r="L19" s="42" t="n">
        <v>561.9</v>
      </c>
      <c r="M19" s="42" t="n">
        <v>561.9</v>
      </c>
      <c r="N19" s="31" t="n">
        <f aca="false">SUM(M19/L19*100-100)</f>
        <v>0</v>
      </c>
      <c r="O19" s="42" t="n">
        <v>323</v>
      </c>
      <c r="P19" s="42" t="n">
        <v>353.3</v>
      </c>
      <c r="Q19" s="31" t="n">
        <f aca="false">SUM(P19/O19*100-100)</f>
        <v>9.38080495356037</v>
      </c>
      <c r="R19" s="42" t="n">
        <v>538.24</v>
      </c>
      <c r="S19" s="42" t="n">
        <v>577.3</v>
      </c>
      <c r="T19" s="32" t="n">
        <f aca="false">SUM(S19/R19*100-100)</f>
        <v>7.25698573127229</v>
      </c>
      <c r="U19" s="42" t="n">
        <v>311.42</v>
      </c>
      <c r="V19" s="42" t="n">
        <v>311.42</v>
      </c>
      <c r="W19" s="33" t="n">
        <f aca="false">SUM(V19/U19*100-100)</f>
        <v>0</v>
      </c>
      <c r="X19" s="42" t="n">
        <v>319</v>
      </c>
      <c r="Y19" s="42" t="n">
        <v>319</v>
      </c>
      <c r="Z19" s="33" t="n">
        <f aca="false">SUM(Y19/X19*100-100)</f>
        <v>0</v>
      </c>
      <c r="AA19" s="42" t="n">
        <v>210</v>
      </c>
      <c r="AB19" s="42" t="n">
        <v>210</v>
      </c>
      <c r="AC19" s="33" t="n">
        <f aca="false">SUM(AB19/AA19*100-100)</f>
        <v>0</v>
      </c>
      <c r="AD19" s="42" t="n">
        <v>343</v>
      </c>
      <c r="AE19" s="42" t="n">
        <v>343</v>
      </c>
      <c r="AF19" s="33" t="n">
        <f aca="false">SUM(AE19/AD19*100-100)</f>
        <v>0</v>
      </c>
      <c r="AG19" s="42" t="n">
        <v>230</v>
      </c>
      <c r="AH19" s="42" t="n">
        <v>230</v>
      </c>
      <c r="AI19" s="33" t="n">
        <f aca="false">SUM(AH19/AG19*100-100)</f>
        <v>0</v>
      </c>
      <c r="AJ19" s="42" t="n">
        <v>420</v>
      </c>
      <c r="AK19" s="42" t="n">
        <v>420</v>
      </c>
      <c r="AL19" s="33" t="n">
        <f aca="false">SUM(AK19/AJ19*100-100)</f>
        <v>0</v>
      </c>
      <c r="AM19" s="42" t="n">
        <v>220</v>
      </c>
      <c r="AN19" s="42" t="n">
        <v>220</v>
      </c>
      <c r="AO19" s="34" t="n">
        <f aca="false">SUM(AN19/AM19*100-100)</f>
        <v>0</v>
      </c>
      <c r="AP19" s="42" t="n">
        <v>400</v>
      </c>
      <c r="AQ19" s="42" t="n">
        <v>400</v>
      </c>
      <c r="AR19" s="31" t="n">
        <f aca="false">SUM(AQ19/AP19*100-100)</f>
        <v>0</v>
      </c>
      <c r="AS19" s="42" t="n">
        <v>240</v>
      </c>
      <c r="AT19" s="42" t="n">
        <v>255</v>
      </c>
      <c r="AU19" s="31" t="n">
        <f aca="false">SUM(AT19/AS19*100-100)</f>
        <v>6.25</v>
      </c>
      <c r="AV19" s="42" t="n">
        <v>560</v>
      </c>
      <c r="AW19" s="42" t="n">
        <v>255</v>
      </c>
      <c r="AX19" s="31" t="n">
        <f aca="false">SUM(AW19/AV19*100-100)</f>
        <v>-54.4642857142857</v>
      </c>
      <c r="AY19" s="42" t="n">
        <v>244</v>
      </c>
      <c r="AZ19" s="42" t="n">
        <v>262</v>
      </c>
      <c r="BA19" s="31" t="n">
        <f aca="false">SUM(AZ19/AY19*100-100)</f>
        <v>7.37704918032787</v>
      </c>
      <c r="BB19" s="42" t="n">
        <v>620</v>
      </c>
      <c r="BC19" s="42" t="n">
        <v>385</v>
      </c>
      <c r="BD19" s="31" t="n">
        <f aca="false">SUM(BC19/BB19*100-100)</f>
        <v>-37.9032258064516</v>
      </c>
      <c r="BE19" s="42" t="n">
        <v>363.33</v>
      </c>
      <c r="BF19" s="42" t="n">
        <v>363.33</v>
      </c>
      <c r="BG19" s="31" t="n">
        <f aca="false">SUM(BF19/BE19*100-100)</f>
        <v>0</v>
      </c>
      <c r="BH19" s="42" t="n">
        <v>463.33</v>
      </c>
      <c r="BI19" s="42" t="n">
        <v>463.33</v>
      </c>
      <c r="BJ19" s="31" t="n">
        <f aca="false">SUM(BI19/BH19*100-100)</f>
        <v>0</v>
      </c>
      <c r="BK19" s="42"/>
      <c r="BL19" s="42"/>
      <c r="BM19" s="31" t="e">
        <f aca="false">SUM(BL19/BK19*100-100)</f>
        <v>#DIV/0!</v>
      </c>
      <c r="BN19" s="42"/>
      <c r="BO19" s="42"/>
      <c r="BP19" s="31" t="e">
        <f aca="false">SUM(BO19/BN19*100-100)</f>
        <v>#DIV/0!</v>
      </c>
      <c r="BQ19" s="42" t="n">
        <v>277</v>
      </c>
      <c r="BR19" s="42" t="n">
        <v>277</v>
      </c>
      <c r="BS19" s="31" t="n">
        <f aca="false">SUM(BR19/BQ19*100-100)</f>
        <v>0</v>
      </c>
      <c r="BT19" s="42" t="n">
        <v>407</v>
      </c>
      <c r="BU19" s="42" t="n">
        <v>407</v>
      </c>
      <c r="BV19" s="31" t="n">
        <f aca="false">SUM(BU19/BT19*100-100)</f>
        <v>0</v>
      </c>
      <c r="BW19" s="42"/>
      <c r="BX19" s="42"/>
      <c r="BY19" s="31" t="e">
        <f aca="false">SUM(BX19/BW19*100-100)</f>
        <v>#DIV/0!</v>
      </c>
      <c r="BZ19" s="42"/>
      <c r="CA19" s="42"/>
      <c r="CB19" s="31" t="e">
        <f aca="false">SUM(CA19/BZ19*100-100)</f>
        <v>#DIV/0!</v>
      </c>
      <c r="CC19" s="42" t="n">
        <v>323</v>
      </c>
      <c r="CD19" s="42" t="n">
        <v>323</v>
      </c>
      <c r="CE19" s="31" t="n">
        <f aca="false">SUM(CD19/CC19*100-100)</f>
        <v>0</v>
      </c>
      <c r="CF19" s="42" t="n">
        <v>323</v>
      </c>
      <c r="CG19" s="42" t="n">
        <v>323</v>
      </c>
      <c r="CH19" s="35" t="n">
        <f aca="false">SUM(CG19/CF19*100-100)</f>
        <v>0</v>
      </c>
      <c r="CI19" s="36" t="n">
        <f aca="false">AVERAGE(C19,I19,O19,U19,AA19,AG19,AM19,AS19,AY19,BE19,BK19,BQ19,BW19,CC19)</f>
        <v>261.6375</v>
      </c>
      <c r="CJ19" s="37" t="n">
        <f aca="false">AVERAGE(D19,J19,P19,V19,AB19,AH19,AN19,AT19,AZ19,BF19,BL19,BR19,BX19,CD19)</f>
        <v>280.254166666667</v>
      </c>
      <c r="CK19" s="38" t="n">
        <f aca="false">SUM(CJ19/CI19*100-100)</f>
        <v>7.11544280413423</v>
      </c>
      <c r="CL19" s="36" t="n">
        <f aca="false">AVERAGE(F19,L19,R19,X19,AD19,AJ19,AP19,AV19,BB19,BH19,BN19,BT19,BZ19,CF19)</f>
        <v>455.789166666667</v>
      </c>
      <c r="CM19" s="37" t="n">
        <f aca="false">AVERAGE(G19,M19,S19,Y19,AE19,AK19,AQ19,AW19,BC19,BI19,BO19,BU19,CA19,CG19)</f>
        <v>414.044166666667</v>
      </c>
      <c r="CN19" s="38" t="n">
        <f aca="false">SUM(CM19/CL19*100-100)</f>
        <v>-9.15883988759424</v>
      </c>
      <c r="CO19" s="39" t="n">
        <f aca="false">AVERAGE(CI19,CL19)</f>
        <v>358.713333333333</v>
      </c>
      <c r="CP19" s="40" t="n">
        <f aca="false">AVERAGE(CJ19,CM19)</f>
        <v>347.149166666667</v>
      </c>
      <c r="CQ19" s="38" t="n">
        <f aca="false">SUM(CP19/CO19*100-100)</f>
        <v>-3.22379058486816</v>
      </c>
    </row>
    <row r="20" s="41" customFormat="true" ht="18.75" hidden="false" customHeight="false" outlineLevel="0" collapsed="false">
      <c r="A20" s="28" t="s">
        <v>54</v>
      </c>
      <c r="B20" s="29" t="s">
        <v>55</v>
      </c>
      <c r="C20" s="42" t="n">
        <v>511.67</v>
      </c>
      <c r="D20" s="42" t="n">
        <v>511.67</v>
      </c>
      <c r="E20" s="31" t="n">
        <f aca="false">SUM(D20/C20*100-100)</f>
        <v>0</v>
      </c>
      <c r="F20" s="42" t="n">
        <v>894.33</v>
      </c>
      <c r="G20" s="42" t="n">
        <v>894.33</v>
      </c>
      <c r="H20" s="31" t="n">
        <f aca="false">SUM(G20/F20*100-100)</f>
        <v>0</v>
      </c>
      <c r="I20" s="42"/>
      <c r="J20" s="42"/>
      <c r="K20" s="31" t="e">
        <f aca="false">SUM(J20/I20*100-100)</f>
        <v>#DIV/0!</v>
      </c>
      <c r="L20" s="42"/>
      <c r="M20" s="42"/>
      <c r="N20" s="31" t="e">
        <f aca="false">SUM(M20/L20*100-100)</f>
        <v>#DIV/0!</v>
      </c>
      <c r="O20" s="42" t="n">
        <v>534</v>
      </c>
      <c r="P20" s="42" t="n">
        <v>608</v>
      </c>
      <c r="Q20" s="31" t="n">
        <f aca="false">SUM(P20/O20*100-100)</f>
        <v>13.8576779026217</v>
      </c>
      <c r="R20" s="42" t="n">
        <v>673</v>
      </c>
      <c r="S20" s="42" t="n">
        <v>673</v>
      </c>
      <c r="T20" s="32" t="n">
        <f aca="false">SUM(S20/R20*100-100)</f>
        <v>0</v>
      </c>
      <c r="U20" s="42" t="n">
        <v>511</v>
      </c>
      <c r="V20" s="42" t="n">
        <v>511</v>
      </c>
      <c r="W20" s="33" t="n">
        <f aca="false">SUM(V20/U20*100-100)</f>
        <v>0</v>
      </c>
      <c r="X20" s="42" t="n">
        <v>752</v>
      </c>
      <c r="Y20" s="42" t="n">
        <v>752</v>
      </c>
      <c r="Z20" s="33" t="n">
        <f aca="false">SUM(Y20/X20*100-100)</f>
        <v>0</v>
      </c>
      <c r="AA20" s="42" t="n">
        <v>519</v>
      </c>
      <c r="AB20" s="42" t="n">
        <v>519</v>
      </c>
      <c r="AC20" s="33" t="n">
        <f aca="false">SUM(AB20/AA20*100-100)</f>
        <v>0</v>
      </c>
      <c r="AD20" s="42" t="n">
        <v>665</v>
      </c>
      <c r="AE20" s="42" t="n">
        <v>665</v>
      </c>
      <c r="AF20" s="33" t="n">
        <f aca="false">SUM(AE20/AD20*100-100)</f>
        <v>0</v>
      </c>
      <c r="AG20" s="42"/>
      <c r="AH20" s="42"/>
      <c r="AI20" s="33" t="e">
        <f aca="false">SUM(AH20/AG20*100-100)</f>
        <v>#DIV/0!</v>
      </c>
      <c r="AJ20" s="42"/>
      <c r="AK20" s="42"/>
      <c r="AL20" s="33" t="e">
        <f aca="false">SUM(AK20/AJ20*100-100)</f>
        <v>#DIV/0!</v>
      </c>
      <c r="AM20" s="42" t="n">
        <v>425</v>
      </c>
      <c r="AN20" s="42" t="n">
        <v>425</v>
      </c>
      <c r="AO20" s="34" t="n">
        <f aca="false">SUM(AN20/AM20*100-100)</f>
        <v>0</v>
      </c>
      <c r="AP20" s="42" t="n">
        <v>575</v>
      </c>
      <c r="AQ20" s="42" t="n">
        <v>575</v>
      </c>
      <c r="AR20" s="31" t="n">
        <f aca="false">SUM(AQ20/AP20*100-100)</f>
        <v>0</v>
      </c>
      <c r="AS20" s="42" t="n">
        <v>430</v>
      </c>
      <c r="AT20" s="42" t="n">
        <v>480</v>
      </c>
      <c r="AU20" s="31" t="n">
        <f aca="false">SUM(AT20/AS20*100-100)</f>
        <v>11.6279069767442</v>
      </c>
      <c r="AV20" s="42" t="n">
        <v>715</v>
      </c>
      <c r="AW20" s="42" t="n">
        <v>755</v>
      </c>
      <c r="AX20" s="31" t="n">
        <f aca="false">SUM(AW20/AV20*100-100)</f>
        <v>5.5944055944056</v>
      </c>
      <c r="AY20" s="42" t="n">
        <v>511</v>
      </c>
      <c r="AZ20" s="42" t="n">
        <v>511</v>
      </c>
      <c r="BA20" s="31" t="n">
        <f aca="false">SUM(AZ20/AY20*100-100)</f>
        <v>0</v>
      </c>
      <c r="BB20" s="42" t="n">
        <v>830.43</v>
      </c>
      <c r="BC20" s="42" t="n">
        <v>830.43</v>
      </c>
      <c r="BD20" s="31" t="n">
        <f aca="false">SUM(BC20/BB20*100-100)</f>
        <v>0</v>
      </c>
      <c r="BE20" s="42" t="n">
        <v>426</v>
      </c>
      <c r="BF20" s="42" t="n">
        <v>426</v>
      </c>
      <c r="BG20" s="31" t="n">
        <f aca="false">SUM(BF20/BE20*100-100)</f>
        <v>0</v>
      </c>
      <c r="BH20" s="42" t="n">
        <v>426</v>
      </c>
      <c r="BI20" s="42" t="n">
        <v>426</v>
      </c>
      <c r="BJ20" s="31" t="n">
        <f aca="false">SUM(BI20/BH20*100-100)</f>
        <v>0</v>
      </c>
      <c r="BK20" s="42"/>
      <c r="BL20" s="42"/>
      <c r="BM20" s="31" t="e">
        <f aca="false">SUM(BL20/BK20*100-100)</f>
        <v>#DIV/0!</v>
      </c>
      <c r="BN20" s="42"/>
      <c r="BO20" s="42"/>
      <c r="BP20" s="31" t="e">
        <f aca="false">SUM(BO20/BN20*100-100)</f>
        <v>#DIV/0!</v>
      </c>
      <c r="BQ20" s="42"/>
      <c r="BR20" s="42"/>
      <c r="BS20" s="31" t="e">
        <f aca="false">SUM(BR20/BQ20*100-100)</f>
        <v>#DIV/0!</v>
      </c>
      <c r="BT20" s="42"/>
      <c r="BU20" s="42"/>
      <c r="BV20" s="31" t="e">
        <f aca="false">SUM(BU20/BT20*100-100)</f>
        <v>#DIV/0!</v>
      </c>
      <c r="BW20" s="42"/>
      <c r="BX20" s="42"/>
      <c r="BY20" s="31" t="e">
        <f aca="false">SUM(BX20/BW20*100-100)</f>
        <v>#DIV/0!</v>
      </c>
      <c r="BZ20" s="42"/>
      <c r="CA20" s="42"/>
      <c r="CB20" s="31" t="e">
        <f aca="false">SUM(CA20/BZ20*100-100)</f>
        <v>#DIV/0!</v>
      </c>
      <c r="CC20" s="42"/>
      <c r="CD20" s="42"/>
      <c r="CE20" s="31" t="e">
        <f aca="false">SUM(CD20/CC20*100-100)</f>
        <v>#DIV/0!</v>
      </c>
      <c r="CF20" s="42"/>
      <c r="CG20" s="42"/>
      <c r="CH20" s="35" t="e">
        <f aca="false">SUM(CG20/CF20*100-100)</f>
        <v>#DIV/0!</v>
      </c>
      <c r="CI20" s="36" t="n">
        <f aca="false">AVERAGE(C20,I20,O20,U20,AA20,AG20,AM20,AS20,AY20,BE20,BK20,BQ20,BW20,CC20)</f>
        <v>483.45875</v>
      </c>
      <c r="CJ20" s="37" t="n">
        <f aca="false">AVERAGE(D20,J20,P20,V20,AB20,AH20,AN20,AT20,AZ20,BF20,BL20,BR20,BX20,CD20)</f>
        <v>498.95875</v>
      </c>
      <c r="CK20" s="38" t="n">
        <f aca="false">SUM(CJ20/CI20*100-100)</f>
        <v>3.20606463322879</v>
      </c>
      <c r="CL20" s="36" t="n">
        <f aca="false">AVERAGE(F20,L20,R20,X20,AD20,AJ20,AP20,AV20,BB20,BH20,BN20,BT20,BZ20,CF20)</f>
        <v>691.345</v>
      </c>
      <c r="CM20" s="37" t="n">
        <f aca="false">AVERAGE(G20,M20,S20,Y20,AE20,AK20,AQ20,AW20,BC20,BI20,BO20,BU20,CA20,CG20)</f>
        <v>696.345</v>
      </c>
      <c r="CN20" s="38" t="n">
        <f aca="false">SUM(CM20/CL20*100-100)</f>
        <v>0.723227910811545</v>
      </c>
      <c r="CO20" s="39" t="n">
        <f aca="false">AVERAGE(CI20,CL20)</f>
        <v>587.401875</v>
      </c>
      <c r="CP20" s="40" t="n">
        <f aca="false">AVERAGE(CJ20,CM20)</f>
        <v>597.651875</v>
      </c>
      <c r="CQ20" s="38" t="n">
        <f aca="false">SUM(CP20/CO20*100-100)</f>
        <v>1.74497229856476</v>
      </c>
    </row>
    <row r="21" s="41" customFormat="true" ht="18.75" hidden="false" customHeight="false" outlineLevel="0" collapsed="false">
      <c r="A21" s="28" t="s">
        <v>56</v>
      </c>
      <c r="B21" s="29" t="s">
        <v>57</v>
      </c>
      <c r="C21" s="42"/>
      <c r="D21" s="42"/>
      <c r="E21" s="31" t="e">
        <f aca="false">SUM(D21/C21*100-100)</f>
        <v>#DIV/0!</v>
      </c>
      <c r="F21" s="42"/>
      <c r="G21" s="42"/>
      <c r="H21" s="31" t="e">
        <f aca="false">SUM(G21/F21*100-100)</f>
        <v>#DIV/0!</v>
      </c>
      <c r="I21" s="42"/>
      <c r="J21" s="42"/>
      <c r="K21" s="31" t="e">
        <f aca="false">SUM(J21/I21*100-100)</f>
        <v>#DIV/0!</v>
      </c>
      <c r="L21" s="42"/>
      <c r="M21" s="42"/>
      <c r="N21" s="31" t="e">
        <f aca="false">SUM(M21/L21*100-100)</f>
        <v>#DIV/0!</v>
      </c>
      <c r="O21" s="42"/>
      <c r="P21" s="42"/>
      <c r="Q21" s="31" t="e">
        <f aca="false">SUM(P21/O21*100-100)</f>
        <v>#DIV/0!</v>
      </c>
      <c r="R21" s="42"/>
      <c r="S21" s="42"/>
      <c r="T21" s="32" t="e">
        <f aca="false">SUM(S21/R21*100-100)</f>
        <v>#DIV/0!</v>
      </c>
      <c r="U21" s="42"/>
      <c r="V21" s="42"/>
      <c r="W21" s="33" t="e">
        <f aca="false">SUM(V21/U21*100-100)</f>
        <v>#DIV/0!</v>
      </c>
      <c r="X21" s="42"/>
      <c r="Y21" s="42"/>
      <c r="Z21" s="33" t="e">
        <f aca="false">SUM(Y21/X21*100-100)</f>
        <v>#DIV/0!</v>
      </c>
      <c r="AA21" s="42"/>
      <c r="AB21" s="42"/>
      <c r="AC21" s="33" t="e">
        <f aca="false">SUM(AB21/AA21*100-100)</f>
        <v>#DIV/0!</v>
      </c>
      <c r="AD21" s="42"/>
      <c r="AE21" s="42"/>
      <c r="AF21" s="33" t="e">
        <f aca="false">SUM(AE21/AD21*100-100)</f>
        <v>#DIV/0!</v>
      </c>
      <c r="AG21" s="42"/>
      <c r="AH21" s="42"/>
      <c r="AI21" s="33" t="e">
        <f aca="false">SUM(AH21/AG21*100-100)</f>
        <v>#DIV/0!</v>
      </c>
      <c r="AJ21" s="42"/>
      <c r="AK21" s="42"/>
      <c r="AL21" s="33" t="e">
        <f aca="false">SUM(AK21/AJ21*100-100)</f>
        <v>#DIV/0!</v>
      </c>
      <c r="AM21" s="42"/>
      <c r="AN21" s="42"/>
      <c r="AO21" s="34" t="e">
        <f aca="false">SUM(AN21/AM21*100-100)</f>
        <v>#DIV/0!</v>
      </c>
      <c r="AP21" s="42"/>
      <c r="AQ21" s="42"/>
      <c r="AR21" s="31" t="e">
        <f aca="false">SUM(AQ21/AP21*100-100)</f>
        <v>#DIV/0!</v>
      </c>
      <c r="AS21" s="42"/>
      <c r="AT21" s="42"/>
      <c r="AU21" s="31" t="e">
        <f aca="false">SUM(AT21/AS21*100-100)</f>
        <v>#DIV/0!</v>
      </c>
      <c r="AV21" s="42"/>
      <c r="AW21" s="42"/>
      <c r="AX21" s="31" t="e">
        <f aca="false">SUM(AW21/AV21*100-100)</f>
        <v>#DIV/0!</v>
      </c>
      <c r="AY21" s="42"/>
      <c r="AZ21" s="42"/>
      <c r="BA21" s="31" t="e">
        <f aca="false">SUM(AZ21/AY21*100-100)</f>
        <v>#DIV/0!</v>
      </c>
      <c r="BB21" s="42"/>
      <c r="BC21" s="42"/>
      <c r="BD21" s="31" t="e">
        <f aca="false">SUM(BC21/BB21*100-100)</f>
        <v>#DIV/0!</v>
      </c>
      <c r="BE21" s="42"/>
      <c r="BF21" s="42"/>
      <c r="BG21" s="31" t="e">
        <f aca="false">SUM(BF21/BE21*100-100)</f>
        <v>#DIV/0!</v>
      </c>
      <c r="BH21" s="42"/>
      <c r="BI21" s="42"/>
      <c r="BJ21" s="31" t="e">
        <f aca="false">SUM(BI21/BH21*100-100)</f>
        <v>#DIV/0!</v>
      </c>
      <c r="BK21" s="42"/>
      <c r="BL21" s="42"/>
      <c r="BM21" s="31" t="e">
        <f aca="false">SUM(BL21/BK21*100-100)</f>
        <v>#DIV/0!</v>
      </c>
      <c r="BN21" s="42"/>
      <c r="BO21" s="42"/>
      <c r="BP21" s="31" t="e">
        <f aca="false">SUM(BO21/BN21*100-100)</f>
        <v>#DIV/0!</v>
      </c>
      <c r="BQ21" s="42"/>
      <c r="BR21" s="42"/>
      <c r="BS21" s="31" t="e">
        <f aca="false">SUM(BR21/BQ21*100-100)</f>
        <v>#DIV/0!</v>
      </c>
      <c r="BT21" s="42"/>
      <c r="BU21" s="42"/>
      <c r="BV21" s="31" t="e">
        <f aca="false">SUM(BU21/BT21*100-100)</f>
        <v>#DIV/0!</v>
      </c>
      <c r="BW21" s="42"/>
      <c r="BX21" s="42"/>
      <c r="BY21" s="31" t="e">
        <f aca="false">SUM(BX21/BW21*100-100)</f>
        <v>#DIV/0!</v>
      </c>
      <c r="BZ21" s="42"/>
      <c r="CA21" s="42"/>
      <c r="CB21" s="31" t="e">
        <f aca="false">SUM(CA21/BZ21*100-100)</f>
        <v>#DIV/0!</v>
      </c>
      <c r="CC21" s="42"/>
      <c r="CD21" s="42"/>
      <c r="CE21" s="31" t="e">
        <f aca="false">SUM(CD21/CC21*100-100)</f>
        <v>#DIV/0!</v>
      </c>
      <c r="CF21" s="42"/>
      <c r="CG21" s="42"/>
      <c r="CH21" s="35" t="e">
        <f aca="false">SUM(CG21/CF21*100-100)</f>
        <v>#DIV/0!</v>
      </c>
      <c r="CI21" s="36" t="e">
        <f aca="false">AVERAGE(C21,I21,O21,U21,AA21,AG21,AM21,AS21,AY21,BE21,BK21,BQ21,BW21,CC21)</f>
        <v>#DIV/0!</v>
      </c>
      <c r="CJ21" s="37" t="e">
        <f aca="false">AVERAGE(D21,J21,P21,V21,AB21,AH21,AN21,AT21,AZ21,BF21,BL21,BR21,BX21,CD21)</f>
        <v>#DIV/0!</v>
      </c>
      <c r="CK21" s="38" t="e">
        <f aca="false">SUM(CJ21/CI21*100-100)</f>
        <v>#DIV/0!</v>
      </c>
      <c r="CL21" s="36" t="e">
        <f aca="false">AVERAGE(F21,L21,R21,X21,AD21,AJ21,AP21,AV21,BB21,BH21,BN21,BT21,BZ21,CF21)</f>
        <v>#DIV/0!</v>
      </c>
      <c r="CM21" s="37" t="e">
        <f aca="false">AVERAGE(G21,M21,S21,Y21,AE21,AK21,AQ21,AW21,BC21,BI21,BO21,BU21,CA21,CG21)</f>
        <v>#DIV/0!</v>
      </c>
      <c r="CN21" s="38" t="e">
        <f aca="false">SUM(CM21/CL21*100-100)</f>
        <v>#DIV/0!</v>
      </c>
      <c r="CO21" s="39" t="e">
        <f aca="false">AVERAGE(CI21,CL21)</f>
        <v>#DIV/0!</v>
      </c>
      <c r="CP21" s="40" t="e">
        <f aca="false">AVERAGE(CJ21,CM21)</f>
        <v>#DIV/0!</v>
      </c>
      <c r="CQ21" s="38" t="e">
        <f aca="false">SUM(CP21/CO21*100-100)</f>
        <v>#DIV/0!</v>
      </c>
    </row>
    <row r="22" s="41" customFormat="true" ht="18.75" hidden="false" customHeight="false" outlineLevel="0" collapsed="false">
      <c r="A22" s="28" t="s">
        <v>58</v>
      </c>
      <c r="B22" s="29" t="s">
        <v>59</v>
      </c>
      <c r="C22" s="42"/>
      <c r="D22" s="42"/>
      <c r="E22" s="31" t="e">
        <f aca="false">SUM(D22/C22*100-100)</f>
        <v>#DIV/0!</v>
      </c>
      <c r="F22" s="42"/>
      <c r="G22" s="42"/>
      <c r="H22" s="31" t="e">
        <f aca="false">SUM(G22/F22*100-100)</f>
        <v>#DIV/0!</v>
      </c>
      <c r="I22" s="42"/>
      <c r="J22" s="42"/>
      <c r="K22" s="31" t="e">
        <f aca="false">SUM(J22/I22*100-100)</f>
        <v>#DIV/0!</v>
      </c>
      <c r="L22" s="42"/>
      <c r="M22" s="42"/>
      <c r="N22" s="31" t="e">
        <f aca="false">SUM(M22/L22*100-100)</f>
        <v>#DIV/0!</v>
      </c>
      <c r="O22" s="42"/>
      <c r="P22" s="42"/>
      <c r="Q22" s="31" t="e">
        <f aca="false">SUM(P22/O22*100-100)</f>
        <v>#DIV/0!</v>
      </c>
      <c r="R22" s="42"/>
      <c r="S22" s="42"/>
      <c r="T22" s="32" t="e">
        <f aca="false">SUM(S22/R22*100-100)</f>
        <v>#DIV/0!</v>
      </c>
      <c r="U22" s="42"/>
      <c r="V22" s="42"/>
      <c r="W22" s="33" t="e">
        <f aca="false">SUM(V22/U22*100-100)</f>
        <v>#DIV/0!</v>
      </c>
      <c r="X22" s="42"/>
      <c r="Y22" s="42"/>
      <c r="Z22" s="33" t="e">
        <f aca="false">SUM(Y22/X22*100-100)</f>
        <v>#DIV/0!</v>
      </c>
      <c r="AA22" s="42"/>
      <c r="AB22" s="42"/>
      <c r="AC22" s="33" t="e">
        <f aca="false">SUM(AB22/AA22*100-100)</f>
        <v>#DIV/0!</v>
      </c>
      <c r="AD22" s="42"/>
      <c r="AE22" s="42"/>
      <c r="AF22" s="33" t="e">
        <f aca="false">SUM(AE22/AD22*100-100)</f>
        <v>#DIV/0!</v>
      </c>
      <c r="AG22" s="42"/>
      <c r="AH22" s="42"/>
      <c r="AI22" s="33" t="e">
        <f aca="false">SUM(AH22/AG22*100-100)</f>
        <v>#DIV/0!</v>
      </c>
      <c r="AJ22" s="42"/>
      <c r="AK22" s="42"/>
      <c r="AL22" s="33" t="e">
        <f aca="false">SUM(AK22/AJ22*100-100)</f>
        <v>#DIV/0!</v>
      </c>
      <c r="AM22" s="42"/>
      <c r="AN22" s="42"/>
      <c r="AO22" s="34" t="e">
        <f aca="false">SUM(AN22/AM22*100-100)</f>
        <v>#DIV/0!</v>
      </c>
      <c r="AP22" s="42"/>
      <c r="AQ22" s="42"/>
      <c r="AR22" s="31" t="e">
        <f aca="false">SUM(AQ22/AP22*100-100)</f>
        <v>#DIV/0!</v>
      </c>
      <c r="AS22" s="42"/>
      <c r="AT22" s="42"/>
      <c r="AU22" s="31" t="e">
        <f aca="false">SUM(AT22/AS22*100-100)</f>
        <v>#DIV/0!</v>
      </c>
      <c r="AV22" s="42"/>
      <c r="AW22" s="42"/>
      <c r="AX22" s="31" t="e">
        <f aca="false">SUM(AW22/AV22*100-100)</f>
        <v>#DIV/0!</v>
      </c>
      <c r="AY22" s="42"/>
      <c r="AZ22" s="42"/>
      <c r="BA22" s="31" t="e">
        <f aca="false">SUM(AZ22/AY22*100-100)</f>
        <v>#DIV/0!</v>
      </c>
      <c r="BB22" s="42"/>
      <c r="BC22" s="42"/>
      <c r="BD22" s="31" t="e">
        <f aca="false">SUM(BC22/BB22*100-100)</f>
        <v>#DIV/0!</v>
      </c>
      <c r="BE22" s="42"/>
      <c r="BF22" s="42"/>
      <c r="BG22" s="31" t="e">
        <f aca="false">SUM(BF22/BE22*100-100)</f>
        <v>#DIV/0!</v>
      </c>
      <c r="BH22" s="42"/>
      <c r="BI22" s="42"/>
      <c r="BJ22" s="31" t="e">
        <f aca="false">SUM(BI22/BH22*100-100)</f>
        <v>#DIV/0!</v>
      </c>
      <c r="BK22" s="42"/>
      <c r="BL22" s="42"/>
      <c r="BM22" s="31" t="e">
        <f aca="false">SUM(BL22/BK22*100-100)</f>
        <v>#DIV/0!</v>
      </c>
      <c r="BN22" s="42"/>
      <c r="BO22" s="42"/>
      <c r="BP22" s="31" t="e">
        <f aca="false">SUM(BO22/BN22*100-100)</f>
        <v>#DIV/0!</v>
      </c>
      <c r="BQ22" s="42"/>
      <c r="BR22" s="42"/>
      <c r="BS22" s="31" t="e">
        <f aca="false">SUM(BR22/BQ22*100-100)</f>
        <v>#DIV/0!</v>
      </c>
      <c r="BT22" s="42"/>
      <c r="BU22" s="42"/>
      <c r="BV22" s="31" t="e">
        <f aca="false">SUM(BU22/BT22*100-100)</f>
        <v>#DIV/0!</v>
      </c>
      <c r="BW22" s="42"/>
      <c r="BX22" s="42"/>
      <c r="BY22" s="31" t="e">
        <f aca="false">SUM(BX22/BW22*100-100)</f>
        <v>#DIV/0!</v>
      </c>
      <c r="BZ22" s="42"/>
      <c r="CA22" s="42"/>
      <c r="CB22" s="31" t="e">
        <f aca="false">SUM(CA22/BZ22*100-100)</f>
        <v>#DIV/0!</v>
      </c>
      <c r="CC22" s="42"/>
      <c r="CD22" s="42"/>
      <c r="CE22" s="31" t="e">
        <f aca="false">SUM(CD22/CC22*100-100)</f>
        <v>#DIV/0!</v>
      </c>
      <c r="CF22" s="42"/>
      <c r="CG22" s="42"/>
      <c r="CH22" s="35" t="e">
        <f aca="false">SUM(CG22/CF22*100-100)</f>
        <v>#DIV/0!</v>
      </c>
      <c r="CI22" s="36" t="e">
        <f aca="false">AVERAGE(C22,I22,O22,U22,AA22,AG22,AM22,AS22,AY22,BE22,BK22,BQ22,BW22,CC22)</f>
        <v>#DIV/0!</v>
      </c>
      <c r="CJ22" s="37" t="e">
        <f aca="false">AVERAGE(D22,J22,P22,V22,AB22,AH22,AN22,AT22,AZ22,BF22,BL22,BR22,BX22,CD22)</f>
        <v>#DIV/0!</v>
      </c>
      <c r="CK22" s="38" t="e">
        <f aca="false">SUM(CJ22/CI22*100-100)</f>
        <v>#DIV/0!</v>
      </c>
      <c r="CL22" s="36" t="e">
        <f aca="false">AVERAGE(F22,L22,R22,X22,AD22,AJ22,AP22,AV22,BB22,BH22,BN22,BT22,BZ22,CF22)</f>
        <v>#DIV/0!</v>
      </c>
      <c r="CM22" s="37" t="e">
        <f aca="false">AVERAGE(G22,M22,S22,Y22,AE22,AK22,AQ22,AW22,BC22,BI22,BO22,BU22,CA22,CG22)</f>
        <v>#DIV/0!</v>
      </c>
      <c r="CN22" s="38" t="e">
        <f aca="false">SUM(CM22/CL22*100-100)</f>
        <v>#DIV/0!</v>
      </c>
      <c r="CO22" s="39" t="e">
        <f aca="false">AVERAGE(CI22,CL22)</f>
        <v>#DIV/0!</v>
      </c>
      <c r="CP22" s="40" t="e">
        <f aca="false">AVERAGE(CJ22,CM22)</f>
        <v>#DIV/0!</v>
      </c>
      <c r="CQ22" s="38" t="e">
        <f aca="false">SUM(CP22/CO22*100-100)</f>
        <v>#DIV/0!</v>
      </c>
    </row>
    <row r="23" s="41" customFormat="true" ht="18.75" hidden="false" customHeight="false" outlineLevel="0" collapsed="false">
      <c r="A23" s="28" t="s">
        <v>60</v>
      </c>
      <c r="B23" s="29" t="s">
        <v>61</v>
      </c>
      <c r="C23" s="42" t="n">
        <v>111.2</v>
      </c>
      <c r="D23" s="42" t="n">
        <v>107</v>
      </c>
      <c r="E23" s="31" t="n">
        <f aca="false">SUM(D23/C23*100-100)</f>
        <v>-3.77697841726618</v>
      </c>
      <c r="F23" s="42" t="n">
        <v>127.09</v>
      </c>
      <c r="G23" s="42" t="n">
        <v>122.8</v>
      </c>
      <c r="H23" s="31" t="n">
        <f aca="false">SUM(G23/F23*100-100)</f>
        <v>-3.3755606263278</v>
      </c>
      <c r="I23" s="42"/>
      <c r="J23" s="42" t="n">
        <v>123.9</v>
      </c>
      <c r="K23" s="31" t="e">
        <f aca="false">SUM(J23/I23*100-100)</f>
        <v>#DIV/0!</v>
      </c>
      <c r="L23" s="42"/>
      <c r="M23" s="42" t="n">
        <v>123.9</v>
      </c>
      <c r="N23" s="31" t="e">
        <f aca="false">SUM(M23/L23*100-100)</f>
        <v>#DIV/0!</v>
      </c>
      <c r="O23" s="42" t="n">
        <v>118</v>
      </c>
      <c r="P23" s="42" t="n">
        <v>106</v>
      </c>
      <c r="Q23" s="31" t="n">
        <f aca="false">SUM(P23/O23*100-100)</f>
        <v>-10.1694915254237</v>
      </c>
      <c r="R23" s="42" t="n">
        <v>163</v>
      </c>
      <c r="S23" s="42" t="n">
        <v>106</v>
      </c>
      <c r="T23" s="32" t="n">
        <f aca="false">SUM(S23/R23*100-100)</f>
        <v>-34.9693251533742</v>
      </c>
      <c r="U23" s="42" t="n">
        <v>173</v>
      </c>
      <c r="V23" s="42" t="n">
        <v>173</v>
      </c>
      <c r="W23" s="33" t="n">
        <f aca="false">SUM(V23/U23*100-100)</f>
        <v>0</v>
      </c>
      <c r="X23" s="42" t="n">
        <v>173</v>
      </c>
      <c r="Y23" s="42" t="n">
        <v>173</v>
      </c>
      <c r="Z23" s="33" t="n">
        <f aca="false">SUM(Y23/X23*100-100)</f>
        <v>0</v>
      </c>
      <c r="AA23" s="42"/>
      <c r="AB23" s="42"/>
      <c r="AC23" s="33" t="e">
        <f aca="false">SUM(AB23/AA23*100-100)</f>
        <v>#DIV/0!</v>
      </c>
      <c r="AD23" s="42"/>
      <c r="AE23" s="42"/>
      <c r="AF23" s="33" t="e">
        <f aca="false">SUM(AE23/AD23*100-100)</f>
        <v>#DIV/0!</v>
      </c>
      <c r="AG23" s="42"/>
      <c r="AH23" s="42"/>
      <c r="AI23" s="33" t="e">
        <f aca="false">SUM(AH23/AG23*100-100)</f>
        <v>#DIV/0!</v>
      </c>
      <c r="AJ23" s="42"/>
      <c r="AK23" s="42"/>
      <c r="AL23" s="33" t="e">
        <f aca="false">SUM(AK23/AJ23*100-100)</f>
        <v>#DIV/0!</v>
      </c>
      <c r="AM23" s="42"/>
      <c r="AN23" s="42"/>
      <c r="AO23" s="34" t="e">
        <f aca="false">SUM(AN23/AM23*100-100)</f>
        <v>#DIV/0!</v>
      </c>
      <c r="AP23" s="42"/>
      <c r="AQ23" s="42"/>
      <c r="AR23" s="31" t="e">
        <f aca="false">SUM(AQ23/AP23*100-100)</f>
        <v>#DIV/0!</v>
      </c>
      <c r="AS23" s="42" t="n">
        <v>150</v>
      </c>
      <c r="AT23" s="42" t="n">
        <v>150</v>
      </c>
      <c r="AU23" s="31" t="n">
        <f aca="false">SUM(AT23/AS23*100-100)</f>
        <v>0</v>
      </c>
      <c r="AV23" s="42" t="n">
        <v>150</v>
      </c>
      <c r="AW23" s="42" t="n">
        <v>150</v>
      </c>
      <c r="AX23" s="31" t="n">
        <f aca="false">SUM(AW23/AV23*100-100)</f>
        <v>0</v>
      </c>
      <c r="AY23" s="42" t="n">
        <v>176</v>
      </c>
      <c r="AZ23" s="42" t="n">
        <v>176</v>
      </c>
      <c r="BA23" s="31" t="n">
        <f aca="false">SUM(AZ23/AY23*100-100)</f>
        <v>0</v>
      </c>
      <c r="BB23" s="42" t="n">
        <v>176</v>
      </c>
      <c r="BC23" s="42" t="n">
        <v>176</v>
      </c>
      <c r="BD23" s="31" t="n">
        <f aca="false">SUM(BC23/BB23*100-100)</f>
        <v>0</v>
      </c>
      <c r="BE23" s="42"/>
      <c r="BF23" s="42"/>
      <c r="BG23" s="31" t="e">
        <f aca="false">SUM(BF23/BE23*100-100)</f>
        <v>#DIV/0!</v>
      </c>
      <c r="BH23" s="42"/>
      <c r="BI23" s="42"/>
      <c r="BJ23" s="31" t="e">
        <f aca="false">SUM(BI23/BH23*100-100)</f>
        <v>#DIV/0!</v>
      </c>
      <c r="BK23" s="42"/>
      <c r="BL23" s="42"/>
      <c r="BM23" s="31" t="e">
        <f aca="false">SUM(BL23/BK23*100-100)</f>
        <v>#DIV/0!</v>
      </c>
      <c r="BN23" s="42"/>
      <c r="BO23" s="42"/>
      <c r="BP23" s="31" t="e">
        <f aca="false">SUM(BO23/BN23*100-100)</f>
        <v>#DIV/0!</v>
      </c>
      <c r="BQ23" s="42"/>
      <c r="BR23" s="42"/>
      <c r="BS23" s="31" t="e">
        <f aca="false">SUM(BR23/BQ23*100-100)</f>
        <v>#DIV/0!</v>
      </c>
      <c r="BT23" s="42"/>
      <c r="BU23" s="42"/>
      <c r="BV23" s="31" t="e">
        <f aca="false">SUM(BU23/BT23*100-100)</f>
        <v>#DIV/0!</v>
      </c>
      <c r="BW23" s="42"/>
      <c r="BX23" s="42"/>
      <c r="BY23" s="31" t="e">
        <f aca="false">SUM(BX23/BW23*100-100)</f>
        <v>#DIV/0!</v>
      </c>
      <c r="BZ23" s="42"/>
      <c r="CA23" s="42"/>
      <c r="CB23" s="31" t="e">
        <f aca="false">SUM(CA23/BZ23*100-100)</f>
        <v>#DIV/0!</v>
      </c>
      <c r="CC23" s="42" t="n">
        <v>145</v>
      </c>
      <c r="CD23" s="42" t="n">
        <v>145</v>
      </c>
      <c r="CE23" s="31" t="n">
        <f aca="false">SUM(CD23/CC23*100-100)</f>
        <v>0</v>
      </c>
      <c r="CF23" s="42" t="n">
        <v>145</v>
      </c>
      <c r="CG23" s="42" t="n">
        <v>145</v>
      </c>
      <c r="CH23" s="35" t="n">
        <f aca="false">SUM(CG23/CF23*100-100)</f>
        <v>0</v>
      </c>
      <c r="CI23" s="36" t="n">
        <f aca="false">AVERAGE(C23,I23,O23,U23,AA23,AG23,AM23,AS23,AY23,BE23,BK23,BQ23,BW23,CC23)</f>
        <v>145.533333333333</v>
      </c>
      <c r="CJ23" s="37" t="n">
        <f aca="false">AVERAGE(D23,J23,P23,V23,AB23,AH23,AN23,AT23,AZ23,BF23,BL23,BR23,BX23,CD23)</f>
        <v>140.128571428571</v>
      </c>
      <c r="CK23" s="38" t="n">
        <f aca="false">SUM(CJ23/CI23*100-100)</f>
        <v>-3.71376218833845</v>
      </c>
      <c r="CL23" s="36" t="n">
        <f aca="false">AVERAGE(F23,L23,R23,X23,AD23,AJ23,AP23,AV23,BB23,BH23,BN23,BT23,BZ23,CF23)</f>
        <v>155.681666666667</v>
      </c>
      <c r="CM23" s="37" t="n">
        <f aca="false">AVERAGE(G23,M23,S23,Y23,AE23,AK23,AQ23,AW23,BC23,BI23,BO23,BU23,CA23,CG23)</f>
        <v>142.385714285714</v>
      </c>
      <c r="CN23" s="38" t="n">
        <f aca="false">SUM(CM23/CL23*100-100)</f>
        <v>-8.54047407484441</v>
      </c>
      <c r="CO23" s="39" t="n">
        <f aca="false">AVERAGE(CI23,CL23)</f>
        <v>150.6075</v>
      </c>
      <c r="CP23" s="40" t="n">
        <f aca="false">AVERAGE(CJ23,CM23)</f>
        <v>141.257142857143</v>
      </c>
      <c r="CQ23" s="38" t="n">
        <f aca="false">SUM(CP23/CO23*100-100)</f>
        <v>-6.20842729801447</v>
      </c>
    </row>
    <row r="24" s="41" customFormat="true" ht="18.75" hidden="false" customHeight="false" outlineLevel="0" collapsed="false">
      <c r="A24" s="28" t="s">
        <v>62</v>
      </c>
      <c r="B24" s="29" t="s">
        <v>63</v>
      </c>
      <c r="C24" s="42" t="n">
        <v>99.9</v>
      </c>
      <c r="D24" s="42" t="n">
        <v>139.9</v>
      </c>
      <c r="E24" s="31" t="n">
        <f aca="false">SUM(D24/C24*100-100)</f>
        <v>40.0400400400401</v>
      </c>
      <c r="F24" s="42" t="n">
        <v>369.9</v>
      </c>
      <c r="G24" s="42" t="n">
        <v>284.3</v>
      </c>
      <c r="H24" s="31" t="n">
        <f aca="false">SUM(G24/F24*100-100)</f>
        <v>-23.1413895647472</v>
      </c>
      <c r="I24" s="42" t="n">
        <v>97.8</v>
      </c>
      <c r="J24" s="42" t="n">
        <v>59.9</v>
      </c>
      <c r="K24" s="31" t="n">
        <f aca="false">SUM(J24/I24*100-100)</f>
        <v>-38.7525562372188</v>
      </c>
      <c r="L24" s="42" t="n">
        <v>259.9</v>
      </c>
      <c r="M24" s="42" t="n">
        <v>249</v>
      </c>
      <c r="N24" s="31" t="n">
        <f aca="false">SUM(M24/L24*100-100)</f>
        <v>-4.19392073874566</v>
      </c>
      <c r="O24" s="42" t="n">
        <v>147.37</v>
      </c>
      <c r="P24" s="42" t="n">
        <v>147.4</v>
      </c>
      <c r="Q24" s="31" t="n">
        <f aca="false">SUM(P24/O24*100-100)</f>
        <v>0.0203569247472473</v>
      </c>
      <c r="R24" s="42" t="n">
        <v>455</v>
      </c>
      <c r="S24" s="42" t="n">
        <v>455</v>
      </c>
      <c r="T24" s="32" t="n">
        <f aca="false">SUM(S24/R24*100-100)</f>
        <v>0</v>
      </c>
      <c r="U24" s="42" t="n">
        <v>65</v>
      </c>
      <c r="V24" s="42" t="n">
        <v>140</v>
      </c>
      <c r="W24" s="33" t="n">
        <f aca="false">SUM(V24/U24*100-100)</f>
        <v>115.384615384615</v>
      </c>
      <c r="X24" s="42" t="n">
        <v>200</v>
      </c>
      <c r="Y24" s="42" t="n">
        <v>350</v>
      </c>
      <c r="Z24" s="33" t="n">
        <f aca="false">SUM(Y24/X24*100-100)</f>
        <v>75</v>
      </c>
      <c r="AA24" s="42" t="n">
        <v>47</v>
      </c>
      <c r="AB24" s="42" t="n">
        <v>47</v>
      </c>
      <c r="AC24" s="33" t="n">
        <f aca="false">SUM(AB24/AA24*100-100)</f>
        <v>0</v>
      </c>
      <c r="AD24" s="42" t="n">
        <v>197</v>
      </c>
      <c r="AE24" s="42" t="n">
        <v>197</v>
      </c>
      <c r="AF24" s="33" t="n">
        <f aca="false">SUM(AE24/AD24*100-100)</f>
        <v>0</v>
      </c>
      <c r="AG24" s="42" t="n">
        <v>45</v>
      </c>
      <c r="AH24" s="42" t="n">
        <v>45</v>
      </c>
      <c r="AI24" s="33" t="n">
        <f aca="false">SUM(AH24/AG24*100-100)</f>
        <v>0</v>
      </c>
      <c r="AJ24" s="42" t="n">
        <v>110</v>
      </c>
      <c r="AK24" s="42" t="n">
        <v>110</v>
      </c>
      <c r="AL24" s="33" t="n">
        <f aca="false">SUM(AK24/AJ24*100-100)</f>
        <v>0</v>
      </c>
      <c r="AM24" s="42" t="n">
        <v>85</v>
      </c>
      <c r="AN24" s="42" t="n">
        <v>85</v>
      </c>
      <c r="AO24" s="34" t="n">
        <f aca="false">SUM(AN24/AM24*100-100)</f>
        <v>0</v>
      </c>
      <c r="AP24" s="42" t="n">
        <v>160</v>
      </c>
      <c r="AQ24" s="42" t="n">
        <v>160</v>
      </c>
      <c r="AR24" s="31" t="n">
        <f aca="false">SUM(AQ24/AP24*100-100)</f>
        <v>0</v>
      </c>
      <c r="AS24" s="42" t="n">
        <v>55</v>
      </c>
      <c r="AT24" s="42" t="n">
        <v>55</v>
      </c>
      <c r="AU24" s="31" t="n">
        <f aca="false">SUM(AT24/AS24*100-100)</f>
        <v>0</v>
      </c>
      <c r="AV24" s="42" t="n">
        <v>185</v>
      </c>
      <c r="AW24" s="42" t="n">
        <v>185</v>
      </c>
      <c r="AX24" s="31" t="n">
        <f aca="false">SUM(AW24/AV24*100-100)</f>
        <v>0</v>
      </c>
      <c r="AY24" s="42" t="n">
        <v>90</v>
      </c>
      <c r="AZ24" s="42" t="n">
        <v>90</v>
      </c>
      <c r="BA24" s="31" t="n">
        <f aca="false">SUM(AZ24/AY24*100-100)</f>
        <v>0</v>
      </c>
      <c r="BB24" s="42" t="n">
        <v>210</v>
      </c>
      <c r="BC24" s="42" t="n">
        <v>210</v>
      </c>
      <c r="BD24" s="31" t="n">
        <f aca="false">SUM(BC24/BB24*100-100)</f>
        <v>0</v>
      </c>
      <c r="BE24" s="42"/>
      <c r="BF24" s="42"/>
      <c r="BG24" s="31" t="e">
        <f aca="false">SUM(BF24/BE24*100-100)</f>
        <v>#DIV/0!</v>
      </c>
      <c r="BH24" s="42"/>
      <c r="BI24" s="42"/>
      <c r="BJ24" s="31" t="e">
        <f aca="false">SUM(BI24/BH24*100-100)</f>
        <v>#DIV/0!</v>
      </c>
      <c r="BK24" s="42" t="n">
        <v>117</v>
      </c>
      <c r="BL24" s="42" t="n">
        <v>117</v>
      </c>
      <c r="BM24" s="31" t="n">
        <f aca="false">SUM(BL24/BK24*100-100)</f>
        <v>0</v>
      </c>
      <c r="BN24" s="42" t="n">
        <v>117</v>
      </c>
      <c r="BO24" s="42" t="n">
        <v>117</v>
      </c>
      <c r="BP24" s="31" t="n">
        <f aca="false">SUM(BO24/BN24*100-100)</f>
        <v>0</v>
      </c>
      <c r="BQ24" s="42"/>
      <c r="BR24" s="42"/>
      <c r="BS24" s="31" t="e">
        <f aca="false">SUM(BR24/BQ24*100-100)</f>
        <v>#DIV/0!</v>
      </c>
      <c r="BT24" s="42"/>
      <c r="BU24" s="42"/>
      <c r="BV24" s="31" t="e">
        <f aca="false">SUM(BU24/BT24*100-100)</f>
        <v>#DIV/0!</v>
      </c>
      <c r="BW24" s="42"/>
      <c r="BX24" s="42"/>
      <c r="BY24" s="31" t="e">
        <f aca="false">SUM(BX24/BW24*100-100)</f>
        <v>#DIV/0!</v>
      </c>
      <c r="BZ24" s="42"/>
      <c r="CA24" s="42"/>
      <c r="CB24" s="31" t="e">
        <f aca="false">SUM(CA24/BZ24*100-100)</f>
        <v>#DIV/0!</v>
      </c>
      <c r="CC24" s="42" t="n">
        <v>120</v>
      </c>
      <c r="CD24" s="42" t="n">
        <v>120</v>
      </c>
      <c r="CE24" s="31" t="n">
        <f aca="false">SUM(CD24/CC24*100-100)</f>
        <v>0</v>
      </c>
      <c r="CF24" s="42" t="n">
        <v>140</v>
      </c>
      <c r="CG24" s="42" t="n">
        <v>140</v>
      </c>
      <c r="CH24" s="35" t="n">
        <f aca="false">SUM(CG24/CF24*100-100)</f>
        <v>0</v>
      </c>
      <c r="CI24" s="36" t="n">
        <f aca="false">AVERAGE(C24,I24,O24,U24,AA24,AG24,AM24,AS24,AY24,BE24,BK24,BQ24,BW24,CC24)</f>
        <v>88.0972727272727</v>
      </c>
      <c r="CJ24" s="37" t="n">
        <f aca="false">AVERAGE(D24,J24,P24,V24,AB24,AH24,AN24,AT24,AZ24,BF24,BL24,BR24,BX24,CD24)</f>
        <v>95.1090909090909</v>
      </c>
      <c r="CK24" s="38" t="n">
        <f aca="false">SUM(CJ24/CI24*100-100)</f>
        <v>7.95917735560899</v>
      </c>
      <c r="CL24" s="36" t="n">
        <f aca="false">AVERAGE(F24,L24,R24,X24,AD24,AJ24,AP24,AV24,BB24,BH24,BN24,BT24,BZ24,CF24)</f>
        <v>218.527272727273</v>
      </c>
      <c r="CM24" s="37" t="n">
        <f aca="false">AVERAGE(G24,M24,S24,Y24,AE24,AK24,AQ24,AW24,BC24,BI24,BO24,BU24,CA24,CG24)</f>
        <v>223.390909090909</v>
      </c>
      <c r="CN24" s="38" t="n">
        <f aca="false">SUM(CM24/CL24*100-100)</f>
        <v>2.22564273234048</v>
      </c>
      <c r="CO24" s="39" t="n">
        <f aca="false">AVERAGE(CI24,CL24)</f>
        <v>153.312272727273</v>
      </c>
      <c r="CP24" s="40" t="n">
        <f aca="false">AVERAGE(CJ24,CM24)</f>
        <v>159.25</v>
      </c>
      <c r="CQ24" s="38" t="n">
        <f aca="false">SUM(CP24/CO24*100-100)</f>
        <v>3.87296278836718</v>
      </c>
    </row>
    <row r="25" s="41" customFormat="true" ht="18.75" hidden="false" customHeight="false" outlineLevel="0" collapsed="false">
      <c r="A25" s="28" t="s">
        <v>64</v>
      </c>
      <c r="B25" s="29" t="s">
        <v>65</v>
      </c>
      <c r="C25" s="42" t="n">
        <v>319.5</v>
      </c>
      <c r="D25" s="42" t="n">
        <v>319.5</v>
      </c>
      <c r="E25" s="31" t="n">
        <f aca="false">SUM(D25/C25*100-100)</f>
        <v>0</v>
      </c>
      <c r="F25" s="42" t="n">
        <v>933</v>
      </c>
      <c r="G25" s="42" t="n">
        <v>933</v>
      </c>
      <c r="H25" s="31" t="n">
        <f aca="false">SUM(G25/F25*100-100)</f>
        <v>0</v>
      </c>
      <c r="I25" s="42" t="n">
        <v>639.6</v>
      </c>
      <c r="J25" s="42" t="n">
        <v>533</v>
      </c>
      <c r="K25" s="31" t="n">
        <f aca="false">SUM(J25/I25*100-100)</f>
        <v>-16.6666666666667</v>
      </c>
      <c r="L25" s="42" t="n">
        <v>949.5</v>
      </c>
      <c r="M25" s="42" t="n">
        <v>633</v>
      </c>
      <c r="N25" s="31" t="n">
        <f aca="false">SUM(M25/L25*100-100)</f>
        <v>-33.3333333333333</v>
      </c>
      <c r="O25" s="42" t="n">
        <v>333.33</v>
      </c>
      <c r="P25" s="42" t="n">
        <v>416.6</v>
      </c>
      <c r="Q25" s="31" t="n">
        <f aca="false">SUM(P25/O25*100-100)</f>
        <v>24.9812498124981</v>
      </c>
      <c r="R25" s="43" t="n">
        <v>550</v>
      </c>
      <c r="S25" s="43" t="n">
        <v>603.3</v>
      </c>
      <c r="T25" s="32" t="n">
        <f aca="false">SUM(S25/R25*100-100)</f>
        <v>9.69090909090909</v>
      </c>
      <c r="U25" s="42" t="n">
        <v>180</v>
      </c>
      <c r="V25" s="42" t="n">
        <v>170</v>
      </c>
      <c r="W25" s="33" t="n">
        <f aca="false">SUM(V25/U25*100-100)</f>
        <v>-5.55555555555556</v>
      </c>
      <c r="X25" s="42" t="n">
        <v>370</v>
      </c>
      <c r="Y25" s="42" t="n">
        <v>370</v>
      </c>
      <c r="Z25" s="33" t="n">
        <f aca="false">SUM(Y25/X25*100-100)</f>
        <v>0</v>
      </c>
      <c r="AA25" s="42" t="n">
        <v>228</v>
      </c>
      <c r="AB25" s="42" t="n">
        <v>231</v>
      </c>
      <c r="AC25" s="33" t="n">
        <f aca="false">SUM(AB25/AA25*100-100)</f>
        <v>1.31578947368421</v>
      </c>
      <c r="AD25" s="42" t="n">
        <v>228</v>
      </c>
      <c r="AE25" s="42" t="n">
        <v>238</v>
      </c>
      <c r="AF25" s="33" t="n">
        <f aca="false">SUM(AE25/AD25*100-100)</f>
        <v>4.3859649122807</v>
      </c>
      <c r="AG25" s="42" t="n">
        <v>185</v>
      </c>
      <c r="AH25" s="42" t="n">
        <v>185</v>
      </c>
      <c r="AI25" s="33" t="n">
        <f aca="false">SUM(AH25/AG25*100-100)</f>
        <v>0</v>
      </c>
      <c r="AJ25" s="42" t="n">
        <v>185</v>
      </c>
      <c r="AK25" s="42" t="n">
        <v>185</v>
      </c>
      <c r="AL25" s="33" t="n">
        <f aca="false">SUM(AK25/AJ25*100-100)</f>
        <v>0</v>
      </c>
      <c r="AM25" s="42" t="n">
        <v>220</v>
      </c>
      <c r="AN25" s="42" t="n">
        <v>220</v>
      </c>
      <c r="AO25" s="34" t="n">
        <f aca="false">SUM(AN25/AM25*100-100)</f>
        <v>0</v>
      </c>
      <c r="AP25" s="42" t="n">
        <v>220</v>
      </c>
      <c r="AQ25" s="42" t="n">
        <v>220</v>
      </c>
      <c r="AR25" s="31" t="n">
        <f aca="false">SUM(AQ25/AP25*100-100)</f>
        <v>0</v>
      </c>
      <c r="AS25" s="42" t="n">
        <v>255</v>
      </c>
      <c r="AT25" s="42" t="n">
        <v>255</v>
      </c>
      <c r="AU25" s="31" t="n">
        <f aca="false">SUM(AT25/AS25*100-100)</f>
        <v>0</v>
      </c>
      <c r="AV25" s="42" t="n">
        <v>255</v>
      </c>
      <c r="AW25" s="42" t="n">
        <v>255</v>
      </c>
      <c r="AX25" s="31" t="n">
        <f aca="false">SUM(AW25/AV25*100-100)</f>
        <v>0</v>
      </c>
      <c r="AY25" s="42"/>
      <c r="AZ25" s="42"/>
      <c r="BA25" s="31" t="e">
        <f aca="false">SUM(AZ25/AY25*100-100)</f>
        <v>#DIV/0!</v>
      </c>
      <c r="BB25" s="42"/>
      <c r="BC25" s="42"/>
      <c r="BD25" s="31" t="e">
        <f aca="false">SUM(BC25/BB25*100-100)</f>
        <v>#DIV/0!</v>
      </c>
      <c r="BE25" s="42"/>
      <c r="BF25" s="42"/>
      <c r="BG25" s="31" t="e">
        <f aca="false">SUM(BF25/BE25*100-100)</f>
        <v>#DIV/0!</v>
      </c>
      <c r="BH25" s="42"/>
      <c r="BI25" s="42"/>
      <c r="BJ25" s="31" t="e">
        <f aca="false">SUM(BI25/BH25*100-100)</f>
        <v>#DIV/0!</v>
      </c>
      <c r="BK25" s="42"/>
      <c r="BL25" s="42"/>
      <c r="BM25" s="31" t="e">
        <f aca="false">SUM(BL25/BK25*100-100)</f>
        <v>#DIV/0!</v>
      </c>
      <c r="BN25" s="42"/>
      <c r="BO25" s="42"/>
      <c r="BP25" s="31" t="e">
        <f aca="false">SUM(BO25/BN25*100-100)</f>
        <v>#DIV/0!</v>
      </c>
      <c r="BQ25" s="42"/>
      <c r="BR25" s="42"/>
      <c r="BS25" s="31" t="e">
        <f aca="false">SUM(BR25/BQ25*100-100)</f>
        <v>#DIV/0!</v>
      </c>
      <c r="BT25" s="42"/>
      <c r="BU25" s="42"/>
      <c r="BV25" s="31" t="e">
        <f aca="false">SUM(BU25/BT25*100-100)</f>
        <v>#DIV/0!</v>
      </c>
      <c r="BW25" s="42"/>
      <c r="BX25" s="42"/>
      <c r="BY25" s="31" t="e">
        <f aca="false">SUM(BX25/BW25*100-100)</f>
        <v>#DIV/0!</v>
      </c>
      <c r="BZ25" s="42"/>
      <c r="CA25" s="42"/>
      <c r="CB25" s="31" t="e">
        <f aca="false">SUM(CA25/BZ25*100-100)</f>
        <v>#DIV/0!</v>
      </c>
      <c r="CC25" s="42"/>
      <c r="CD25" s="42"/>
      <c r="CE25" s="31" t="e">
        <f aca="false">SUM(CD25/CC25*100-100)</f>
        <v>#DIV/0!</v>
      </c>
      <c r="CF25" s="42"/>
      <c r="CG25" s="42"/>
      <c r="CH25" s="35" t="e">
        <f aca="false">SUM(CG25/CF25*100-100)</f>
        <v>#DIV/0!</v>
      </c>
      <c r="CI25" s="36" t="n">
        <f aca="false">AVERAGE(C25,I25,O25,U25,AA25,AG25,AM25,AS25,AY25,BE25,BK25,BQ25,BW25,CC25)</f>
        <v>295.05375</v>
      </c>
      <c r="CJ25" s="37" t="n">
        <f aca="false">AVERAGE(D25,J25,P25,V25,AB25,AH25,AN25,AT25,AZ25,BF25,BL25,BR25,BX25,CD25)</f>
        <v>291.2625</v>
      </c>
      <c r="CK25" s="38" t="n">
        <f aca="false">SUM(CJ25/CI25*100-100)</f>
        <v>-1.28493537194494</v>
      </c>
      <c r="CL25" s="36" t="n">
        <f aca="false">AVERAGE(F25,L25,R25,X25,AD25,AJ25,AP25,AV25,BB25,BH25,BN25,BT25,BZ25,CF25)</f>
        <v>461.3125</v>
      </c>
      <c r="CM25" s="37" t="n">
        <f aca="false">AVERAGE(G25,M25,S25,Y25,AE25,AK25,AQ25,AW25,BC25,BI25,BO25,BU25,CA25,CG25)</f>
        <v>429.6625</v>
      </c>
      <c r="CN25" s="38" t="n">
        <f aca="false">SUM(CM25/CL25*100-100)</f>
        <v>-6.86085896220024</v>
      </c>
      <c r="CO25" s="39" t="n">
        <f aca="false">AVERAGE(CI25,CL25)</f>
        <v>378.183125</v>
      </c>
      <c r="CP25" s="40" t="n">
        <f aca="false">AVERAGE(CJ25,CM25)</f>
        <v>360.4625</v>
      </c>
      <c r="CQ25" s="38" t="n">
        <f aca="false">SUM(CP25/CO25*100-100)</f>
        <v>-4.68572599583867</v>
      </c>
    </row>
    <row r="26" s="41" customFormat="true" ht="18.75" hidden="false" customHeight="false" outlineLevel="0" collapsed="false">
      <c r="A26" s="28" t="s">
        <v>66</v>
      </c>
      <c r="B26" s="29" t="s">
        <v>67</v>
      </c>
      <c r="C26" s="42" t="n">
        <v>82.4</v>
      </c>
      <c r="D26" s="42" t="n">
        <v>82.4</v>
      </c>
      <c r="E26" s="31" t="n">
        <f aca="false">SUM(D26/C26*100-100)</f>
        <v>0</v>
      </c>
      <c r="F26" s="42" t="n">
        <v>176.85</v>
      </c>
      <c r="G26" s="42" t="n">
        <v>183.85</v>
      </c>
      <c r="H26" s="31" t="n">
        <f aca="false">SUM(G26/F26*100-100)</f>
        <v>3.95815662991235</v>
      </c>
      <c r="I26" s="42" t="n">
        <v>237.5</v>
      </c>
      <c r="J26" s="42" t="n">
        <v>126</v>
      </c>
      <c r="K26" s="31" t="n">
        <f aca="false">SUM(J26/I26*100-100)</f>
        <v>-46.9473684210526</v>
      </c>
      <c r="L26" s="42" t="n">
        <v>366.11</v>
      </c>
      <c r="M26" s="42" t="n">
        <v>439.6</v>
      </c>
      <c r="N26" s="31" t="n">
        <f aca="false">SUM(M26/L26*100-100)</f>
        <v>20.0732020431018</v>
      </c>
      <c r="O26" s="42" t="n">
        <v>147.13</v>
      </c>
      <c r="P26" s="42" t="n">
        <v>177</v>
      </c>
      <c r="Q26" s="31" t="n">
        <f aca="false">SUM(P26/O26*100-100)</f>
        <v>20.3017739414124</v>
      </c>
      <c r="R26" s="42" t="n">
        <v>408</v>
      </c>
      <c r="S26" s="42" t="n">
        <v>440</v>
      </c>
      <c r="T26" s="32" t="n">
        <f aca="false">SUM(S26/R26*100-100)</f>
        <v>7.84313725490196</v>
      </c>
      <c r="U26" s="42" t="n">
        <v>70</v>
      </c>
      <c r="V26" s="42" t="n">
        <v>70</v>
      </c>
      <c r="W26" s="33" t="n">
        <f aca="false">SUM(V26/U26*100-100)</f>
        <v>0</v>
      </c>
      <c r="X26" s="42" t="n">
        <v>250</v>
      </c>
      <c r="Y26" s="42" t="n">
        <v>250</v>
      </c>
      <c r="Z26" s="33" t="n">
        <f aca="false">SUM(Y26/X26*100-100)</f>
        <v>0</v>
      </c>
      <c r="AA26" s="42" t="n">
        <v>178</v>
      </c>
      <c r="AB26" s="42" t="n">
        <v>150</v>
      </c>
      <c r="AC26" s="33" t="n">
        <f aca="false">SUM(AB26/AA26*100-100)</f>
        <v>-15.7303370786517</v>
      </c>
      <c r="AD26" s="42" t="n">
        <v>178</v>
      </c>
      <c r="AE26" s="42" t="n">
        <v>150</v>
      </c>
      <c r="AF26" s="33" t="n">
        <f aca="false">SUM(AE26/AD26*100-100)</f>
        <v>-15.7303370786517</v>
      </c>
      <c r="AG26" s="42" t="n">
        <v>140</v>
      </c>
      <c r="AH26" s="42" t="n">
        <v>140</v>
      </c>
      <c r="AI26" s="33" t="n">
        <f aca="false">SUM(AH26/AG26*100-100)</f>
        <v>0</v>
      </c>
      <c r="AJ26" s="42" t="n">
        <v>230</v>
      </c>
      <c r="AK26" s="42" t="n">
        <v>230</v>
      </c>
      <c r="AL26" s="33" t="n">
        <f aca="false">SUM(AK26/AJ26*100-100)</f>
        <v>0</v>
      </c>
      <c r="AM26" s="42" t="n">
        <v>75</v>
      </c>
      <c r="AN26" s="42" t="n">
        <v>75</v>
      </c>
      <c r="AO26" s="34" t="n">
        <f aca="false">SUM(AN26/AM26*100-100)</f>
        <v>0</v>
      </c>
      <c r="AP26" s="42" t="n">
        <v>240</v>
      </c>
      <c r="AQ26" s="42" t="n">
        <v>240</v>
      </c>
      <c r="AR26" s="31" t="n">
        <f aca="false">SUM(AQ26/AP26*100-100)</f>
        <v>0</v>
      </c>
      <c r="AS26" s="42" t="n">
        <v>60</v>
      </c>
      <c r="AT26" s="42" t="n">
        <v>60</v>
      </c>
      <c r="AU26" s="31" t="n">
        <f aca="false">SUM(AT26/AS26*100-100)</f>
        <v>0</v>
      </c>
      <c r="AV26" s="42" t="n">
        <v>168</v>
      </c>
      <c r="AW26" s="42" t="n">
        <v>178</v>
      </c>
      <c r="AX26" s="31" t="n">
        <f aca="false">SUM(AW26/AV26*100-100)</f>
        <v>5.95238095238095</v>
      </c>
      <c r="AY26" s="42" t="n">
        <v>115</v>
      </c>
      <c r="AZ26" s="42" t="n">
        <v>115</v>
      </c>
      <c r="BA26" s="31" t="n">
        <f aca="false">SUM(AZ26/AY26*100-100)</f>
        <v>0</v>
      </c>
      <c r="BB26" s="42" t="n">
        <v>115</v>
      </c>
      <c r="BC26" s="42" t="n">
        <v>115</v>
      </c>
      <c r="BD26" s="31" t="n">
        <f aca="false">SUM(BC26/BB26*100-100)</f>
        <v>0</v>
      </c>
      <c r="BE26" s="42"/>
      <c r="BF26" s="42"/>
      <c r="BG26" s="31" t="e">
        <f aca="false">SUM(BF26/BE26*100-100)</f>
        <v>#DIV/0!</v>
      </c>
      <c r="BH26" s="42"/>
      <c r="BI26" s="42"/>
      <c r="BJ26" s="31" t="e">
        <f aca="false">SUM(BI26/BH26*100-100)</f>
        <v>#DIV/0!</v>
      </c>
      <c r="BK26" s="42" t="n">
        <v>277.78</v>
      </c>
      <c r="BL26" s="42" t="n">
        <v>277.78</v>
      </c>
      <c r="BM26" s="31" t="n">
        <f aca="false">SUM(BL26/BK26*100-100)</f>
        <v>0</v>
      </c>
      <c r="BN26" s="42" t="n">
        <v>277.78</v>
      </c>
      <c r="BO26" s="42" t="n">
        <v>277.78</v>
      </c>
      <c r="BP26" s="31" t="n">
        <f aca="false">SUM(BO26/BN26*100-100)</f>
        <v>0</v>
      </c>
      <c r="BQ26" s="42"/>
      <c r="BR26" s="42"/>
      <c r="BS26" s="31" t="e">
        <f aca="false">SUM(BR26/BQ26*100-100)</f>
        <v>#DIV/0!</v>
      </c>
      <c r="BT26" s="42"/>
      <c r="BU26" s="42"/>
      <c r="BV26" s="31" t="e">
        <f aca="false">SUM(BU26/BT26*100-100)</f>
        <v>#DIV/0!</v>
      </c>
      <c r="BW26" s="42" t="n">
        <v>120</v>
      </c>
      <c r="BX26" s="42" t="n">
        <v>120</v>
      </c>
      <c r="BY26" s="31" t="n">
        <f aca="false">SUM(BX26/BW26*100-100)</f>
        <v>0</v>
      </c>
      <c r="BZ26" s="42" t="n">
        <v>120</v>
      </c>
      <c r="CA26" s="42" t="n">
        <v>120</v>
      </c>
      <c r="CB26" s="31" t="n">
        <f aca="false">SUM(CA26/BZ26*100-100)</f>
        <v>0</v>
      </c>
      <c r="CC26" s="42" t="n">
        <v>125</v>
      </c>
      <c r="CD26" s="42" t="n">
        <v>125</v>
      </c>
      <c r="CE26" s="31" t="n">
        <f aca="false">SUM(CD26/CC26*100-100)</f>
        <v>0</v>
      </c>
      <c r="CF26" s="42" t="n">
        <v>125</v>
      </c>
      <c r="CG26" s="42" t="n">
        <v>125</v>
      </c>
      <c r="CH26" s="35" t="n">
        <f aca="false">SUM(CG26/CF26*100-100)</f>
        <v>0</v>
      </c>
      <c r="CI26" s="36" t="n">
        <f aca="false">AVERAGE(C26,I26,O26,U26,AA26,AG26,AM26,AS26,AY26,BE26,BK26,BQ26,BW26,CC26)</f>
        <v>135.650833333333</v>
      </c>
      <c r="CJ26" s="37" t="n">
        <f aca="false">AVERAGE(D26,J26,P26,V26,AB26,AH26,AN26,AT26,AZ26,BF26,BL26,BR26,BX26,CD26)</f>
        <v>126.515</v>
      </c>
      <c r="CK26" s="38" t="n">
        <f aca="false">SUM(CJ26/CI26*100-100)</f>
        <v>-6.73481548829409</v>
      </c>
      <c r="CL26" s="36" t="n">
        <f aca="false">AVERAGE(F26,L26,R26,X26,AD26,AJ26,AP26,AV26,BB26,BH26,BN26,BT26,BZ26,CF26)</f>
        <v>221.228333333333</v>
      </c>
      <c r="CM26" s="37" t="n">
        <f aca="false">AVERAGE(G26,M26,S26,Y26,AE26,AK26,AQ26,AW26,BC26,BI26,BO26,BU26,CA26,CG26)</f>
        <v>229.1025</v>
      </c>
      <c r="CN26" s="38" t="n">
        <f aca="false">SUM(CM26/CL26*100-100)</f>
        <v>3.5592939421563</v>
      </c>
      <c r="CO26" s="39" t="n">
        <f aca="false">AVERAGE(CI26,CL26)</f>
        <v>178.439583333333</v>
      </c>
      <c r="CP26" s="40" t="n">
        <f aca="false">AVERAGE(CJ26,CM26)</f>
        <v>177.80875</v>
      </c>
      <c r="CQ26" s="38" t="n">
        <f aca="false">SUM(CP26/CO26*100-100)</f>
        <v>-0.353527687942929</v>
      </c>
    </row>
    <row r="27" s="41" customFormat="true" ht="18.75" hidden="false" customHeight="false" outlineLevel="0" collapsed="false">
      <c r="A27" s="28" t="s">
        <v>68</v>
      </c>
      <c r="B27" s="29" t="s">
        <v>69</v>
      </c>
      <c r="C27" s="42" t="n">
        <v>17.4</v>
      </c>
      <c r="D27" s="42" t="n">
        <v>17.4</v>
      </c>
      <c r="E27" s="31" t="n">
        <f aca="false">SUM(D27/C27*100-100)</f>
        <v>0</v>
      </c>
      <c r="F27" s="42" t="n">
        <v>85.9</v>
      </c>
      <c r="G27" s="42" t="n">
        <v>85.9</v>
      </c>
      <c r="H27" s="31" t="n">
        <f aca="false">SUM(G27/F27*100-100)</f>
        <v>0</v>
      </c>
      <c r="I27" s="42" t="n">
        <v>16.9</v>
      </c>
      <c r="J27" s="42" t="n">
        <v>16.9</v>
      </c>
      <c r="K27" s="31" t="n">
        <f aca="false">SUM(J27/I27*100-100)</f>
        <v>0</v>
      </c>
      <c r="L27" s="42" t="n">
        <v>59.9</v>
      </c>
      <c r="M27" s="42" t="n">
        <v>74.9</v>
      </c>
      <c r="N27" s="31" t="n">
        <f aca="false">SUM(M27/L27*100-100)</f>
        <v>25.0417362270451</v>
      </c>
      <c r="O27" s="42" t="n">
        <v>17.85</v>
      </c>
      <c r="P27" s="42" t="n">
        <v>16.45</v>
      </c>
      <c r="Q27" s="31" t="n">
        <f aca="false">SUM(P27/O27*100-100)</f>
        <v>-7.84313725490198</v>
      </c>
      <c r="R27" s="42" t="n">
        <v>192</v>
      </c>
      <c r="S27" s="42" t="n">
        <v>145</v>
      </c>
      <c r="T27" s="32" t="n">
        <f aca="false">SUM(S27/R27*100-100)</f>
        <v>-24.4791666666667</v>
      </c>
      <c r="U27" s="42" t="n">
        <v>18</v>
      </c>
      <c r="V27" s="42" t="n">
        <v>18</v>
      </c>
      <c r="W27" s="33" t="n">
        <f aca="false">SUM(V27/U27*100-100)</f>
        <v>0</v>
      </c>
      <c r="X27" s="42" t="n">
        <v>65</v>
      </c>
      <c r="Y27" s="42" t="n">
        <v>65</v>
      </c>
      <c r="Z27" s="33" t="n">
        <f aca="false">SUM(Y27/X27*100-100)</f>
        <v>0</v>
      </c>
      <c r="AA27" s="42" t="n">
        <v>17</v>
      </c>
      <c r="AB27" s="42" t="n">
        <v>17</v>
      </c>
      <c r="AC27" s="33" t="n">
        <f aca="false">SUM(AB27/AA27*100-100)</f>
        <v>0</v>
      </c>
      <c r="AD27" s="42" t="n">
        <v>61</v>
      </c>
      <c r="AE27" s="42" t="n">
        <v>61</v>
      </c>
      <c r="AF27" s="33" t="n">
        <f aca="false">SUM(AE27/AD27*100-100)</f>
        <v>0</v>
      </c>
      <c r="AG27" s="42" t="n">
        <v>30</v>
      </c>
      <c r="AH27" s="42" t="n">
        <v>30</v>
      </c>
      <c r="AI27" s="33" t="n">
        <f aca="false">SUM(AH27/AG27*100-100)</f>
        <v>0</v>
      </c>
      <c r="AJ27" s="42" t="n">
        <v>50</v>
      </c>
      <c r="AK27" s="42" t="n">
        <v>50</v>
      </c>
      <c r="AL27" s="33" t="n">
        <f aca="false">SUM(AK27/AJ27*100-100)</f>
        <v>0</v>
      </c>
      <c r="AM27" s="42" t="n">
        <v>17</v>
      </c>
      <c r="AN27" s="42" t="n">
        <v>17</v>
      </c>
      <c r="AO27" s="34" t="n">
        <f aca="false">SUM(AN27/AM27*100-100)</f>
        <v>0</v>
      </c>
      <c r="AP27" s="42" t="n">
        <v>45</v>
      </c>
      <c r="AQ27" s="42" t="n">
        <v>45</v>
      </c>
      <c r="AR27" s="31" t="n">
        <f aca="false">SUM(AQ27/AP27*100-100)</f>
        <v>0</v>
      </c>
      <c r="AS27" s="42" t="n">
        <v>18</v>
      </c>
      <c r="AT27" s="42" t="n">
        <v>18</v>
      </c>
      <c r="AU27" s="31" t="n">
        <f aca="false">SUM(AT27/AS27*100-100)</f>
        <v>0</v>
      </c>
      <c r="AV27" s="42" t="n">
        <v>65</v>
      </c>
      <c r="AW27" s="42" t="n">
        <v>65</v>
      </c>
      <c r="AX27" s="31" t="n">
        <f aca="false">SUM(AW27/AV27*100-100)</f>
        <v>0</v>
      </c>
      <c r="AY27" s="42" t="n">
        <v>18</v>
      </c>
      <c r="AZ27" s="42" t="n">
        <v>18</v>
      </c>
      <c r="BA27" s="31" t="n">
        <f aca="false">SUM(AZ27/AY27*100-100)</f>
        <v>0</v>
      </c>
      <c r="BB27" s="42" t="n">
        <v>59</v>
      </c>
      <c r="BC27" s="42" t="n">
        <v>59</v>
      </c>
      <c r="BD27" s="31" t="n">
        <f aca="false">SUM(BC27/BB27*100-100)</f>
        <v>0</v>
      </c>
      <c r="BE27" s="42" t="n">
        <v>26</v>
      </c>
      <c r="BF27" s="42" t="n">
        <v>26</v>
      </c>
      <c r="BG27" s="31" t="n">
        <f aca="false">SUM(BF27/BE27*100-100)</f>
        <v>0</v>
      </c>
      <c r="BH27" s="42" t="n">
        <v>96</v>
      </c>
      <c r="BI27" s="42" t="n">
        <v>96</v>
      </c>
      <c r="BJ27" s="31" t="n">
        <f aca="false">SUM(BI27/BH27*100-100)</f>
        <v>0</v>
      </c>
      <c r="BK27" s="42" t="n">
        <v>21</v>
      </c>
      <c r="BL27" s="42" t="n">
        <v>21</v>
      </c>
      <c r="BM27" s="31" t="n">
        <f aca="false">SUM(BL27/BK27*100-100)</f>
        <v>0</v>
      </c>
      <c r="BN27" s="42" t="n">
        <v>72</v>
      </c>
      <c r="BO27" s="42" t="n">
        <v>72</v>
      </c>
      <c r="BP27" s="31" t="n">
        <f aca="false">SUM(BO27/BN27*100-100)</f>
        <v>0</v>
      </c>
      <c r="BQ27" s="42" t="n">
        <v>18</v>
      </c>
      <c r="BR27" s="42" t="n">
        <v>18</v>
      </c>
      <c r="BS27" s="31" t="n">
        <f aca="false">SUM(BR27/BQ27*100-100)</f>
        <v>0</v>
      </c>
      <c r="BT27" s="42" t="n">
        <v>96</v>
      </c>
      <c r="BU27" s="42" t="n">
        <v>96</v>
      </c>
      <c r="BV27" s="31" t="n">
        <f aca="false">SUM(BU27/BT27*100-100)</f>
        <v>0</v>
      </c>
      <c r="BW27" s="42" t="n">
        <v>33</v>
      </c>
      <c r="BX27" s="42" t="n">
        <v>33</v>
      </c>
      <c r="BY27" s="31" t="n">
        <f aca="false">SUM(BX27/BW27*100-100)</f>
        <v>0</v>
      </c>
      <c r="BZ27" s="42" t="n">
        <v>52</v>
      </c>
      <c r="CA27" s="42" t="n">
        <v>52</v>
      </c>
      <c r="CB27" s="31" t="n">
        <f aca="false">SUM(CA27/BZ27*100-100)</f>
        <v>0</v>
      </c>
      <c r="CC27" s="42" t="n">
        <v>21</v>
      </c>
      <c r="CD27" s="42" t="n">
        <v>21</v>
      </c>
      <c r="CE27" s="31" t="n">
        <f aca="false">SUM(CD27/CC27*100-100)</f>
        <v>0</v>
      </c>
      <c r="CF27" s="42" t="n">
        <v>86</v>
      </c>
      <c r="CG27" s="42" t="n">
        <v>86</v>
      </c>
      <c r="CH27" s="35" t="n">
        <f aca="false">SUM(CG27/CF27*100-100)</f>
        <v>0</v>
      </c>
      <c r="CI27" s="36" t="n">
        <f aca="false">AVERAGE(C27,I27,O27,U27,AA27,AG27,AM27,AS27,AY27,BE27,BK27,BQ27,BW27,CC27)</f>
        <v>20.6535714285714</v>
      </c>
      <c r="CJ27" s="37" t="n">
        <f aca="false">AVERAGE(D27,J27,P27,V27,AB27,AH27,AN27,AT27,AZ27,BF27,BL27,BR27,BX27,CD27)</f>
        <v>20.5535714285714</v>
      </c>
      <c r="CK27" s="38" t="n">
        <f aca="false">SUM(CJ27/CI27*100-100)</f>
        <v>-0.484177762407072</v>
      </c>
      <c r="CL27" s="36" t="n">
        <f aca="false">AVERAGE(F27,L27,R27,X27,AD27,AJ27,AP27,AV27,BB27,BH27,BN27,BT27,BZ27,CF27)</f>
        <v>77.4857142857143</v>
      </c>
      <c r="CM27" s="37" t="n">
        <f aca="false">AVERAGE(G27,M27,S27,Y27,AE27,AK27,AQ27,AW27,BC27,BI27,BO27,BU27,CA27,CG27)</f>
        <v>75.2</v>
      </c>
      <c r="CN27" s="38" t="n">
        <f aca="false">SUM(CM27/CL27*100-100)</f>
        <v>-2.94985250737462</v>
      </c>
      <c r="CO27" s="39" t="n">
        <f aca="false">AVERAGE(CI27,CL27)</f>
        <v>49.0696428571429</v>
      </c>
      <c r="CP27" s="40" t="n">
        <f aca="false">AVERAGE(CJ27,CM27)</f>
        <v>47.8767857142857</v>
      </c>
      <c r="CQ27" s="38" t="n">
        <f aca="false">SUM(CP27/CO27*100-100)</f>
        <v>-2.43094726882345</v>
      </c>
    </row>
    <row r="28" s="41" customFormat="true" ht="18.75" hidden="false" customHeight="false" outlineLevel="0" collapsed="false">
      <c r="A28" s="28" t="s">
        <v>70</v>
      </c>
      <c r="B28" s="29" t="s">
        <v>71</v>
      </c>
      <c r="C28" s="42" t="n">
        <v>28</v>
      </c>
      <c r="D28" s="42" t="n">
        <v>28</v>
      </c>
      <c r="E28" s="31" t="n">
        <f aca="false">SUM(D28/C28*100-100)</f>
        <v>0</v>
      </c>
      <c r="F28" s="42" t="n">
        <v>36.41</v>
      </c>
      <c r="G28" s="42" t="n">
        <v>36.41</v>
      </c>
      <c r="H28" s="31" t="n">
        <f aca="false">SUM(G28/F28*100-100)</f>
        <v>0</v>
      </c>
      <c r="I28" s="42" t="n">
        <v>38</v>
      </c>
      <c r="J28" s="42" t="n">
        <v>28.9</v>
      </c>
      <c r="K28" s="31" t="n">
        <f aca="false">SUM(J28/I28*100-100)</f>
        <v>-23.9473684210526</v>
      </c>
      <c r="L28" s="42" t="n">
        <v>41.8</v>
      </c>
      <c r="M28" s="42" t="n">
        <v>38</v>
      </c>
      <c r="N28" s="31" t="n">
        <f aca="false">SUM(M28/L28*100-100)</f>
        <v>-9.09090909090908</v>
      </c>
      <c r="O28" s="42" t="n">
        <v>39.53</v>
      </c>
      <c r="P28" s="42" t="n">
        <v>39.53</v>
      </c>
      <c r="Q28" s="31" t="n">
        <f aca="false">SUM(P28/O28*100-100)</f>
        <v>0</v>
      </c>
      <c r="R28" s="42" t="n">
        <v>58.27</v>
      </c>
      <c r="S28" s="42" t="n">
        <v>58.27</v>
      </c>
      <c r="T28" s="32" t="n">
        <f aca="false">SUM(S28/R28*100-100)</f>
        <v>0</v>
      </c>
      <c r="U28" s="42" t="n">
        <v>31.11</v>
      </c>
      <c r="V28" s="42" t="n">
        <v>31.11</v>
      </c>
      <c r="W28" s="33" t="n">
        <f aca="false">SUM(V28/U28*100-100)</f>
        <v>0</v>
      </c>
      <c r="X28" s="42" t="n">
        <v>36.67</v>
      </c>
      <c r="Y28" s="42" t="n">
        <v>36.67</v>
      </c>
      <c r="Z28" s="33" t="n">
        <f aca="false">SUM(Y28/X28*100-100)</f>
        <v>0</v>
      </c>
      <c r="AA28" s="42" t="n">
        <v>32.22</v>
      </c>
      <c r="AB28" s="42" t="n">
        <v>32.22</v>
      </c>
      <c r="AC28" s="33" t="n">
        <f aca="false">SUM(AB28/AA28*100-100)</f>
        <v>0</v>
      </c>
      <c r="AD28" s="42" t="n">
        <v>40</v>
      </c>
      <c r="AE28" s="42" t="n">
        <v>40</v>
      </c>
      <c r="AF28" s="33" t="n">
        <f aca="false">SUM(AE28/AD28*100-100)</f>
        <v>0</v>
      </c>
      <c r="AG28" s="42" t="n">
        <v>31.43</v>
      </c>
      <c r="AH28" s="42" t="n">
        <v>36.6</v>
      </c>
      <c r="AI28" s="33" t="n">
        <f aca="false">SUM(AH28/AG28*100-100)</f>
        <v>16.4492523067133</v>
      </c>
      <c r="AJ28" s="42" t="n">
        <v>34.28</v>
      </c>
      <c r="AK28" s="42" t="n">
        <v>36.6</v>
      </c>
      <c r="AL28" s="33" t="n">
        <f aca="false">SUM(AK28/AJ28*100-100)</f>
        <v>6.76779463243875</v>
      </c>
      <c r="AM28" s="42" t="n">
        <v>33.33</v>
      </c>
      <c r="AN28" s="42" t="n">
        <v>33.33</v>
      </c>
      <c r="AO28" s="34" t="n">
        <f aca="false">SUM(AN28/AM28*100-100)</f>
        <v>0</v>
      </c>
      <c r="AP28" s="42" t="n">
        <v>33.33</v>
      </c>
      <c r="AQ28" s="42" t="n">
        <v>33.33</v>
      </c>
      <c r="AR28" s="31" t="n">
        <f aca="false">SUM(AQ28/AP28*100-100)</f>
        <v>0</v>
      </c>
      <c r="AS28" s="42" t="n">
        <v>33.33</v>
      </c>
      <c r="AT28" s="42" t="n">
        <v>33.33</v>
      </c>
      <c r="AU28" s="31" t="n">
        <f aca="false">SUM(AT28/AS28*100-100)</f>
        <v>0</v>
      </c>
      <c r="AV28" s="42" t="n">
        <v>38.33</v>
      </c>
      <c r="AW28" s="42" t="n">
        <v>38.33</v>
      </c>
      <c r="AX28" s="31" t="n">
        <f aca="false">SUM(AW28/AV28*100-100)</f>
        <v>0</v>
      </c>
      <c r="AY28" s="42" t="n">
        <v>37.1</v>
      </c>
      <c r="AZ28" s="42" t="n">
        <v>37.1</v>
      </c>
      <c r="BA28" s="31" t="n">
        <f aca="false">SUM(AZ28/AY28*100-100)</f>
        <v>0</v>
      </c>
      <c r="BB28" s="42" t="n">
        <v>37.1</v>
      </c>
      <c r="BC28" s="42" t="n">
        <v>37.1</v>
      </c>
      <c r="BD28" s="31" t="n">
        <f aca="false">SUM(BC28/BB28*100-100)</f>
        <v>0</v>
      </c>
      <c r="BE28" s="42" t="n">
        <v>30.67</v>
      </c>
      <c r="BF28" s="42" t="n">
        <v>30.67</v>
      </c>
      <c r="BG28" s="31" t="n">
        <f aca="false">SUM(BF28/BE28*100-100)</f>
        <v>0</v>
      </c>
      <c r="BH28" s="42" t="n">
        <v>36</v>
      </c>
      <c r="BI28" s="42" t="n">
        <v>36</v>
      </c>
      <c r="BJ28" s="31" t="n">
        <f aca="false">SUM(BI28/BH28*100-100)</f>
        <v>0</v>
      </c>
      <c r="BK28" s="42" t="n">
        <v>35</v>
      </c>
      <c r="BL28" s="42" t="n">
        <v>35</v>
      </c>
      <c r="BM28" s="31" t="n">
        <f aca="false">SUM(BL28/BK28*100-100)</f>
        <v>0</v>
      </c>
      <c r="BN28" s="42" t="n">
        <v>40</v>
      </c>
      <c r="BO28" s="42" t="n">
        <v>40</v>
      </c>
      <c r="BP28" s="31" t="n">
        <f aca="false">SUM(BO28/BN28*100-100)</f>
        <v>0</v>
      </c>
      <c r="BQ28" s="42" t="n">
        <v>35</v>
      </c>
      <c r="BR28" s="42" t="n">
        <v>35</v>
      </c>
      <c r="BS28" s="31" t="n">
        <f aca="false">SUM(BR28/BQ28*100-100)</f>
        <v>0</v>
      </c>
      <c r="BT28" s="42" t="n">
        <v>35</v>
      </c>
      <c r="BU28" s="42" t="n">
        <v>35</v>
      </c>
      <c r="BV28" s="31" t="n">
        <f aca="false">SUM(BU28/BT28*100-100)</f>
        <v>0</v>
      </c>
      <c r="BW28" s="42" t="n">
        <v>38.33</v>
      </c>
      <c r="BX28" s="42" t="n">
        <v>38.33</v>
      </c>
      <c r="BY28" s="31" t="n">
        <f aca="false">SUM(BX28/BW28*100-100)</f>
        <v>0</v>
      </c>
      <c r="BZ28" s="42" t="n">
        <v>52</v>
      </c>
      <c r="CA28" s="42" t="n">
        <v>52</v>
      </c>
      <c r="CB28" s="31" t="n">
        <f aca="false">SUM(CA28/BZ28*100-100)</f>
        <v>0</v>
      </c>
      <c r="CC28" s="42" t="n">
        <v>30</v>
      </c>
      <c r="CD28" s="42" t="n">
        <v>30</v>
      </c>
      <c r="CE28" s="31" t="n">
        <f aca="false">SUM(CD28/CC28*100-100)</f>
        <v>0</v>
      </c>
      <c r="CF28" s="42" t="n">
        <v>36.67</v>
      </c>
      <c r="CG28" s="42" t="n">
        <v>36.67</v>
      </c>
      <c r="CH28" s="35" t="n">
        <f aca="false">SUM(CG28/CF28*100-100)</f>
        <v>0</v>
      </c>
      <c r="CI28" s="36" t="n">
        <f aca="false">AVERAGE(C28,I28,O28,U28,AA28,AG28,AM28,AS28,AY28,BE28,BK28,BQ28,BW28,CC28)</f>
        <v>33.7892857142857</v>
      </c>
      <c r="CJ28" s="37" t="n">
        <f aca="false">AVERAGE(D28,J28,P28,V28,AB28,AH28,AN28,AT28,AZ28,BF28,BL28,BR28,BX28,CD28)</f>
        <v>33.5085714285714</v>
      </c>
      <c r="CK28" s="38" t="n">
        <f aca="false">SUM(CJ28/CI28*100-100)</f>
        <v>-0.83077898742205</v>
      </c>
      <c r="CL28" s="36" t="n">
        <f aca="false">AVERAGE(F28,L28,R28,X28,AD28,AJ28,AP28,AV28,BB28,BH28,BN28,BT28,BZ28,CF28)</f>
        <v>39.7042857142857</v>
      </c>
      <c r="CM28" s="37" t="n">
        <f aca="false">AVERAGE(G28,M28,S28,Y28,AE28,AK28,AQ28,AW28,BC28,BI28,BO28,BU28,CA28,CG28)</f>
        <v>39.5985714285714</v>
      </c>
      <c r="CN28" s="38" t="n">
        <f aca="false">SUM(CM28/CL28*100-100)</f>
        <v>-0.266254092757194</v>
      </c>
      <c r="CO28" s="39" t="n">
        <f aca="false">AVERAGE(CI28,CL28)</f>
        <v>36.7467857142857</v>
      </c>
      <c r="CP28" s="40" t="n">
        <f aca="false">AVERAGE(CJ28,CM28)</f>
        <v>36.5535714285714</v>
      </c>
      <c r="CQ28" s="38" t="n">
        <f aca="false">SUM(CP28/CO28*100-100)</f>
        <v>-0.525799146669797</v>
      </c>
    </row>
    <row r="29" s="41" customFormat="true" ht="18.75" hidden="false" customHeight="false" outlineLevel="0" collapsed="false">
      <c r="A29" s="28" t="s">
        <v>72</v>
      </c>
      <c r="B29" s="29" t="s">
        <v>73</v>
      </c>
      <c r="C29" s="42" t="n">
        <v>43.5</v>
      </c>
      <c r="D29" s="42" t="n">
        <v>43.5</v>
      </c>
      <c r="E29" s="31" t="n">
        <f aca="false">SUM(D29/C29*100-100)</f>
        <v>0</v>
      </c>
      <c r="F29" s="42" t="n">
        <v>43.5</v>
      </c>
      <c r="G29" s="42" t="n">
        <v>43.5</v>
      </c>
      <c r="H29" s="31" t="n">
        <f aca="false">SUM(G29/F29*100-100)</f>
        <v>0</v>
      </c>
      <c r="I29" s="42" t="n">
        <v>44</v>
      </c>
      <c r="J29" s="42" t="n">
        <v>33.2</v>
      </c>
      <c r="K29" s="31" t="n">
        <f aca="false">SUM(J29/I29*100-100)</f>
        <v>-24.5454545454545</v>
      </c>
      <c r="L29" s="42" t="n">
        <v>44</v>
      </c>
      <c r="M29" s="42" t="n">
        <v>33.2</v>
      </c>
      <c r="N29" s="31" t="n">
        <f aca="false">SUM(M29/L29*100-100)</f>
        <v>-24.5454545454545</v>
      </c>
      <c r="O29" s="42" t="n">
        <v>62.71</v>
      </c>
      <c r="P29" s="42" t="n">
        <v>62.8</v>
      </c>
      <c r="Q29" s="31" t="n">
        <f aca="false">SUM(P29/O29*100-100)</f>
        <v>0.143517780258321</v>
      </c>
      <c r="R29" s="42" t="n">
        <v>74.83</v>
      </c>
      <c r="S29" s="42" t="n">
        <v>74.83</v>
      </c>
      <c r="T29" s="32" t="n">
        <f aca="false">SUM(S29/R29*100-100)</f>
        <v>0</v>
      </c>
      <c r="U29" s="42" t="n">
        <v>52.5</v>
      </c>
      <c r="V29" s="42" t="n">
        <v>52.5</v>
      </c>
      <c r="W29" s="33" t="n">
        <f aca="false">SUM(V29/U29*100-100)</f>
        <v>0</v>
      </c>
      <c r="X29" s="42" t="n">
        <v>66.45</v>
      </c>
      <c r="Y29" s="42" t="n">
        <v>66.45</v>
      </c>
      <c r="Z29" s="33" t="n">
        <f aca="false">SUM(Y29/X29*100-100)</f>
        <v>0</v>
      </c>
      <c r="AA29" s="42" t="n">
        <v>37.5</v>
      </c>
      <c r="AB29" s="42" t="n">
        <v>37.5</v>
      </c>
      <c r="AC29" s="33" t="n">
        <f aca="false">SUM(AB29/AA29*100-100)</f>
        <v>0</v>
      </c>
      <c r="AD29" s="42" t="n">
        <v>40</v>
      </c>
      <c r="AE29" s="42" t="n">
        <v>40</v>
      </c>
      <c r="AF29" s="33" t="n">
        <f aca="false">SUM(AE29/AD29*100-100)</f>
        <v>0</v>
      </c>
      <c r="AG29" s="42" t="n">
        <v>44</v>
      </c>
      <c r="AH29" s="42" t="n">
        <v>60</v>
      </c>
      <c r="AI29" s="33" t="n">
        <f aca="false">SUM(AH29/AG29*100-100)</f>
        <v>36.3636363636363</v>
      </c>
      <c r="AJ29" s="42" t="n">
        <v>52.5</v>
      </c>
      <c r="AK29" s="42" t="n">
        <v>60</v>
      </c>
      <c r="AL29" s="33" t="n">
        <f aca="false">SUM(AK29/AJ29*100-100)</f>
        <v>14.2857142857143</v>
      </c>
      <c r="AM29" s="42" t="n">
        <v>42.5</v>
      </c>
      <c r="AN29" s="42" t="n">
        <v>42.5</v>
      </c>
      <c r="AO29" s="34" t="n">
        <f aca="false">SUM(AN29/AM29*100-100)</f>
        <v>0</v>
      </c>
      <c r="AP29" s="42" t="n">
        <v>42.5</v>
      </c>
      <c r="AQ29" s="42" t="n">
        <v>42.5</v>
      </c>
      <c r="AR29" s="31" t="n">
        <f aca="false">SUM(AQ29/AP29*100-100)</f>
        <v>0</v>
      </c>
      <c r="AS29" s="42" t="n">
        <v>41</v>
      </c>
      <c r="AT29" s="42" t="n">
        <v>41</v>
      </c>
      <c r="AU29" s="31" t="n">
        <f aca="false">SUM(AT29/AS29*100-100)</f>
        <v>0</v>
      </c>
      <c r="AV29" s="42" t="n">
        <v>55.56</v>
      </c>
      <c r="AW29" s="42" t="n">
        <v>55.56</v>
      </c>
      <c r="AX29" s="31" t="n">
        <f aca="false">SUM(AW29/AV29*100-100)</f>
        <v>0</v>
      </c>
      <c r="AY29" s="42" t="n">
        <v>50</v>
      </c>
      <c r="AZ29" s="42" t="n">
        <v>50</v>
      </c>
      <c r="BA29" s="31" t="n">
        <f aca="false">SUM(AZ29/AY29*100-100)</f>
        <v>0</v>
      </c>
      <c r="BB29" s="42" t="n">
        <v>50</v>
      </c>
      <c r="BC29" s="42" t="n">
        <v>50</v>
      </c>
      <c r="BD29" s="31" t="n">
        <f aca="false">SUM(BC29/BB29*100-100)</f>
        <v>0</v>
      </c>
      <c r="BE29" s="42"/>
      <c r="BF29" s="42"/>
      <c r="BG29" s="31" t="e">
        <f aca="false">SUM(BF29/BE29*100-100)</f>
        <v>#DIV/0!</v>
      </c>
      <c r="BH29" s="42"/>
      <c r="BI29" s="42"/>
      <c r="BJ29" s="31" t="e">
        <f aca="false">SUM(BI29/BH29*100-100)</f>
        <v>#DIV/0!</v>
      </c>
      <c r="BK29" s="42"/>
      <c r="BL29" s="42"/>
      <c r="BM29" s="31" t="e">
        <f aca="false">SUM(BL29/BK29*100-100)</f>
        <v>#DIV/0!</v>
      </c>
      <c r="BN29" s="42"/>
      <c r="BO29" s="42"/>
      <c r="BP29" s="31" t="e">
        <f aca="false">SUM(BO29/BN29*100-100)</f>
        <v>#DIV/0!</v>
      </c>
      <c r="BQ29" s="42" t="n">
        <v>42</v>
      </c>
      <c r="BR29" s="42" t="n">
        <v>42</v>
      </c>
      <c r="BS29" s="31" t="n">
        <f aca="false">SUM(BR29/BQ29*100-100)</f>
        <v>0</v>
      </c>
      <c r="BT29" s="42" t="n">
        <v>42</v>
      </c>
      <c r="BU29" s="42" t="n">
        <v>42</v>
      </c>
      <c r="BV29" s="31" t="n">
        <f aca="false">SUM(BU29/BT29*100-100)</f>
        <v>0</v>
      </c>
      <c r="BW29" s="42"/>
      <c r="BX29" s="42"/>
      <c r="BY29" s="31" t="e">
        <f aca="false">SUM(BX29/BW29*100-100)</f>
        <v>#DIV/0!</v>
      </c>
      <c r="BZ29" s="42"/>
      <c r="CA29" s="42"/>
      <c r="CB29" s="31" t="e">
        <f aca="false">SUM(CA29/BZ29*100-100)</f>
        <v>#DIV/0!</v>
      </c>
      <c r="CC29" s="42" t="n">
        <v>45</v>
      </c>
      <c r="CD29" s="42" t="n">
        <v>45</v>
      </c>
      <c r="CE29" s="31" t="n">
        <f aca="false">SUM(CD29/CC29*100-100)</f>
        <v>0</v>
      </c>
      <c r="CF29" s="42" t="n">
        <v>47.5</v>
      </c>
      <c r="CG29" s="42" t="n">
        <v>47.5</v>
      </c>
      <c r="CH29" s="35" t="n">
        <f aca="false">SUM(CG29/CF29*100-100)</f>
        <v>0</v>
      </c>
      <c r="CI29" s="36" t="n">
        <f aca="false">AVERAGE(C29,I29,O29,U29,AA29,AG29,AM29,AS29,AY29,BE29,BK29,BQ29,BW29,CC29)</f>
        <v>45.8827272727273</v>
      </c>
      <c r="CJ29" s="37" t="n">
        <f aca="false">AVERAGE(D29,J29,P29,V29,AB29,AH29,AN29,AT29,AZ29,BF29,BL29,BR29,BX29,CD29)</f>
        <v>46.3636363636364</v>
      </c>
      <c r="CK29" s="38" t="n">
        <f aca="false">SUM(CJ29/CI29*100-100)</f>
        <v>1.04812664698541</v>
      </c>
      <c r="CL29" s="36" t="n">
        <f aca="false">AVERAGE(F29,L29,R29,X29,AD29,AJ29,AP29,AV29,BB29,BH29,BN29,BT29,BZ29,CF29)</f>
        <v>50.8036363636364</v>
      </c>
      <c r="CM29" s="37" t="n">
        <f aca="false">AVERAGE(G29,M29,S29,Y29,AE29,AK29,AQ29,AW29,BC29,BI29,BO29,BU29,CA29,CG29)</f>
        <v>50.5036363636364</v>
      </c>
      <c r="CN29" s="38" t="n">
        <f aca="false">SUM(CM29/CL29*100-100)</f>
        <v>-0.590508911316306</v>
      </c>
      <c r="CO29" s="39" t="n">
        <f aca="false">AVERAGE(CI29,CL29)</f>
        <v>48.3431818181818</v>
      </c>
      <c r="CP29" s="40" t="n">
        <f aca="false">AVERAGE(CJ29,CM29)</f>
        <v>48.4336363636364</v>
      </c>
      <c r="CQ29" s="38" t="n">
        <f aca="false">SUM(CP29/CO29*100-100)</f>
        <v>0.187109209722152</v>
      </c>
    </row>
    <row r="30" s="41" customFormat="true" ht="18.75" hidden="false" customHeight="false" outlineLevel="0" collapsed="false">
      <c r="A30" s="28" t="s">
        <v>74</v>
      </c>
      <c r="B30" s="29" t="s">
        <v>75</v>
      </c>
      <c r="C30" s="42" t="n">
        <v>32.22</v>
      </c>
      <c r="D30" s="42" t="n">
        <v>33.22</v>
      </c>
      <c r="E30" s="31" t="n">
        <f aca="false">SUM(D30/C30*100-100)</f>
        <v>3.10366232153942</v>
      </c>
      <c r="F30" s="42" t="n">
        <v>75.9</v>
      </c>
      <c r="G30" s="42" t="n">
        <v>59.9</v>
      </c>
      <c r="H30" s="31" t="n">
        <f aca="false">SUM(G30/F30*100-100)</f>
        <v>-21.0803689064559</v>
      </c>
      <c r="I30" s="42" t="n">
        <v>43.22</v>
      </c>
      <c r="J30" s="42" t="n">
        <v>41.3</v>
      </c>
      <c r="K30" s="31" t="n">
        <f aca="false">SUM(J30/I30*100-100)</f>
        <v>-4.4423877834336</v>
      </c>
      <c r="L30" s="42" t="n">
        <v>67.16</v>
      </c>
      <c r="M30" s="42" t="n">
        <v>79.8</v>
      </c>
      <c r="N30" s="31" t="n">
        <f aca="false">SUM(M30/L30*100-100)</f>
        <v>18.8207266229899</v>
      </c>
      <c r="O30" s="42" t="n">
        <v>40.95</v>
      </c>
      <c r="P30" s="42" t="n">
        <v>39.85</v>
      </c>
      <c r="Q30" s="31" t="n">
        <f aca="false">SUM(P30/O30*100-100)</f>
        <v>-2.68620268620269</v>
      </c>
      <c r="R30" s="42" t="n">
        <v>79.75</v>
      </c>
      <c r="S30" s="42" t="n">
        <v>85.65</v>
      </c>
      <c r="T30" s="32" t="n">
        <f aca="false">SUM(S30/R30*100-100)</f>
        <v>7.39811912225706</v>
      </c>
      <c r="U30" s="42" t="n">
        <v>48.89</v>
      </c>
      <c r="V30" s="42" t="n">
        <v>45.56</v>
      </c>
      <c r="W30" s="33" t="n">
        <f aca="false">SUM(V30/U30*100-100)</f>
        <v>-6.81120883616281</v>
      </c>
      <c r="X30" s="42" t="n">
        <v>67</v>
      </c>
      <c r="Y30" s="42" t="n">
        <v>62</v>
      </c>
      <c r="Z30" s="33" t="n">
        <f aca="false">SUM(Y30/X30*100-100)</f>
        <v>-7.46268656716418</v>
      </c>
      <c r="AA30" s="42" t="n">
        <v>40</v>
      </c>
      <c r="AB30" s="42" t="n">
        <v>40</v>
      </c>
      <c r="AC30" s="33" t="n">
        <f aca="false">SUM(AB30/AA30*100-100)</f>
        <v>0</v>
      </c>
      <c r="AD30" s="42" t="n">
        <v>45.55</v>
      </c>
      <c r="AE30" s="42" t="n">
        <v>57</v>
      </c>
      <c r="AF30" s="33" t="n">
        <f aca="false">SUM(AE30/AD30*100-100)</f>
        <v>25.1372118551043</v>
      </c>
      <c r="AG30" s="42" t="n">
        <v>43</v>
      </c>
      <c r="AH30" s="42" t="n">
        <v>43</v>
      </c>
      <c r="AI30" s="33" t="n">
        <f aca="false">SUM(AH30/AG30*100-100)</f>
        <v>0</v>
      </c>
      <c r="AJ30" s="42" t="n">
        <v>43</v>
      </c>
      <c r="AK30" s="42" t="n">
        <v>75</v>
      </c>
      <c r="AL30" s="33" t="n">
        <f aca="false">SUM(AK30/AJ30*100-100)</f>
        <v>74.4186046511628</v>
      </c>
      <c r="AM30" s="42" t="n">
        <v>43</v>
      </c>
      <c r="AN30" s="42" t="n">
        <v>43</v>
      </c>
      <c r="AO30" s="34" t="n">
        <f aca="false">SUM(AN30/AM30*100-100)</f>
        <v>0</v>
      </c>
      <c r="AP30" s="42" t="n">
        <v>67</v>
      </c>
      <c r="AQ30" s="42" t="n">
        <v>67</v>
      </c>
      <c r="AR30" s="31" t="n">
        <f aca="false">SUM(AQ30/AP30*100-100)</f>
        <v>0</v>
      </c>
      <c r="AS30" s="42" t="n">
        <v>47.78</v>
      </c>
      <c r="AT30" s="42" t="n">
        <v>43</v>
      </c>
      <c r="AU30" s="31" t="n">
        <f aca="false">SUM(AT30/AS30*100-100)</f>
        <v>-10.0041858518209</v>
      </c>
      <c r="AV30" s="42" t="n">
        <v>80</v>
      </c>
      <c r="AW30" s="42" t="n">
        <v>75</v>
      </c>
      <c r="AX30" s="31" t="n">
        <f aca="false">SUM(AW30/AV30*100-100)</f>
        <v>-6.25</v>
      </c>
      <c r="AY30" s="42" t="n">
        <v>42</v>
      </c>
      <c r="AZ30" s="42" t="n">
        <v>42</v>
      </c>
      <c r="BA30" s="31" t="n">
        <f aca="false">SUM(AZ30/AY30*100-100)</f>
        <v>0</v>
      </c>
      <c r="BB30" s="42" t="n">
        <v>66</v>
      </c>
      <c r="BC30" s="42" t="n">
        <v>73</v>
      </c>
      <c r="BD30" s="31" t="n">
        <f aca="false">SUM(BC30/BB30*100-100)</f>
        <v>10.6060606060606</v>
      </c>
      <c r="BE30" s="42" t="n">
        <v>43.33</v>
      </c>
      <c r="BF30" s="42" t="n">
        <v>43.33</v>
      </c>
      <c r="BG30" s="31" t="n">
        <f aca="false">SUM(BF30/BE30*100-100)</f>
        <v>0</v>
      </c>
      <c r="BH30" s="42" t="n">
        <v>43.33</v>
      </c>
      <c r="BI30" s="42" t="n">
        <v>45</v>
      </c>
      <c r="BJ30" s="31" t="n">
        <f aca="false">SUM(BI30/BH30*100-100)</f>
        <v>3.85414262635588</v>
      </c>
      <c r="BK30" s="42" t="n">
        <v>47.78</v>
      </c>
      <c r="BL30" s="42" t="n">
        <v>47.78</v>
      </c>
      <c r="BM30" s="31" t="n">
        <f aca="false">SUM(BL30/BK30*100-100)</f>
        <v>0</v>
      </c>
      <c r="BN30" s="42" t="n">
        <v>47.78</v>
      </c>
      <c r="BO30" s="42" t="n">
        <v>47.78</v>
      </c>
      <c r="BP30" s="31" t="n">
        <f aca="false">SUM(BO30/BN30*100-100)</f>
        <v>0</v>
      </c>
      <c r="BQ30" s="42" t="n">
        <v>44.44</v>
      </c>
      <c r="BR30" s="42" t="n">
        <v>44.44</v>
      </c>
      <c r="BS30" s="31" t="n">
        <f aca="false">SUM(BR30/BQ30*100-100)</f>
        <v>0</v>
      </c>
      <c r="BT30" s="42" t="n">
        <v>59</v>
      </c>
      <c r="BU30" s="42" t="n">
        <v>59</v>
      </c>
      <c r="BV30" s="31" t="n">
        <f aca="false">SUM(BU30/BT30*100-100)</f>
        <v>0</v>
      </c>
      <c r="BW30" s="42"/>
      <c r="BX30" s="42"/>
      <c r="BY30" s="31" t="e">
        <f aca="false">SUM(BX30/BW30*100-100)</f>
        <v>#DIV/0!</v>
      </c>
      <c r="BZ30" s="42"/>
      <c r="CA30" s="42"/>
      <c r="CB30" s="31" t="e">
        <f aca="false">SUM(CA30/BZ30*100-100)</f>
        <v>#DIV/0!</v>
      </c>
      <c r="CC30" s="42" t="n">
        <v>42</v>
      </c>
      <c r="CD30" s="42" t="n">
        <v>42</v>
      </c>
      <c r="CE30" s="31" t="n">
        <f aca="false">SUM(CD30/CC30*100-100)</f>
        <v>0</v>
      </c>
      <c r="CF30" s="42" t="n">
        <v>42</v>
      </c>
      <c r="CG30" s="42" t="n">
        <v>42</v>
      </c>
      <c r="CH30" s="35" t="n">
        <f aca="false">SUM(CG30/CF30*100-100)</f>
        <v>0</v>
      </c>
      <c r="CI30" s="36" t="n">
        <f aca="false">AVERAGE(C30,I30,O30,U30,AA30,AG30,AM30,AS30,AY30,BE30,BK30,BQ30,BW30,CC30)</f>
        <v>42.97</v>
      </c>
      <c r="CJ30" s="37" t="n">
        <f aca="false">AVERAGE(D30,J30,P30,V30,AB30,AH30,AN30,AT30,AZ30,BF30,BL30,BR30,BX30,CD30)</f>
        <v>42.1907692307692</v>
      </c>
      <c r="CK30" s="38" t="n">
        <f aca="false">SUM(CJ30/CI30*100-100)</f>
        <v>-1.81342976316212</v>
      </c>
      <c r="CL30" s="36" t="n">
        <f aca="false">AVERAGE(F30,L30,R30,X30,AD30,AJ30,AP30,AV30,BB30,BH30,BN30,BT30,BZ30,CF30)</f>
        <v>60.2669230769231</v>
      </c>
      <c r="CM30" s="37" t="n">
        <f aca="false">AVERAGE(G30,M30,S30,Y30,AE30,AK30,AQ30,AW30,BC30,BI30,BO30,BU30,CA30,CG30)</f>
        <v>63.7023076923077</v>
      </c>
      <c r="CN30" s="38" t="n">
        <f aca="false">SUM(CM30/CL30*100-100)</f>
        <v>5.70028207844588</v>
      </c>
      <c r="CO30" s="39" t="n">
        <f aca="false">AVERAGE(CI30,CL30)</f>
        <v>51.6184615384615</v>
      </c>
      <c r="CP30" s="40" t="n">
        <f aca="false">AVERAGE(CJ30,CM30)</f>
        <v>52.9465384615385</v>
      </c>
      <c r="CQ30" s="38" t="n">
        <f aca="false">SUM(CP30/CO30*100-100)</f>
        <v>2.57287195994277</v>
      </c>
    </row>
    <row r="31" s="41" customFormat="true" ht="18.75" hidden="false" customHeight="false" outlineLevel="0" collapsed="false">
      <c r="A31" s="28" t="s">
        <v>76</v>
      </c>
      <c r="B31" s="29" t="s">
        <v>77</v>
      </c>
      <c r="C31" s="42" t="n">
        <v>246</v>
      </c>
      <c r="D31" s="42" t="n">
        <v>246</v>
      </c>
      <c r="E31" s="31" t="n">
        <f aca="false">SUM(D31/C31*100-100)</f>
        <v>0</v>
      </c>
      <c r="F31" s="42" t="n">
        <v>293.82</v>
      </c>
      <c r="G31" s="42" t="n">
        <v>285.2</v>
      </c>
      <c r="H31" s="31" t="n">
        <f aca="false">SUM(G31/F31*100-100)</f>
        <v>-2.93376897420188</v>
      </c>
      <c r="I31" s="42" t="n">
        <v>243</v>
      </c>
      <c r="J31" s="42" t="n">
        <v>335.9</v>
      </c>
      <c r="K31" s="31" t="n">
        <f aca="false">SUM(J31/I31*100-100)</f>
        <v>38.2304526748971</v>
      </c>
      <c r="L31" s="42" t="n">
        <v>356.82</v>
      </c>
      <c r="M31" s="42" t="n">
        <v>335.9</v>
      </c>
      <c r="N31" s="31" t="n">
        <f aca="false">SUM(M31/L31*100-100)</f>
        <v>-5.86290006165574</v>
      </c>
      <c r="O31" s="42" t="n">
        <v>191</v>
      </c>
      <c r="P31" s="42" t="n">
        <v>260.25</v>
      </c>
      <c r="Q31" s="31" t="n">
        <f aca="false">SUM(P31/O31*100-100)</f>
        <v>36.2565445026178</v>
      </c>
      <c r="R31" s="42" t="n">
        <v>340</v>
      </c>
      <c r="S31" s="42" t="n">
        <v>260.25</v>
      </c>
      <c r="T31" s="32" t="n">
        <f aca="false">SUM(S31/R31*100-100)</f>
        <v>-23.4558823529412</v>
      </c>
      <c r="U31" s="42"/>
      <c r="V31" s="42"/>
      <c r="W31" s="33" t="e">
        <f aca="false">SUM(V31/U31*100-100)</f>
        <v>#DIV/0!</v>
      </c>
      <c r="X31" s="42"/>
      <c r="Y31" s="42"/>
      <c r="Z31" s="33" t="e">
        <f aca="false">SUM(Y31/X31*100-100)</f>
        <v>#DIV/0!</v>
      </c>
      <c r="AA31" s="42"/>
      <c r="AB31" s="42" t="n">
        <v>125</v>
      </c>
      <c r="AC31" s="33" t="e">
        <f aca="false">SUM(AB31/AA31*100-100)</f>
        <v>#DIV/0!</v>
      </c>
      <c r="AD31" s="42"/>
      <c r="AE31" s="42" t="n">
        <v>125</v>
      </c>
      <c r="AF31" s="33" t="e">
        <f aca="false">SUM(AE31/AD31*100-100)</f>
        <v>#DIV/0!</v>
      </c>
      <c r="AG31" s="42"/>
      <c r="AH31" s="42"/>
      <c r="AI31" s="33" t="e">
        <f aca="false">SUM(AH31/AG31*100-100)</f>
        <v>#DIV/0!</v>
      </c>
      <c r="AJ31" s="42"/>
      <c r="AK31" s="42"/>
      <c r="AL31" s="33" t="e">
        <f aca="false">SUM(AK31/AJ31*100-100)</f>
        <v>#DIV/0!</v>
      </c>
      <c r="AM31" s="42"/>
      <c r="AN31" s="42"/>
      <c r="AO31" s="34" t="e">
        <f aca="false">SUM(AN31/AM31*100-100)</f>
        <v>#DIV/0!</v>
      </c>
      <c r="AP31" s="42"/>
      <c r="AQ31" s="42"/>
      <c r="AR31" s="31" t="e">
        <f aca="false">SUM(AQ31/AP31*100-100)</f>
        <v>#DIV/0!</v>
      </c>
      <c r="AS31" s="42" t="n">
        <v>140</v>
      </c>
      <c r="AT31" s="42" t="n">
        <v>140</v>
      </c>
      <c r="AU31" s="31" t="n">
        <f aca="false">SUM(AT31/AS31*100-100)</f>
        <v>0</v>
      </c>
      <c r="AV31" s="42" t="n">
        <v>140</v>
      </c>
      <c r="AW31" s="42" t="n">
        <v>140</v>
      </c>
      <c r="AX31" s="31" t="n">
        <f aca="false">SUM(AW31/AV31*100-100)</f>
        <v>0</v>
      </c>
      <c r="AY31" s="42"/>
      <c r="AZ31" s="42"/>
      <c r="BA31" s="31" t="e">
        <f aca="false">SUM(AZ31/AY31*100-100)</f>
        <v>#DIV/0!</v>
      </c>
      <c r="BB31" s="42"/>
      <c r="BC31" s="42"/>
      <c r="BD31" s="31" t="e">
        <f aca="false">SUM(BC31/BB31*100-100)</f>
        <v>#DIV/0!</v>
      </c>
      <c r="BE31" s="42"/>
      <c r="BF31" s="42"/>
      <c r="BG31" s="31" t="e">
        <f aca="false">SUM(BF31/BE31*100-100)</f>
        <v>#DIV/0!</v>
      </c>
      <c r="BH31" s="42"/>
      <c r="BI31" s="42"/>
      <c r="BJ31" s="31" t="e">
        <f aca="false">SUM(BI31/BH31*100-100)</f>
        <v>#DIV/0!</v>
      </c>
      <c r="BK31" s="42"/>
      <c r="BL31" s="42"/>
      <c r="BM31" s="31" t="e">
        <f aca="false">SUM(BL31/BK31*100-100)</f>
        <v>#DIV/0!</v>
      </c>
      <c r="BN31" s="42"/>
      <c r="BO31" s="42"/>
      <c r="BP31" s="31" t="e">
        <f aca="false">SUM(BO31/BN31*100-100)</f>
        <v>#DIV/0!</v>
      </c>
      <c r="BQ31" s="42"/>
      <c r="BR31" s="42"/>
      <c r="BS31" s="31" t="e">
        <f aca="false">SUM(BR31/BQ31*100-100)</f>
        <v>#DIV/0!</v>
      </c>
      <c r="BT31" s="42"/>
      <c r="BU31" s="42"/>
      <c r="BV31" s="31" t="e">
        <f aca="false">SUM(BU31/BT31*100-100)</f>
        <v>#DIV/0!</v>
      </c>
      <c r="BW31" s="42"/>
      <c r="BX31" s="42"/>
      <c r="BY31" s="31" t="e">
        <f aca="false">SUM(BX31/BW31*100-100)</f>
        <v>#DIV/0!</v>
      </c>
      <c r="BZ31" s="42"/>
      <c r="CA31" s="42"/>
      <c r="CB31" s="31" t="e">
        <f aca="false">SUM(CA31/BZ31*100-100)</f>
        <v>#DIV/0!</v>
      </c>
      <c r="CC31" s="42"/>
      <c r="CD31" s="42"/>
      <c r="CE31" s="31" t="e">
        <f aca="false">SUM(CD31/CC31*100-100)</f>
        <v>#DIV/0!</v>
      </c>
      <c r="CF31" s="42"/>
      <c r="CG31" s="42"/>
      <c r="CH31" s="35" t="e">
        <f aca="false">SUM(CG31/CF31*100-100)</f>
        <v>#DIV/0!</v>
      </c>
      <c r="CI31" s="36" t="n">
        <f aca="false">AVERAGE(C31,I31,O31,U31,AA31,AG31,AM31,AS31,AY31,BE31,BK31,BQ31,BW31,CC31)</f>
        <v>205</v>
      </c>
      <c r="CJ31" s="37" t="n">
        <f aca="false">AVERAGE(D31,J31,P31,V31,AB31,AH31,AN31,AT31,AZ31,BF31,BL31,BR31,BX31,CD31)</f>
        <v>221.43</v>
      </c>
      <c r="CK31" s="38" t="n">
        <f aca="false">SUM(CJ31/CI31*100-100)</f>
        <v>8.01463414634146</v>
      </c>
      <c r="CL31" s="36" t="n">
        <f aca="false">AVERAGE(F31,L31,R31,X31,AD31,AJ31,AP31,AV31,BB31,BH31,BN31,BT31,BZ31,CF31)</f>
        <v>282.66</v>
      </c>
      <c r="CM31" s="37" t="n">
        <f aca="false">AVERAGE(G31,M31,S31,Y31,AE31,AK31,AQ31,AW31,BC31,BI31,BO31,BU31,CA31,CG31)</f>
        <v>229.27</v>
      </c>
      <c r="CN31" s="38" t="n">
        <f aca="false">SUM(CM31/CL31*100-100)</f>
        <v>-18.8884171796505</v>
      </c>
      <c r="CO31" s="39" t="n">
        <f aca="false">AVERAGE(CI31,CL31)</f>
        <v>243.83</v>
      </c>
      <c r="CP31" s="40" t="n">
        <f aca="false">AVERAGE(CJ31,CM31)</f>
        <v>225.35</v>
      </c>
      <c r="CQ31" s="38" t="n">
        <f aca="false">SUM(CP31/CO31*100-100)</f>
        <v>-7.5790509781405</v>
      </c>
    </row>
    <row r="32" s="41" customFormat="true" ht="18.75" hidden="false" customHeight="false" outlineLevel="0" collapsed="false">
      <c r="A32" s="28" t="s">
        <v>78</v>
      </c>
      <c r="B32" s="29" t="s">
        <v>79</v>
      </c>
      <c r="C32" s="42" t="n">
        <v>309.5</v>
      </c>
      <c r="D32" s="42" t="n">
        <v>309.5</v>
      </c>
      <c r="E32" s="31" t="n">
        <f aca="false">SUM(D32/C32*100-100)</f>
        <v>0</v>
      </c>
      <c r="F32" s="42" t="n">
        <v>443.89</v>
      </c>
      <c r="G32" s="42" t="n">
        <v>443.89</v>
      </c>
      <c r="H32" s="31" t="n">
        <f aca="false">SUM(G32/F32*100-100)</f>
        <v>0</v>
      </c>
      <c r="I32" s="42" t="n">
        <v>188.33</v>
      </c>
      <c r="J32" s="42" t="n">
        <v>210.5</v>
      </c>
      <c r="K32" s="31" t="n">
        <f aca="false">SUM(J32/I32*100-100)</f>
        <v>11.7718897679605</v>
      </c>
      <c r="L32" s="42" t="n">
        <v>425</v>
      </c>
      <c r="M32" s="42" t="n">
        <v>416.1</v>
      </c>
      <c r="N32" s="31" t="n">
        <f aca="false">SUM(M32/L32*100-100)</f>
        <v>-2.09411764705881</v>
      </c>
      <c r="O32" s="42" t="n">
        <v>204.17</v>
      </c>
      <c r="P32" s="42" t="n">
        <v>166.1</v>
      </c>
      <c r="Q32" s="31" t="n">
        <f aca="false">SUM(P32/O32*100-100)</f>
        <v>-18.6462261840623</v>
      </c>
      <c r="R32" s="42" t="n">
        <v>566.67</v>
      </c>
      <c r="S32" s="42" t="n">
        <v>448.4</v>
      </c>
      <c r="T32" s="32" t="n">
        <f aca="false">SUM(S32/R32*100-100)</f>
        <v>-20.8710536996841</v>
      </c>
      <c r="U32" s="42" t="n">
        <v>165</v>
      </c>
      <c r="V32" s="42" t="n">
        <v>165</v>
      </c>
      <c r="W32" s="33" t="n">
        <f aca="false">SUM(V32/U32*100-100)</f>
        <v>0</v>
      </c>
      <c r="X32" s="42" t="n">
        <v>388</v>
      </c>
      <c r="Y32" s="42" t="n">
        <v>388</v>
      </c>
      <c r="Z32" s="33" t="n">
        <f aca="false">SUM(Y32/X32*100-100)</f>
        <v>0</v>
      </c>
      <c r="AA32" s="42" t="n">
        <v>170.6</v>
      </c>
      <c r="AB32" s="42" t="n">
        <v>170.6</v>
      </c>
      <c r="AC32" s="33" t="n">
        <f aca="false">SUM(AB32/AA32*100-100)</f>
        <v>0</v>
      </c>
      <c r="AD32" s="42" t="n">
        <v>388.9</v>
      </c>
      <c r="AE32" s="42" t="n">
        <v>388.9</v>
      </c>
      <c r="AF32" s="33" t="n">
        <f aca="false">SUM(AE32/AD32*100-100)</f>
        <v>0</v>
      </c>
      <c r="AG32" s="42" t="n">
        <v>250</v>
      </c>
      <c r="AH32" s="42" t="n">
        <v>250</v>
      </c>
      <c r="AI32" s="33" t="n">
        <f aca="false">SUM(AH32/AG32*100-100)</f>
        <v>0</v>
      </c>
      <c r="AJ32" s="42" t="n">
        <v>350</v>
      </c>
      <c r="AK32" s="42" t="n">
        <v>350</v>
      </c>
      <c r="AL32" s="33" t="n">
        <f aca="false">SUM(AK32/AJ32*100-100)</f>
        <v>0</v>
      </c>
      <c r="AM32" s="42" t="n">
        <v>275</v>
      </c>
      <c r="AN32" s="42" t="n">
        <v>275</v>
      </c>
      <c r="AO32" s="34" t="n">
        <f aca="false">SUM(AN32/AM32*100-100)</f>
        <v>0</v>
      </c>
      <c r="AP32" s="42" t="n">
        <v>416.66</v>
      </c>
      <c r="AQ32" s="42" t="n">
        <v>416.66</v>
      </c>
      <c r="AR32" s="31" t="n">
        <f aca="false">SUM(AQ32/AP32*100-100)</f>
        <v>0</v>
      </c>
      <c r="AS32" s="42" t="n">
        <v>383.33</v>
      </c>
      <c r="AT32" s="42" t="n">
        <v>175</v>
      </c>
      <c r="AU32" s="31" t="n">
        <f aca="false">SUM(AT32/AS32*100-100)</f>
        <v>-54.3474291080792</v>
      </c>
      <c r="AV32" s="42" t="n">
        <v>400</v>
      </c>
      <c r="AW32" s="42" t="n">
        <v>400</v>
      </c>
      <c r="AX32" s="31" t="n">
        <f aca="false">SUM(AW32/AV32*100-100)</f>
        <v>0</v>
      </c>
      <c r="AY32" s="42" t="n">
        <v>190</v>
      </c>
      <c r="AZ32" s="42" t="n">
        <v>190</v>
      </c>
      <c r="BA32" s="31" t="n">
        <f aca="false">SUM(AZ32/AY32*100-100)</f>
        <v>0</v>
      </c>
      <c r="BB32" s="42" t="n">
        <v>389</v>
      </c>
      <c r="BC32" s="42" t="n">
        <v>389</v>
      </c>
      <c r="BD32" s="31" t="n">
        <f aca="false">SUM(BC32/BB32*100-100)</f>
        <v>0</v>
      </c>
      <c r="BE32" s="42" t="n">
        <v>211.11</v>
      </c>
      <c r="BF32" s="42" t="n">
        <v>211.11</v>
      </c>
      <c r="BG32" s="31" t="n">
        <f aca="false">SUM(BF32/BE32*100-100)</f>
        <v>0</v>
      </c>
      <c r="BH32" s="42" t="n">
        <v>388.89</v>
      </c>
      <c r="BI32" s="42" t="n">
        <v>388.89</v>
      </c>
      <c r="BJ32" s="31" t="n">
        <f aca="false">SUM(BI32/BH32*100-100)</f>
        <v>0</v>
      </c>
      <c r="BK32" s="42" t="n">
        <v>180</v>
      </c>
      <c r="BL32" s="42" t="n">
        <v>180</v>
      </c>
      <c r="BM32" s="31" t="n">
        <f aca="false">SUM(BL32/BK32*100-100)</f>
        <v>0</v>
      </c>
      <c r="BN32" s="42" t="n">
        <v>180</v>
      </c>
      <c r="BO32" s="42" t="n">
        <v>180</v>
      </c>
      <c r="BP32" s="31" t="n">
        <f aca="false">SUM(BO32/BN32*100-100)</f>
        <v>0</v>
      </c>
      <c r="BQ32" s="42" t="n">
        <v>172</v>
      </c>
      <c r="BR32" s="42" t="n">
        <v>172</v>
      </c>
      <c r="BS32" s="31" t="n">
        <f aca="false">SUM(BR32/BQ32*100-100)</f>
        <v>0</v>
      </c>
      <c r="BT32" s="42" t="n">
        <v>430</v>
      </c>
      <c r="BU32" s="42" t="n">
        <v>430</v>
      </c>
      <c r="BV32" s="31" t="n">
        <f aca="false">SUM(BU32/BT32*100-100)</f>
        <v>0</v>
      </c>
      <c r="BW32" s="42"/>
      <c r="BX32" s="42"/>
      <c r="BY32" s="31" t="e">
        <f aca="false">SUM(BX32/BW32*100-100)</f>
        <v>#DIV/0!</v>
      </c>
      <c r="BZ32" s="42"/>
      <c r="CA32" s="42"/>
      <c r="CB32" s="31" t="e">
        <f aca="false">SUM(CA32/BZ32*100-100)</f>
        <v>#DIV/0!</v>
      </c>
      <c r="CC32" s="42" t="n">
        <v>211.11</v>
      </c>
      <c r="CD32" s="42" t="n">
        <v>211.11</v>
      </c>
      <c r="CE32" s="31" t="n">
        <f aca="false">SUM(CD32/CC32*100-100)</f>
        <v>0</v>
      </c>
      <c r="CF32" s="42" t="n">
        <v>280</v>
      </c>
      <c r="CG32" s="42" t="n">
        <v>280</v>
      </c>
      <c r="CH32" s="35" t="n">
        <f aca="false">SUM(CG32/CF32*100-100)</f>
        <v>0</v>
      </c>
      <c r="CI32" s="36" t="n">
        <f aca="false">AVERAGE(C32,I32,O32,U32,AA32,AG32,AM32,AS32,AY32,BE32,BK32,BQ32,BW32,CC32)</f>
        <v>223.857692307692</v>
      </c>
      <c r="CJ32" s="37" t="n">
        <f aca="false">AVERAGE(D32,J32,P32,V32,AB32,AH32,AN32,AT32,AZ32,BF32,BL32,BR32,BX32,CD32)</f>
        <v>206.609230769231</v>
      </c>
      <c r="CK32" s="38" t="n">
        <f aca="false">SUM(CJ32/CI32*100-100)</f>
        <v>-7.70510111162655</v>
      </c>
      <c r="CL32" s="36" t="n">
        <f aca="false">AVERAGE(F32,L32,R32,X32,AD32,AJ32,AP32,AV32,BB32,BH32,BN32,BT32,BZ32,CF32)</f>
        <v>388.231538461539</v>
      </c>
      <c r="CM32" s="37" t="n">
        <f aca="false">AVERAGE(G32,M32,S32,Y32,AE32,AK32,AQ32,AW32,BC32,BI32,BO32,BU32,CA32,CG32)</f>
        <v>378.449230769231</v>
      </c>
      <c r="CN32" s="38" t="n">
        <f aca="false">SUM(CM32/CL32*100-100)</f>
        <v>-2.51970968949932</v>
      </c>
      <c r="CO32" s="39" t="n">
        <f aca="false">AVERAGE(CI32,CL32)</f>
        <v>306.044615384615</v>
      </c>
      <c r="CP32" s="40" t="n">
        <f aca="false">AVERAGE(CJ32,CM32)</f>
        <v>292.529230769231</v>
      </c>
      <c r="CQ32" s="38" t="n">
        <f aca="false">SUM(CP32/CO32*100-100)</f>
        <v>-4.41614847508409</v>
      </c>
    </row>
    <row r="33" s="41" customFormat="true" ht="18.75" hidden="false" customHeight="false" outlineLevel="0" collapsed="false">
      <c r="A33" s="28" t="s">
        <v>80</v>
      </c>
      <c r="B33" s="29" t="s">
        <v>81</v>
      </c>
      <c r="C33" s="42" t="n">
        <v>37.22</v>
      </c>
      <c r="D33" s="42" t="n">
        <v>37.77</v>
      </c>
      <c r="E33" s="31" t="n">
        <f aca="false">SUM(D33/C33*100-100)</f>
        <v>1.47770016120366</v>
      </c>
      <c r="F33" s="42" t="n">
        <v>45</v>
      </c>
      <c r="G33" s="42" t="n">
        <v>49.1</v>
      </c>
      <c r="H33" s="31" t="n">
        <f aca="false">SUM(G33/F33*100-100)</f>
        <v>9.11111111111111</v>
      </c>
      <c r="I33" s="42" t="n">
        <v>43</v>
      </c>
      <c r="J33" s="42" t="n">
        <v>43</v>
      </c>
      <c r="K33" s="31" t="n">
        <f aca="false">SUM(J33/I33*100-100)</f>
        <v>0</v>
      </c>
      <c r="L33" s="42" t="n">
        <v>59.35</v>
      </c>
      <c r="M33" s="42" t="n">
        <v>53.2</v>
      </c>
      <c r="N33" s="31" t="n">
        <f aca="false">SUM(M33/L33*100-100)</f>
        <v>-10.3622577927548</v>
      </c>
      <c r="O33" s="42" t="n">
        <v>43.28</v>
      </c>
      <c r="P33" s="42" t="n">
        <v>45.55</v>
      </c>
      <c r="Q33" s="31" t="n">
        <f aca="false">SUM(P33/O33*100-100)</f>
        <v>5.24491682070239</v>
      </c>
      <c r="R33" s="42" t="n">
        <v>52.5</v>
      </c>
      <c r="S33" s="42" t="n">
        <v>48.9</v>
      </c>
      <c r="T33" s="32" t="n">
        <f aca="false">SUM(S33/R33*100-100)</f>
        <v>-6.85714285714286</v>
      </c>
      <c r="U33" s="42" t="n">
        <v>52.22</v>
      </c>
      <c r="V33" s="42" t="n">
        <v>42.22</v>
      </c>
      <c r="W33" s="33" t="n">
        <f aca="false">SUM(V33/U33*100-100)</f>
        <v>-19.1497510532363</v>
      </c>
      <c r="X33" s="42" t="n">
        <v>52.22</v>
      </c>
      <c r="Y33" s="42" t="n">
        <v>42.22</v>
      </c>
      <c r="Z33" s="33" t="n">
        <f aca="false">SUM(Y33/X33*100-100)</f>
        <v>-19.1497510532363</v>
      </c>
      <c r="AA33" s="42" t="n">
        <v>43</v>
      </c>
      <c r="AB33" s="42" t="n">
        <v>42.22</v>
      </c>
      <c r="AC33" s="33" t="n">
        <f aca="false">SUM(AB33/AA33*100-100)</f>
        <v>-1.81395348837211</v>
      </c>
      <c r="AD33" s="42" t="n">
        <v>45</v>
      </c>
      <c r="AE33" s="42" t="n">
        <v>45</v>
      </c>
      <c r="AF33" s="33" t="n">
        <f aca="false">SUM(AE33/AD33*100-100)</f>
        <v>0</v>
      </c>
      <c r="AG33" s="42" t="n">
        <v>53.33</v>
      </c>
      <c r="AH33" s="42" t="n">
        <v>47</v>
      </c>
      <c r="AI33" s="33" t="n">
        <f aca="false">SUM(AH33/AG33*100-100)</f>
        <v>-11.8694918432402</v>
      </c>
      <c r="AJ33" s="42" t="n">
        <v>53.33</v>
      </c>
      <c r="AK33" s="42" t="n">
        <v>47</v>
      </c>
      <c r="AL33" s="33" t="n">
        <f aca="false">SUM(AK33/AJ33*100-100)</f>
        <v>-11.8694918432402</v>
      </c>
      <c r="AM33" s="42" t="n">
        <v>47</v>
      </c>
      <c r="AN33" s="42" t="n">
        <v>47</v>
      </c>
      <c r="AO33" s="34" t="n">
        <f aca="false">SUM(AN33/AM33*100-100)</f>
        <v>0</v>
      </c>
      <c r="AP33" s="42" t="n">
        <v>47</v>
      </c>
      <c r="AQ33" s="42" t="n">
        <v>47</v>
      </c>
      <c r="AR33" s="31" t="n">
        <f aca="false">SUM(AQ33/AP33*100-100)</f>
        <v>0</v>
      </c>
      <c r="AS33" s="42" t="n">
        <v>52.22</v>
      </c>
      <c r="AT33" s="42" t="n">
        <v>47</v>
      </c>
      <c r="AU33" s="31" t="n">
        <f aca="false">SUM(AT33/AS33*100-100)</f>
        <v>-9.99617004978936</v>
      </c>
      <c r="AV33" s="42" t="n">
        <v>53.33</v>
      </c>
      <c r="AW33" s="42" t="n">
        <v>47</v>
      </c>
      <c r="AX33" s="31" t="n">
        <f aca="false">SUM(AW33/AV33*100-100)</f>
        <v>-11.8694918432402</v>
      </c>
      <c r="AY33" s="42" t="n">
        <v>51</v>
      </c>
      <c r="AZ33" s="42" t="n">
        <v>52.22</v>
      </c>
      <c r="BA33" s="31" t="n">
        <f aca="false">SUM(AZ33/AY33*100-100)</f>
        <v>2.3921568627451</v>
      </c>
      <c r="BB33" s="42" t="n">
        <v>51</v>
      </c>
      <c r="BC33" s="42" t="n">
        <v>56</v>
      </c>
      <c r="BD33" s="31" t="n">
        <f aca="false">SUM(BC33/BB33*100-100)</f>
        <v>9.80392156862746</v>
      </c>
      <c r="BE33" s="42" t="n">
        <v>48.89</v>
      </c>
      <c r="BF33" s="42" t="n">
        <v>47</v>
      </c>
      <c r="BG33" s="31" t="n">
        <f aca="false">SUM(BF33/BE33*100-100)</f>
        <v>-3.86582123133566</v>
      </c>
      <c r="BH33" s="42" t="n">
        <v>48.89</v>
      </c>
      <c r="BI33" s="42" t="n">
        <v>47</v>
      </c>
      <c r="BJ33" s="31" t="n">
        <f aca="false">SUM(BI33/BH33*100-100)</f>
        <v>-3.86582123133566</v>
      </c>
      <c r="BK33" s="42" t="n">
        <v>53.33</v>
      </c>
      <c r="BL33" s="42" t="n">
        <v>53.33</v>
      </c>
      <c r="BM33" s="31" t="n">
        <f aca="false">SUM(BL33/BK33*100-100)</f>
        <v>0</v>
      </c>
      <c r="BN33" s="42" t="n">
        <v>53.33</v>
      </c>
      <c r="BO33" s="42" t="n">
        <v>53.33</v>
      </c>
      <c r="BP33" s="31" t="n">
        <f aca="false">SUM(BO33/BN33*100-100)</f>
        <v>0</v>
      </c>
      <c r="BQ33" s="42" t="n">
        <v>50</v>
      </c>
      <c r="BR33" s="42" t="n">
        <v>50</v>
      </c>
      <c r="BS33" s="31" t="n">
        <f aca="false">SUM(BR33/BQ33*100-100)</f>
        <v>0</v>
      </c>
      <c r="BT33" s="42" t="n">
        <v>51.11</v>
      </c>
      <c r="BU33" s="42" t="n">
        <v>51.11</v>
      </c>
      <c r="BV33" s="31" t="n">
        <f aca="false">SUM(BU33/BT33*100-100)</f>
        <v>0</v>
      </c>
      <c r="BW33" s="42"/>
      <c r="BX33" s="42"/>
      <c r="BY33" s="31" t="e">
        <f aca="false">SUM(BX33/BW33*100-100)</f>
        <v>#DIV/0!</v>
      </c>
      <c r="BZ33" s="42"/>
      <c r="CA33" s="42"/>
      <c r="CB33" s="31" t="e">
        <f aca="false">SUM(CA33/BZ33*100-100)</f>
        <v>#DIV/0!</v>
      </c>
      <c r="CC33" s="42" t="n">
        <v>48</v>
      </c>
      <c r="CD33" s="42" t="n">
        <v>48</v>
      </c>
      <c r="CE33" s="31" t="n">
        <f aca="false">SUM(CD33/CC33*100-100)</f>
        <v>0</v>
      </c>
      <c r="CF33" s="42" t="n">
        <v>48</v>
      </c>
      <c r="CG33" s="42" t="n">
        <v>48</v>
      </c>
      <c r="CH33" s="35" t="n">
        <f aca="false">SUM(CG33/CF33*100-100)</f>
        <v>0</v>
      </c>
      <c r="CI33" s="36" t="n">
        <f aca="false">AVERAGE(C33,I33,O33,U33,AA33,AG33,AM33,AS33,AY33,BE33,BK33,BQ33,BW33,CC33)</f>
        <v>47.8838461538462</v>
      </c>
      <c r="CJ33" s="37" t="n">
        <f aca="false">AVERAGE(D33,J33,P33,V33,AB33,AH33,AN33,AT33,AZ33,BF33,BL33,BR33,BX33,CD33)</f>
        <v>46.3315384615385</v>
      </c>
      <c r="CK33" s="38" t="n">
        <f aca="false">SUM(CJ33/CI33*100-100)</f>
        <v>-3.24181914568911</v>
      </c>
      <c r="CL33" s="36" t="n">
        <f aca="false">AVERAGE(F33,L33,R33,X33,AD33,AJ33,AP33,AV33,BB33,BH33,BN33,BT33,BZ33,CF33)</f>
        <v>50.7738461538462</v>
      </c>
      <c r="CM33" s="37" t="n">
        <f aca="false">AVERAGE(G33,M33,S33,Y33,AE33,AK33,AQ33,AW33,BC33,BI33,BO33,BU33,CA33,CG33)</f>
        <v>48.8353846153846</v>
      </c>
      <c r="CN33" s="38" t="n">
        <f aca="false">SUM(CM33/CL33*100-100)</f>
        <v>-3.81783474229614</v>
      </c>
      <c r="CO33" s="39" t="n">
        <f aca="false">AVERAGE(CI33,CL33)</f>
        <v>49.3288461538462</v>
      </c>
      <c r="CP33" s="40" t="n">
        <f aca="false">AVERAGE(CJ33,CM33)</f>
        <v>47.5834615384615</v>
      </c>
      <c r="CQ33" s="38" t="n">
        <f aca="false">SUM(CP33/CO33*100-100)</f>
        <v>-3.5382636154536</v>
      </c>
    </row>
    <row r="34" s="41" customFormat="true" ht="18.75" hidden="false" customHeight="false" outlineLevel="0" collapsed="false">
      <c r="A34" s="28" t="s">
        <v>82</v>
      </c>
      <c r="B34" s="29" t="s">
        <v>83</v>
      </c>
      <c r="C34" s="42" t="n">
        <v>65.2</v>
      </c>
      <c r="D34" s="42" t="n">
        <v>65.2</v>
      </c>
      <c r="E34" s="31" t="n">
        <f aca="false">SUM(D34/C34*100-100)</f>
        <v>0</v>
      </c>
      <c r="F34" s="42" t="n">
        <v>141.25</v>
      </c>
      <c r="G34" s="42" t="n">
        <v>141.25</v>
      </c>
      <c r="H34" s="31" t="n">
        <f aca="false">SUM(G34/F34*100-100)</f>
        <v>0</v>
      </c>
      <c r="I34" s="42" t="n">
        <v>143.5</v>
      </c>
      <c r="J34" s="42" t="n">
        <v>137.7</v>
      </c>
      <c r="K34" s="31" t="n">
        <f aca="false">SUM(J34/I34*100-100)</f>
        <v>-4.0418118466899</v>
      </c>
      <c r="L34" s="42" t="n">
        <v>199.71</v>
      </c>
      <c r="M34" s="42" t="n">
        <v>143.5</v>
      </c>
      <c r="N34" s="31" t="n">
        <f aca="false">SUM(M34/L34*100-100)</f>
        <v>-28.1458114265685</v>
      </c>
      <c r="O34" s="42" t="n">
        <v>120.63</v>
      </c>
      <c r="P34" s="42" t="n">
        <v>143.75</v>
      </c>
      <c r="Q34" s="31" t="n">
        <f aca="false">SUM(P34/O34*100-100)</f>
        <v>19.1660449307801</v>
      </c>
      <c r="R34" s="42" t="n">
        <v>152.25</v>
      </c>
      <c r="S34" s="42" t="n">
        <v>156.9</v>
      </c>
      <c r="T34" s="32" t="n">
        <f aca="false">SUM(S34/R34*100-100)</f>
        <v>3.05418719211824</v>
      </c>
      <c r="U34" s="42" t="n">
        <v>100</v>
      </c>
      <c r="V34" s="42" t="n">
        <v>180</v>
      </c>
      <c r="W34" s="33" t="n">
        <f aca="false">SUM(V34/U34*100-100)</f>
        <v>80</v>
      </c>
      <c r="X34" s="42" t="n">
        <v>120</v>
      </c>
      <c r="Y34" s="42" t="n">
        <v>180</v>
      </c>
      <c r="Z34" s="33" t="n">
        <f aca="false">SUM(Y34/X34*100-100)</f>
        <v>50</v>
      </c>
      <c r="AA34" s="42" t="n">
        <v>116</v>
      </c>
      <c r="AB34" s="42" t="n">
        <v>116</v>
      </c>
      <c r="AC34" s="33" t="n">
        <f aca="false">SUM(AB34/AA34*100-100)</f>
        <v>0</v>
      </c>
      <c r="AD34" s="42" t="n">
        <v>150</v>
      </c>
      <c r="AE34" s="42" t="n">
        <v>150</v>
      </c>
      <c r="AF34" s="33" t="n">
        <f aca="false">SUM(AE34/AD34*100-100)</f>
        <v>0</v>
      </c>
      <c r="AG34" s="42"/>
      <c r="AH34" s="42"/>
      <c r="AI34" s="33" t="e">
        <f aca="false">SUM(AH34/AG34*100-100)</f>
        <v>#DIV/0!</v>
      </c>
      <c r="AJ34" s="42"/>
      <c r="AK34" s="42"/>
      <c r="AL34" s="33" t="e">
        <f aca="false">SUM(AK34/AJ34*100-100)</f>
        <v>#DIV/0!</v>
      </c>
      <c r="AM34" s="42" t="n">
        <v>162.5</v>
      </c>
      <c r="AN34" s="42" t="n">
        <v>162.5</v>
      </c>
      <c r="AO34" s="34" t="n">
        <f aca="false">SUM(AN34/AM34*100-100)</f>
        <v>0</v>
      </c>
      <c r="AP34" s="42" t="n">
        <v>180</v>
      </c>
      <c r="AQ34" s="42" t="n">
        <v>180</v>
      </c>
      <c r="AR34" s="31" t="n">
        <f aca="false">SUM(AQ34/AP34*100-100)</f>
        <v>0</v>
      </c>
      <c r="AS34" s="42" t="n">
        <v>132.5</v>
      </c>
      <c r="AT34" s="42" t="n">
        <v>132.5</v>
      </c>
      <c r="AU34" s="31" t="n">
        <f aca="false">SUM(AT34/AS34*100-100)</f>
        <v>0</v>
      </c>
      <c r="AV34" s="42" t="n">
        <v>150</v>
      </c>
      <c r="AW34" s="42" t="n">
        <v>150</v>
      </c>
      <c r="AX34" s="31" t="n">
        <f aca="false">SUM(AW34/AV34*100-100)</f>
        <v>0</v>
      </c>
      <c r="AY34" s="42"/>
      <c r="AZ34" s="42"/>
      <c r="BA34" s="31" t="e">
        <f aca="false">SUM(AZ34/AY34*100-100)</f>
        <v>#DIV/0!</v>
      </c>
      <c r="BB34" s="42"/>
      <c r="BC34" s="42"/>
      <c r="BD34" s="31" t="e">
        <f aca="false">SUM(BC34/BB34*100-100)</f>
        <v>#DIV/0!</v>
      </c>
      <c r="BE34" s="42" t="n">
        <v>155</v>
      </c>
      <c r="BF34" s="42" t="n">
        <v>155</v>
      </c>
      <c r="BG34" s="31" t="n">
        <f aca="false">SUM(BF34/BE34*100-100)</f>
        <v>0</v>
      </c>
      <c r="BH34" s="42" t="n">
        <v>155</v>
      </c>
      <c r="BI34" s="42" t="n">
        <v>155</v>
      </c>
      <c r="BJ34" s="31" t="n">
        <f aca="false">SUM(BI34/BH34*100-100)</f>
        <v>0</v>
      </c>
      <c r="BK34" s="42"/>
      <c r="BL34" s="42"/>
      <c r="BM34" s="31" t="e">
        <f aca="false">SUM(BL34/BK34*100-100)</f>
        <v>#DIV/0!</v>
      </c>
      <c r="BN34" s="42"/>
      <c r="BO34" s="42"/>
      <c r="BP34" s="31" t="e">
        <f aca="false">SUM(BO34/BN34*100-100)</f>
        <v>#DIV/0!</v>
      </c>
      <c r="BQ34" s="42"/>
      <c r="BR34" s="42"/>
      <c r="BS34" s="31" t="e">
        <f aca="false">SUM(BR34/BQ34*100-100)</f>
        <v>#DIV/0!</v>
      </c>
      <c r="BT34" s="42"/>
      <c r="BU34" s="42"/>
      <c r="BV34" s="31" t="e">
        <f aca="false">SUM(BU34/BT34*100-100)</f>
        <v>#DIV/0!</v>
      </c>
      <c r="BW34" s="42"/>
      <c r="BX34" s="42"/>
      <c r="BY34" s="31" t="e">
        <f aca="false">SUM(BX34/BW34*100-100)</f>
        <v>#DIV/0!</v>
      </c>
      <c r="BZ34" s="42"/>
      <c r="CA34" s="42"/>
      <c r="CB34" s="31" t="e">
        <f aca="false">SUM(CA34/BZ34*100-100)</f>
        <v>#DIV/0!</v>
      </c>
      <c r="CC34" s="42" t="n">
        <v>80</v>
      </c>
      <c r="CD34" s="42" t="n">
        <v>80</v>
      </c>
      <c r="CE34" s="31" t="n">
        <f aca="false">SUM(CD34/CC34*100-100)</f>
        <v>0</v>
      </c>
      <c r="CF34" s="42" t="n">
        <v>80</v>
      </c>
      <c r="CG34" s="42" t="n">
        <v>80</v>
      </c>
      <c r="CH34" s="35" t="n">
        <f aca="false">SUM(CG34/CF34*100-100)</f>
        <v>0</v>
      </c>
      <c r="CI34" s="36" t="n">
        <f aca="false">AVERAGE(C34,I34,O34,U34,AA34,AG34,AM34,AS34,AY34,BE34,BK34,BQ34,BW34,CC34)</f>
        <v>119.481111111111</v>
      </c>
      <c r="CJ34" s="37" t="n">
        <f aca="false">AVERAGE(D34,J34,P34,V34,AB34,AH34,AN34,AT34,AZ34,BF34,BL34,BR34,BX34,CD34)</f>
        <v>130.294444444444</v>
      </c>
      <c r="CK34" s="38" t="n">
        <f aca="false">SUM(CJ34/CI34*100-100)</f>
        <v>9.05024504105718</v>
      </c>
      <c r="CL34" s="36" t="n">
        <f aca="false">AVERAGE(F34,L34,R34,X34,AD34,AJ34,AP34,AV34,BB34,BH34,BN34,BT34,BZ34,CF34)</f>
        <v>147.578888888889</v>
      </c>
      <c r="CM34" s="37" t="n">
        <f aca="false">AVERAGE(G34,M34,S34,Y34,AE34,AK34,AQ34,AW34,BC34,BI34,BO34,BU34,CA34,CG34)</f>
        <v>148.516666666667</v>
      </c>
      <c r="CN34" s="38" t="n">
        <f aca="false">SUM(CM34/CL34*100-100)</f>
        <v>0.635441684673381</v>
      </c>
      <c r="CO34" s="39" t="n">
        <f aca="false">AVERAGE(CI34,CL34)</f>
        <v>133.53</v>
      </c>
      <c r="CP34" s="40" t="n">
        <f aca="false">AVERAGE(CJ34,CM34)</f>
        <v>139.405555555556</v>
      </c>
      <c r="CQ34" s="38" t="n">
        <f aca="false">SUM(CP34/CO34*100-100)</f>
        <v>4.40017640646713</v>
      </c>
    </row>
    <row r="35" s="41" customFormat="true" ht="18.75" hidden="false" customHeight="false" outlineLevel="0" collapsed="false">
      <c r="A35" s="28" t="s">
        <v>84</v>
      </c>
      <c r="B35" s="29" t="s">
        <v>85</v>
      </c>
      <c r="C35" s="42" t="n">
        <v>297.3</v>
      </c>
      <c r="D35" s="42" t="n">
        <v>301.3</v>
      </c>
      <c r="E35" s="31" t="n">
        <f aca="false">SUM(D35/C35*100-100)</f>
        <v>1.34544231416078</v>
      </c>
      <c r="F35" s="42" t="n">
        <v>519</v>
      </c>
      <c r="G35" s="42" t="n">
        <v>508</v>
      </c>
      <c r="H35" s="31" t="n">
        <f aca="false">SUM(G35/F35*100-100)</f>
        <v>-2.11946050096338</v>
      </c>
      <c r="I35" s="42" t="n">
        <v>295</v>
      </c>
      <c r="J35" s="42" t="n">
        <v>249.9</v>
      </c>
      <c r="K35" s="31" t="n">
        <f aca="false">SUM(J35/I35*100-100)</f>
        <v>-15.2881355932203</v>
      </c>
      <c r="L35" s="42" t="n">
        <v>439</v>
      </c>
      <c r="M35" s="42" t="n">
        <v>429.9</v>
      </c>
      <c r="N35" s="31" t="n">
        <f aca="false">SUM(M35/L35*100-100)</f>
        <v>-2.07289293849658</v>
      </c>
      <c r="O35" s="42" t="n">
        <v>319</v>
      </c>
      <c r="P35" s="42" t="n">
        <v>309</v>
      </c>
      <c r="Q35" s="31" t="n">
        <f aca="false">SUM(P35/O35*100-100)</f>
        <v>-3.13479623824452</v>
      </c>
      <c r="R35" s="42" t="n">
        <v>652</v>
      </c>
      <c r="S35" s="42" t="n">
        <v>695</v>
      </c>
      <c r="T35" s="32" t="n">
        <f aca="false">SUM(S35/R35*100-100)</f>
        <v>6.59509202453987</v>
      </c>
      <c r="U35" s="42" t="n">
        <v>350</v>
      </c>
      <c r="V35" s="42" t="n">
        <v>358</v>
      </c>
      <c r="W35" s="33" t="n">
        <f aca="false">SUM(V35/U35*100-100)</f>
        <v>2.28571428571429</v>
      </c>
      <c r="X35" s="42" t="n">
        <v>350.5</v>
      </c>
      <c r="Y35" s="42" t="n">
        <v>779</v>
      </c>
      <c r="Z35" s="33" t="n">
        <f aca="false">SUM(Y35/X35*100-100)</f>
        <v>122.25392296719</v>
      </c>
      <c r="AA35" s="42" t="n">
        <v>337</v>
      </c>
      <c r="AB35" s="42" t="n">
        <v>337</v>
      </c>
      <c r="AC35" s="33" t="n">
        <f aca="false">SUM(AB35/AA35*100-100)</f>
        <v>0</v>
      </c>
      <c r="AD35" s="42" t="n">
        <v>337</v>
      </c>
      <c r="AE35" s="42" t="n">
        <v>337</v>
      </c>
      <c r="AF35" s="33" t="n">
        <f aca="false">SUM(AE35/AD35*100-100)</f>
        <v>0</v>
      </c>
      <c r="AG35" s="42" t="n">
        <v>390</v>
      </c>
      <c r="AH35" s="42" t="n">
        <v>290</v>
      </c>
      <c r="AI35" s="33" t="n">
        <f aca="false">SUM(AH35/AG35*100-100)</f>
        <v>-25.6410256410256</v>
      </c>
      <c r="AJ35" s="42" t="n">
        <v>390</v>
      </c>
      <c r="AK35" s="42" t="n">
        <v>290</v>
      </c>
      <c r="AL35" s="33" t="n">
        <f aca="false">SUM(AK35/AJ35*100-100)</f>
        <v>-25.6410256410256</v>
      </c>
      <c r="AM35" s="42" t="n">
        <v>460</v>
      </c>
      <c r="AN35" s="42" t="n">
        <v>460</v>
      </c>
      <c r="AO35" s="34" t="n">
        <f aca="false">SUM(AN35/AM35*100-100)</f>
        <v>0</v>
      </c>
      <c r="AP35" s="42" t="n">
        <v>460</v>
      </c>
      <c r="AQ35" s="42" t="n">
        <v>460</v>
      </c>
      <c r="AR35" s="31" t="n">
        <f aca="false">SUM(AQ35/AP35*100-100)</f>
        <v>0</v>
      </c>
      <c r="AS35" s="42" t="n">
        <v>400</v>
      </c>
      <c r="AT35" s="42" t="n">
        <v>400</v>
      </c>
      <c r="AU35" s="31" t="n">
        <f aca="false">SUM(AT35/AS35*100-100)</f>
        <v>0</v>
      </c>
      <c r="AV35" s="42" t="n">
        <v>640</v>
      </c>
      <c r="AW35" s="42" t="n">
        <v>600</v>
      </c>
      <c r="AX35" s="31" t="n">
        <f aca="false">SUM(AW35/AV35*100-100)</f>
        <v>-6.25</v>
      </c>
      <c r="AY35" s="42" t="n">
        <v>425</v>
      </c>
      <c r="AZ35" s="42" t="n">
        <v>425</v>
      </c>
      <c r="BA35" s="31" t="n">
        <f aca="false">SUM(AZ35/AY35*100-100)</f>
        <v>0</v>
      </c>
      <c r="BB35" s="42" t="n">
        <v>490</v>
      </c>
      <c r="BC35" s="42" t="n">
        <v>490</v>
      </c>
      <c r="BD35" s="31" t="n">
        <f aca="false">SUM(BC35/BB35*100-100)</f>
        <v>0</v>
      </c>
      <c r="BE35" s="42" t="n">
        <v>470</v>
      </c>
      <c r="BF35" s="42" t="n">
        <v>470</v>
      </c>
      <c r="BG35" s="31" t="n">
        <f aca="false">SUM(BF35/BE35*100-100)</f>
        <v>0</v>
      </c>
      <c r="BH35" s="42" t="n">
        <v>470</v>
      </c>
      <c r="BI35" s="42" t="n">
        <v>470</v>
      </c>
      <c r="BJ35" s="31" t="n">
        <f aca="false">SUM(BI35/BH35*100-100)</f>
        <v>0</v>
      </c>
      <c r="BK35" s="42"/>
      <c r="BL35" s="42"/>
      <c r="BM35" s="31" t="e">
        <f aca="false">SUM(BL35/BK35*100-100)</f>
        <v>#DIV/0!</v>
      </c>
      <c r="BN35" s="42"/>
      <c r="BO35" s="42"/>
      <c r="BP35" s="31" t="e">
        <f aca="false">SUM(BO35/BN35*100-100)</f>
        <v>#DIV/0!</v>
      </c>
      <c r="BQ35" s="42"/>
      <c r="BR35" s="42"/>
      <c r="BS35" s="31" t="e">
        <f aca="false">SUM(BR35/BQ35*100-100)</f>
        <v>#DIV/0!</v>
      </c>
      <c r="BT35" s="42"/>
      <c r="BU35" s="42"/>
      <c r="BV35" s="31" t="e">
        <f aca="false">SUM(BU35/BT35*100-100)</f>
        <v>#DIV/0!</v>
      </c>
      <c r="BW35" s="42"/>
      <c r="BX35" s="42"/>
      <c r="BY35" s="31" t="e">
        <f aca="false">SUM(BX35/BW35*100-100)</f>
        <v>#DIV/0!</v>
      </c>
      <c r="BZ35" s="42"/>
      <c r="CA35" s="42"/>
      <c r="CB35" s="31" t="e">
        <f aca="false">SUM(CA35/BZ35*100-100)</f>
        <v>#DIV/0!</v>
      </c>
      <c r="CC35" s="42" t="n">
        <v>460</v>
      </c>
      <c r="CD35" s="42" t="n">
        <v>460</v>
      </c>
      <c r="CE35" s="31" t="n">
        <f aca="false">SUM(CD35/CC35*100-100)</f>
        <v>0</v>
      </c>
      <c r="CF35" s="42" t="n">
        <v>460</v>
      </c>
      <c r="CG35" s="42" t="n">
        <v>460</v>
      </c>
      <c r="CH35" s="35" t="n">
        <f aca="false">SUM(CG35/CF35*100-100)</f>
        <v>0</v>
      </c>
      <c r="CI35" s="36" t="n">
        <f aca="false">AVERAGE(C35,I35,O35,U35,AA35,AG35,AM35,AS35,AY35,BE35,BK35,BQ35,BW35,CC35)</f>
        <v>382.118181818182</v>
      </c>
      <c r="CJ35" s="37" t="n">
        <f aca="false">AVERAGE(D35,J35,P35,V35,AB35,AH35,AN35,AT35,AZ35,BF35,BL35,BR35,BX35,CD35)</f>
        <v>369.109090909091</v>
      </c>
      <c r="CK35" s="38" t="n">
        <f aca="false">SUM(CJ35/CI35*100-100)</f>
        <v>-3.4044679180644</v>
      </c>
      <c r="CL35" s="36" t="n">
        <f aca="false">AVERAGE(F35,L35,R35,X35,AD35,AJ35,AP35,AV35,BB35,BH35,BN35,BT35,BZ35,CF35)</f>
        <v>473.409090909091</v>
      </c>
      <c r="CM35" s="37" t="n">
        <f aca="false">AVERAGE(G35,M35,S35,Y35,AE35,AK35,AQ35,AW35,BC35,BI35,BO35,BU35,CA35,CG35)</f>
        <v>501.718181818182</v>
      </c>
      <c r="CN35" s="38" t="n">
        <f aca="false">SUM(CM35/CL35*100-100)</f>
        <v>5.9798367738838</v>
      </c>
      <c r="CO35" s="39" t="n">
        <f aca="false">AVERAGE(CI35,CL35)</f>
        <v>427.763636363636</v>
      </c>
      <c r="CP35" s="40" t="n">
        <f aca="false">AVERAGE(CJ35,CM35)</f>
        <v>435.413636363636</v>
      </c>
      <c r="CQ35" s="38" t="n">
        <f aca="false">SUM(CP35/CO35*100-100)</f>
        <v>1.78837080800783</v>
      </c>
    </row>
    <row r="36" s="41" customFormat="true" ht="18.75" hidden="false" customHeight="false" outlineLevel="0" collapsed="false">
      <c r="A36" s="28" t="s">
        <v>86</v>
      </c>
      <c r="B36" s="29" t="s">
        <v>87</v>
      </c>
      <c r="C36" s="42" t="n">
        <v>27.5</v>
      </c>
      <c r="D36" s="42" t="n">
        <v>24.7</v>
      </c>
      <c r="E36" s="31" t="n">
        <f aca="false">SUM(D36/C36*100-100)</f>
        <v>-10.1818181818182</v>
      </c>
      <c r="F36" s="42" t="n">
        <v>39.9</v>
      </c>
      <c r="G36" s="42" t="n">
        <v>30.3</v>
      </c>
      <c r="H36" s="31" t="n">
        <f aca="false">SUM(G36/F36*100-100)</f>
        <v>-24.0601503759399</v>
      </c>
      <c r="I36" s="42" t="n">
        <v>27.5</v>
      </c>
      <c r="J36" s="42" t="n">
        <v>22.5</v>
      </c>
      <c r="K36" s="31" t="n">
        <f aca="false">SUM(J36/I36*100-100)</f>
        <v>-18.1818181818182</v>
      </c>
      <c r="L36" s="42" t="n">
        <v>29.9</v>
      </c>
      <c r="M36" s="42" t="n">
        <v>36.5</v>
      </c>
      <c r="N36" s="31" t="n">
        <f aca="false">SUM(M36/L36*100-100)</f>
        <v>22.0735785953177</v>
      </c>
      <c r="O36" s="42" t="n">
        <v>32.95</v>
      </c>
      <c r="P36" s="42" t="n">
        <v>35.95</v>
      </c>
      <c r="Q36" s="31" t="n">
        <f aca="false">SUM(P36/O36*100-100)</f>
        <v>9.10470409711684</v>
      </c>
      <c r="R36" s="42" t="n">
        <v>45.95</v>
      </c>
      <c r="S36" s="42" t="n">
        <v>54</v>
      </c>
      <c r="T36" s="32" t="n">
        <f aca="false">SUM(S36/R36*100-100)</f>
        <v>17.519042437432</v>
      </c>
      <c r="U36" s="42" t="n">
        <v>36</v>
      </c>
      <c r="V36" s="42" t="n">
        <v>36</v>
      </c>
      <c r="W36" s="33" t="n">
        <f aca="false">SUM(V36/U36*100-100)</f>
        <v>0</v>
      </c>
      <c r="X36" s="42" t="n">
        <v>36</v>
      </c>
      <c r="Y36" s="42" t="n">
        <v>36</v>
      </c>
      <c r="Z36" s="33" t="n">
        <f aca="false">SUM(Y36/X36*100-100)</f>
        <v>0</v>
      </c>
      <c r="AA36" s="42" t="n">
        <v>25</v>
      </c>
      <c r="AB36" s="42" t="n">
        <v>25</v>
      </c>
      <c r="AC36" s="33" t="n">
        <f aca="false">SUM(AB36/AA36*100-100)</f>
        <v>0</v>
      </c>
      <c r="AD36" s="42" t="n">
        <v>25</v>
      </c>
      <c r="AE36" s="42" t="n">
        <v>25</v>
      </c>
      <c r="AF36" s="33" t="n">
        <f aca="false">SUM(AE36/AD36*100-100)</f>
        <v>0</v>
      </c>
      <c r="AG36" s="42" t="n">
        <v>35</v>
      </c>
      <c r="AH36" s="42" t="n">
        <v>35</v>
      </c>
      <c r="AI36" s="33" t="n">
        <f aca="false">SUM(AH36/AG36*100-100)</f>
        <v>0</v>
      </c>
      <c r="AJ36" s="42" t="n">
        <v>35</v>
      </c>
      <c r="AK36" s="42" t="n">
        <v>40</v>
      </c>
      <c r="AL36" s="33" t="n">
        <f aca="false">SUM(AK36/AJ36*100-100)</f>
        <v>14.2857142857143</v>
      </c>
      <c r="AM36" s="42" t="n">
        <v>28</v>
      </c>
      <c r="AN36" s="42" t="n">
        <v>35</v>
      </c>
      <c r="AO36" s="34" t="n">
        <f aca="false">SUM(AN36/AM36*100-100)</f>
        <v>25</v>
      </c>
      <c r="AP36" s="42" t="n">
        <v>28</v>
      </c>
      <c r="AQ36" s="42" t="n">
        <v>35</v>
      </c>
      <c r="AR36" s="31" t="n">
        <f aca="false">SUM(AQ36/AP36*100-100)</f>
        <v>25</v>
      </c>
      <c r="AS36" s="42" t="n">
        <v>30</v>
      </c>
      <c r="AT36" s="42" t="n">
        <v>30</v>
      </c>
      <c r="AU36" s="31" t="n">
        <f aca="false">SUM(AT36/AS36*100-100)</f>
        <v>0</v>
      </c>
      <c r="AV36" s="42" t="n">
        <v>30</v>
      </c>
      <c r="AW36" s="42" t="n">
        <v>30</v>
      </c>
      <c r="AX36" s="31" t="n">
        <f aca="false">SUM(AW36/AV36*100-100)</f>
        <v>0</v>
      </c>
      <c r="AY36" s="42"/>
      <c r="AZ36" s="42"/>
      <c r="BA36" s="31" t="e">
        <f aca="false">SUM(AZ36/AY36*100-100)</f>
        <v>#DIV/0!</v>
      </c>
      <c r="BB36" s="42"/>
      <c r="BC36" s="42"/>
      <c r="BD36" s="31" t="e">
        <f aca="false">SUM(BC36/BB36*100-100)</f>
        <v>#DIV/0!</v>
      </c>
      <c r="BE36" s="42" t="n">
        <v>24</v>
      </c>
      <c r="BF36" s="42" t="n">
        <v>30</v>
      </c>
      <c r="BG36" s="31" t="n">
        <f aca="false">SUM(BF36/BE36*100-100)</f>
        <v>25</v>
      </c>
      <c r="BH36" s="42" t="n">
        <v>24</v>
      </c>
      <c r="BI36" s="42" t="n">
        <v>30</v>
      </c>
      <c r="BJ36" s="31" t="n">
        <f aca="false">SUM(BI36/BH36*100-100)</f>
        <v>25</v>
      </c>
      <c r="BK36" s="42"/>
      <c r="BL36" s="42"/>
      <c r="BM36" s="31" t="e">
        <f aca="false">SUM(BL36/BK36*100-100)</f>
        <v>#DIV/0!</v>
      </c>
      <c r="BN36" s="42"/>
      <c r="BO36" s="42"/>
      <c r="BP36" s="31" t="e">
        <f aca="false">SUM(BO36/BN36*100-100)</f>
        <v>#DIV/0!</v>
      </c>
      <c r="BQ36" s="42"/>
      <c r="BR36" s="42"/>
      <c r="BS36" s="31" t="e">
        <f aca="false">SUM(BR36/BQ36*100-100)</f>
        <v>#DIV/0!</v>
      </c>
      <c r="BT36" s="42"/>
      <c r="BU36" s="42"/>
      <c r="BV36" s="31" t="e">
        <f aca="false">SUM(BU36/BT36*100-100)</f>
        <v>#DIV/0!</v>
      </c>
      <c r="BW36" s="42"/>
      <c r="BX36" s="42"/>
      <c r="BY36" s="31" t="e">
        <f aca="false">SUM(BX36/BW36*100-100)</f>
        <v>#DIV/0!</v>
      </c>
      <c r="BZ36" s="42"/>
      <c r="CA36" s="42"/>
      <c r="CB36" s="31" t="e">
        <f aca="false">SUM(CA36/BZ36*100-100)</f>
        <v>#DIV/0!</v>
      </c>
      <c r="CC36" s="42" t="n">
        <v>34</v>
      </c>
      <c r="CD36" s="42" t="n">
        <v>34</v>
      </c>
      <c r="CE36" s="31" t="n">
        <f aca="false">SUM(CD36/CC36*100-100)</f>
        <v>0</v>
      </c>
      <c r="CF36" s="42" t="n">
        <v>34</v>
      </c>
      <c r="CG36" s="42" t="n">
        <v>34</v>
      </c>
      <c r="CH36" s="35" t="n">
        <f aca="false">SUM(CG36/CF36*100-100)</f>
        <v>0</v>
      </c>
      <c r="CI36" s="36" t="n">
        <f aca="false">AVERAGE(C36,I36,O36,U36,AA36,AG36,AM36,AS36,AY36,BE36,BK36,BQ36,BW36,CC36)</f>
        <v>29.995</v>
      </c>
      <c r="CJ36" s="37" t="n">
        <f aca="false">AVERAGE(D36,J36,P36,V36,AB36,AH36,AN36,AT36,AZ36,BF36,BL36,BR36,BX36,CD36)</f>
        <v>30.815</v>
      </c>
      <c r="CK36" s="38" t="n">
        <f aca="false">SUM(CJ36/CI36*100-100)</f>
        <v>2.73378896482748</v>
      </c>
      <c r="CL36" s="36" t="n">
        <f aca="false">AVERAGE(F36,L36,R36,X36,AD36,AJ36,AP36,AV36,BB36,BH36,BN36,BT36,BZ36,CF36)</f>
        <v>32.775</v>
      </c>
      <c r="CM36" s="37" t="n">
        <f aca="false">AVERAGE(G36,M36,S36,Y36,AE36,AK36,AQ36,AW36,BC36,BI36,BO36,BU36,CA36,CG36)</f>
        <v>35.08</v>
      </c>
      <c r="CN36" s="38" t="n">
        <f aca="false">SUM(CM36/CL36*100-100)</f>
        <v>7.03279938977879</v>
      </c>
      <c r="CO36" s="39" t="n">
        <f aca="false">AVERAGE(CI36,CL36)</f>
        <v>31.385</v>
      </c>
      <c r="CP36" s="40" t="n">
        <f aca="false">AVERAGE(CJ36,CM36)</f>
        <v>32.9475</v>
      </c>
      <c r="CQ36" s="38" t="n">
        <f aca="false">SUM(CP36/CO36*100-100)</f>
        <v>4.97849291062609</v>
      </c>
    </row>
    <row r="37" s="41" customFormat="true" ht="18.75" hidden="false" customHeight="false" outlineLevel="0" collapsed="false">
      <c r="A37" s="28" t="s">
        <v>88</v>
      </c>
      <c r="B37" s="29" t="s">
        <v>89</v>
      </c>
      <c r="C37" s="42" t="n">
        <v>29.4</v>
      </c>
      <c r="D37" s="42" t="n">
        <v>28.8</v>
      </c>
      <c r="E37" s="31" t="n">
        <f aca="false">SUM(D37/C37*100-100)</f>
        <v>-2.0408163265306</v>
      </c>
      <c r="F37" s="42" t="n">
        <v>29.4</v>
      </c>
      <c r="G37" s="42" t="n">
        <v>28.8</v>
      </c>
      <c r="H37" s="31" t="n">
        <f aca="false">SUM(G37/F37*100-100)</f>
        <v>-2.0408163265306</v>
      </c>
      <c r="I37" s="42" t="n">
        <v>29.9</v>
      </c>
      <c r="J37" s="42" t="n">
        <v>37.9</v>
      </c>
      <c r="K37" s="31" t="n">
        <f aca="false">SUM(J37/I37*100-100)</f>
        <v>26.7558528428094</v>
      </c>
      <c r="L37" s="42" t="n">
        <v>29.9</v>
      </c>
      <c r="M37" s="42" t="n">
        <v>37.9</v>
      </c>
      <c r="N37" s="31" t="n">
        <f aca="false">SUM(M37/L37*100-100)</f>
        <v>26.7558528428094</v>
      </c>
      <c r="O37" s="42" t="n">
        <v>31.9</v>
      </c>
      <c r="P37" s="42" t="n">
        <v>37.95</v>
      </c>
      <c r="Q37" s="31" t="n">
        <f aca="false">SUM(P37/O37*100-100)</f>
        <v>18.9655172413793</v>
      </c>
      <c r="R37" s="42" t="n">
        <v>31.9</v>
      </c>
      <c r="S37" s="42" t="n">
        <v>37.95</v>
      </c>
      <c r="T37" s="32" t="n">
        <f aca="false">SUM(S37/R37*100-100)</f>
        <v>18.9655172413793</v>
      </c>
      <c r="U37" s="42" t="n">
        <v>33</v>
      </c>
      <c r="V37" s="42" t="n">
        <v>33</v>
      </c>
      <c r="W37" s="33" t="n">
        <f aca="false">SUM(V37/U37*100-100)</f>
        <v>0</v>
      </c>
      <c r="X37" s="42" t="n">
        <v>33</v>
      </c>
      <c r="Y37" s="42" t="n">
        <v>33</v>
      </c>
      <c r="Z37" s="33" t="n">
        <f aca="false">SUM(Y37/X37*100-100)</f>
        <v>0</v>
      </c>
      <c r="AA37" s="42" t="n">
        <v>30</v>
      </c>
      <c r="AB37" s="42" t="n">
        <v>36</v>
      </c>
      <c r="AC37" s="33" t="n">
        <f aca="false">SUM(AB37/AA37*100-100)</f>
        <v>20</v>
      </c>
      <c r="AD37" s="42" t="n">
        <v>30</v>
      </c>
      <c r="AE37" s="42" t="n">
        <v>36</v>
      </c>
      <c r="AF37" s="33" t="n">
        <f aca="false">SUM(AE37/AD37*100-100)</f>
        <v>20</v>
      </c>
      <c r="AG37" s="42" t="n">
        <v>35</v>
      </c>
      <c r="AH37" s="42" t="n">
        <v>40</v>
      </c>
      <c r="AI37" s="33" t="n">
        <f aca="false">SUM(AH37/AG37*100-100)</f>
        <v>14.2857142857143</v>
      </c>
      <c r="AJ37" s="42" t="n">
        <v>35</v>
      </c>
      <c r="AK37" s="42" t="n">
        <v>40</v>
      </c>
      <c r="AL37" s="33" t="n">
        <f aca="false">SUM(AK37/AJ37*100-100)</f>
        <v>14.2857142857143</v>
      </c>
      <c r="AM37" s="42" t="n">
        <v>30</v>
      </c>
      <c r="AN37" s="42" t="n">
        <v>35</v>
      </c>
      <c r="AO37" s="34" t="n">
        <f aca="false">SUM(AN37/AM37*100-100)</f>
        <v>16.6666666666667</v>
      </c>
      <c r="AP37" s="42" t="n">
        <v>30</v>
      </c>
      <c r="AQ37" s="42" t="n">
        <v>35</v>
      </c>
      <c r="AR37" s="31" t="n">
        <f aca="false">SUM(AQ37/AP37*100-100)</f>
        <v>16.6666666666667</v>
      </c>
      <c r="AS37" s="42" t="n">
        <v>33</v>
      </c>
      <c r="AT37" s="42" t="n">
        <v>35</v>
      </c>
      <c r="AU37" s="31" t="n">
        <f aca="false">SUM(AT37/AS37*100-100)</f>
        <v>6.06060606060606</v>
      </c>
      <c r="AV37" s="42" t="n">
        <v>33</v>
      </c>
      <c r="AW37" s="42" t="n">
        <v>35</v>
      </c>
      <c r="AX37" s="31" t="n">
        <f aca="false">SUM(AW37/AV37*100-100)</f>
        <v>6.06060606060606</v>
      </c>
      <c r="AY37" s="42"/>
      <c r="AZ37" s="42"/>
      <c r="BA37" s="31" t="e">
        <f aca="false">SUM(AZ37/AY37*100-100)</f>
        <v>#DIV/0!</v>
      </c>
      <c r="BB37" s="42"/>
      <c r="BC37" s="42"/>
      <c r="BD37" s="31" t="e">
        <f aca="false">SUM(BC37/BB37*100-100)</f>
        <v>#DIV/0!</v>
      </c>
      <c r="BE37" s="42" t="n">
        <v>22</v>
      </c>
      <c r="BF37" s="42" t="n">
        <v>22</v>
      </c>
      <c r="BG37" s="31" t="n">
        <f aca="false">SUM(BF37/BE37*100-100)</f>
        <v>0</v>
      </c>
      <c r="BH37" s="42" t="n">
        <v>22</v>
      </c>
      <c r="BI37" s="42" t="n">
        <v>22</v>
      </c>
      <c r="BJ37" s="31" t="n">
        <f aca="false">SUM(BI37/BH37*100-100)</f>
        <v>0</v>
      </c>
      <c r="BK37" s="42"/>
      <c r="BL37" s="42"/>
      <c r="BM37" s="31" t="e">
        <f aca="false">SUM(BL37/BK37*100-100)</f>
        <v>#DIV/0!</v>
      </c>
      <c r="BN37" s="42"/>
      <c r="BO37" s="42"/>
      <c r="BP37" s="31" t="e">
        <f aca="false">SUM(BO37/BN37*100-100)</f>
        <v>#DIV/0!</v>
      </c>
      <c r="BQ37" s="42"/>
      <c r="BR37" s="42"/>
      <c r="BS37" s="31" t="e">
        <f aca="false">SUM(BR37/BQ37*100-100)</f>
        <v>#DIV/0!</v>
      </c>
      <c r="BT37" s="42"/>
      <c r="BU37" s="42"/>
      <c r="BV37" s="31" t="e">
        <f aca="false">SUM(BU37/BT37*100-100)</f>
        <v>#DIV/0!</v>
      </c>
      <c r="BW37" s="42"/>
      <c r="BX37" s="42"/>
      <c r="BY37" s="31" t="e">
        <f aca="false">SUM(BX37/BW37*100-100)</f>
        <v>#DIV/0!</v>
      </c>
      <c r="BZ37" s="42"/>
      <c r="CA37" s="42"/>
      <c r="CB37" s="31" t="e">
        <f aca="false">SUM(CA37/BZ37*100-100)</f>
        <v>#DIV/0!</v>
      </c>
      <c r="CC37" s="42" t="n">
        <v>30</v>
      </c>
      <c r="CD37" s="42" t="n">
        <v>42</v>
      </c>
      <c r="CE37" s="31" t="n">
        <f aca="false">SUM(CD37/CC37*100-100)</f>
        <v>40</v>
      </c>
      <c r="CF37" s="42" t="n">
        <v>30</v>
      </c>
      <c r="CG37" s="42" t="n">
        <v>42</v>
      </c>
      <c r="CH37" s="35" t="n">
        <f aca="false">SUM(CG37/CF37*100-100)</f>
        <v>40</v>
      </c>
      <c r="CI37" s="36" t="n">
        <f aca="false">AVERAGE(C37,I37,O37,U37,AA37,AG37,AM37,AS37,AY37,BE37,BK37,BQ37,BW37,CC37)</f>
        <v>30.42</v>
      </c>
      <c r="CJ37" s="37" t="n">
        <f aca="false">AVERAGE(D37,J37,P37,V37,AB37,AH37,AN37,AT37,AZ37,BF37,BL37,BR37,BX37,CD37)</f>
        <v>34.765</v>
      </c>
      <c r="CK37" s="38" t="n">
        <f aca="false">SUM(CJ37/CI37*100-100)</f>
        <v>14.2833662064431</v>
      </c>
      <c r="CL37" s="36" t="n">
        <f aca="false">AVERAGE(F37,L37,R37,X37,AD37,AJ37,AP37,AV37,BB37,BH37,BN37,BT37,BZ37,CF37)</f>
        <v>30.42</v>
      </c>
      <c r="CM37" s="37" t="n">
        <f aca="false">AVERAGE(G37,M37,S37,Y37,AE37,AK37,AQ37,AW37,BC37,BI37,BO37,BU37,CA37,CG37)</f>
        <v>34.765</v>
      </c>
      <c r="CN37" s="38" t="n">
        <f aca="false">SUM(CM37/CL37*100-100)</f>
        <v>14.2833662064431</v>
      </c>
      <c r="CO37" s="39" t="n">
        <f aca="false">AVERAGE(CI37,CL37)</f>
        <v>30.42</v>
      </c>
      <c r="CP37" s="40" t="n">
        <f aca="false">AVERAGE(CJ37,CM37)</f>
        <v>34.765</v>
      </c>
      <c r="CQ37" s="38" t="n">
        <f aca="false">SUM(CP37/CO37*100-100)</f>
        <v>14.2833662064431</v>
      </c>
    </row>
    <row r="38" s="41" customFormat="true" ht="18.75" hidden="false" customHeight="false" outlineLevel="0" collapsed="false">
      <c r="A38" s="28" t="s">
        <v>90</v>
      </c>
      <c r="B38" s="29" t="s">
        <v>91</v>
      </c>
      <c r="C38" s="42" t="n">
        <v>30</v>
      </c>
      <c r="D38" s="42" t="n">
        <v>36.1</v>
      </c>
      <c r="E38" s="31" t="n">
        <f aca="false">SUM(D38/C38*100-100)</f>
        <v>20.3333333333333</v>
      </c>
      <c r="F38" s="42" t="n">
        <v>30</v>
      </c>
      <c r="G38" s="42" t="n">
        <v>36.1</v>
      </c>
      <c r="H38" s="31" t="n">
        <f aca="false">SUM(G38/F38*100-100)</f>
        <v>20.3333333333333</v>
      </c>
      <c r="I38" s="42" t="n">
        <v>30.9</v>
      </c>
      <c r="J38" s="42" t="n">
        <v>43.9</v>
      </c>
      <c r="K38" s="31" t="n">
        <f aca="false">SUM(J38/I38*100-100)</f>
        <v>42.0711974110033</v>
      </c>
      <c r="L38" s="42" t="n">
        <v>30.9</v>
      </c>
      <c r="M38" s="42" t="n">
        <v>43.9</v>
      </c>
      <c r="N38" s="31" t="n">
        <f aca="false">SUM(M38/L38*100-100)</f>
        <v>42.0711974110033</v>
      </c>
      <c r="O38" s="42" t="n">
        <v>37.55</v>
      </c>
      <c r="P38" s="42" t="n">
        <v>46.95</v>
      </c>
      <c r="Q38" s="31" t="n">
        <f aca="false">SUM(P38/O38*100-100)</f>
        <v>25.0332889480693</v>
      </c>
      <c r="R38" s="42" t="n">
        <v>37.55</v>
      </c>
      <c r="S38" s="42" t="n">
        <v>46.95</v>
      </c>
      <c r="T38" s="32" t="n">
        <f aca="false">SUM(S38/R38*100-100)</f>
        <v>25.0332889480693</v>
      </c>
      <c r="U38" s="42"/>
      <c r="V38" s="42"/>
      <c r="W38" s="33" t="e">
        <f aca="false">SUM(V38/U38*100-100)</f>
        <v>#DIV/0!</v>
      </c>
      <c r="X38" s="42"/>
      <c r="Y38" s="42"/>
      <c r="Z38" s="33" t="e">
        <f aca="false">SUM(Y38/X38*100-100)</f>
        <v>#DIV/0!</v>
      </c>
      <c r="AA38" s="42" t="n">
        <v>29</v>
      </c>
      <c r="AB38" s="42" t="n">
        <v>42</v>
      </c>
      <c r="AC38" s="33" t="n">
        <f aca="false">SUM(AB38/AA38*100-100)</f>
        <v>44.8275862068965</v>
      </c>
      <c r="AD38" s="42" t="n">
        <v>29</v>
      </c>
      <c r="AE38" s="42" t="n">
        <v>42</v>
      </c>
      <c r="AF38" s="33" t="n">
        <f aca="false">SUM(AE38/AD38*100-100)</f>
        <v>44.8275862068965</v>
      </c>
      <c r="AG38" s="42" t="n">
        <v>40</v>
      </c>
      <c r="AH38" s="42" t="n">
        <v>45</v>
      </c>
      <c r="AI38" s="33" t="n">
        <f aca="false">SUM(AH38/AG38*100-100)</f>
        <v>12.5</v>
      </c>
      <c r="AJ38" s="42" t="n">
        <v>40</v>
      </c>
      <c r="AK38" s="42" t="n">
        <v>45</v>
      </c>
      <c r="AL38" s="33" t="n">
        <f aca="false">SUM(AK38/AJ38*100-100)</f>
        <v>12.5</v>
      </c>
      <c r="AM38" s="42" t="n">
        <v>30</v>
      </c>
      <c r="AN38" s="42" t="n">
        <v>30</v>
      </c>
      <c r="AO38" s="34" t="n">
        <f aca="false">SUM(AN38/AM38*100-100)</f>
        <v>0</v>
      </c>
      <c r="AP38" s="42" t="n">
        <v>30</v>
      </c>
      <c r="AQ38" s="42" t="n">
        <v>30</v>
      </c>
      <c r="AR38" s="31" t="n">
        <f aca="false">SUM(AQ38/AP38*100-100)</f>
        <v>0</v>
      </c>
      <c r="AS38" s="42" t="n">
        <v>35</v>
      </c>
      <c r="AT38" s="42" t="n">
        <v>40</v>
      </c>
      <c r="AU38" s="31" t="n">
        <f aca="false">SUM(AT38/AS38*100-100)</f>
        <v>14.2857142857143</v>
      </c>
      <c r="AV38" s="42" t="n">
        <v>35</v>
      </c>
      <c r="AW38" s="42" t="n">
        <v>40</v>
      </c>
      <c r="AX38" s="31" t="n">
        <f aca="false">SUM(AW38/AV38*100-100)</f>
        <v>14.2857142857143</v>
      </c>
      <c r="AY38" s="42"/>
      <c r="AZ38" s="42"/>
      <c r="BA38" s="31" t="e">
        <f aca="false">SUM(AZ38/AY38*100-100)</f>
        <v>#DIV/0!</v>
      </c>
      <c r="BB38" s="42"/>
      <c r="BC38" s="42"/>
      <c r="BD38" s="31" t="e">
        <f aca="false">SUM(BC38/BB38*100-100)</f>
        <v>#DIV/0!</v>
      </c>
      <c r="BE38" s="42"/>
      <c r="BF38" s="42"/>
      <c r="BG38" s="31" t="e">
        <f aca="false">SUM(BF38/BE38*100-100)</f>
        <v>#DIV/0!</v>
      </c>
      <c r="BH38" s="42"/>
      <c r="BI38" s="42"/>
      <c r="BJ38" s="31" t="e">
        <f aca="false">SUM(BI38/BH38*100-100)</f>
        <v>#DIV/0!</v>
      </c>
      <c r="BK38" s="42"/>
      <c r="BL38" s="42"/>
      <c r="BM38" s="31" t="e">
        <f aca="false">SUM(BL38/BK38*100-100)</f>
        <v>#DIV/0!</v>
      </c>
      <c r="BN38" s="42"/>
      <c r="BO38" s="42"/>
      <c r="BP38" s="31" t="e">
        <f aca="false">SUM(BO38/BN38*100-100)</f>
        <v>#DIV/0!</v>
      </c>
      <c r="BQ38" s="42"/>
      <c r="BR38" s="42"/>
      <c r="BS38" s="31" t="e">
        <f aca="false">SUM(BR38/BQ38*100-100)</f>
        <v>#DIV/0!</v>
      </c>
      <c r="BT38" s="42"/>
      <c r="BU38" s="42"/>
      <c r="BV38" s="31" t="e">
        <f aca="false">SUM(BU38/BT38*100-100)</f>
        <v>#DIV/0!</v>
      </c>
      <c r="BW38" s="42"/>
      <c r="BX38" s="42"/>
      <c r="BY38" s="31" t="e">
        <f aca="false">SUM(BX38/BW38*100-100)</f>
        <v>#DIV/0!</v>
      </c>
      <c r="BZ38" s="42"/>
      <c r="CA38" s="42"/>
      <c r="CB38" s="31" t="e">
        <f aca="false">SUM(CA38/BZ38*100-100)</f>
        <v>#DIV/0!</v>
      </c>
      <c r="CC38" s="42" t="n">
        <v>42</v>
      </c>
      <c r="CD38" s="42" t="n">
        <v>42</v>
      </c>
      <c r="CE38" s="31" t="n">
        <f aca="false">SUM(CD38/CC38*100-100)</f>
        <v>0</v>
      </c>
      <c r="CF38" s="42" t="n">
        <v>42</v>
      </c>
      <c r="CG38" s="42" t="n">
        <v>42</v>
      </c>
      <c r="CH38" s="35" t="n">
        <f aca="false">SUM(CG38/CF38*100-100)</f>
        <v>0</v>
      </c>
      <c r="CI38" s="36" t="n">
        <f aca="false">AVERAGE(C38,I38,O38,U38,AA38,AG38,AM38,AS38,AY38,BE38,BK38,BQ38,BW38,CC38)</f>
        <v>34.30625</v>
      </c>
      <c r="CJ38" s="37" t="n">
        <f aca="false">AVERAGE(D38,J38,P38,V38,AB38,AH38,AN38,AT38,AZ38,BF38,BL38,BR38,BX38,CD38)</f>
        <v>40.74375</v>
      </c>
      <c r="CK38" s="38" t="n">
        <f aca="false">SUM(CJ38/CI38*100-100)</f>
        <v>18.7648023319366</v>
      </c>
      <c r="CL38" s="36" t="n">
        <f aca="false">AVERAGE(F38,L38,R38,X38,AD38,AJ38,AP38,AV38,BB38,BH38,BN38,BT38,BZ38,CF38)</f>
        <v>34.30625</v>
      </c>
      <c r="CM38" s="37" t="n">
        <f aca="false">AVERAGE(G38,M38,S38,Y38,AE38,AK38,AQ38,AW38,BC38,BI38,BO38,BU38,CA38,CG38)</f>
        <v>40.74375</v>
      </c>
      <c r="CN38" s="38" t="n">
        <f aca="false">SUM(CM38/CL38*100-100)</f>
        <v>18.7648023319366</v>
      </c>
      <c r="CO38" s="39" t="n">
        <f aca="false">AVERAGE(CI38,CL38)</f>
        <v>34.30625</v>
      </c>
      <c r="CP38" s="40" t="n">
        <f aca="false">AVERAGE(CJ38,CM38)</f>
        <v>40.74375</v>
      </c>
      <c r="CQ38" s="38" t="n">
        <f aca="false">SUM(CP38/CO38*100-100)</f>
        <v>18.7648023319366</v>
      </c>
    </row>
    <row r="39" s="41" customFormat="true" ht="18.75" hidden="false" customHeight="false" outlineLevel="0" collapsed="false">
      <c r="A39" s="28" t="s">
        <v>92</v>
      </c>
      <c r="B39" s="29" t="s">
        <v>93</v>
      </c>
      <c r="C39" s="42" t="n">
        <v>29</v>
      </c>
      <c r="D39" s="42" t="n">
        <v>45.5</v>
      </c>
      <c r="E39" s="31" t="n">
        <f aca="false">SUM(D39/C39*100-100)</f>
        <v>56.8965517241379</v>
      </c>
      <c r="F39" s="42" t="n">
        <v>56.7</v>
      </c>
      <c r="G39" s="42" t="n">
        <v>55.5</v>
      </c>
      <c r="H39" s="31" t="n">
        <f aca="false">SUM(G39/F39*100-100)</f>
        <v>-2.11640211640211</v>
      </c>
      <c r="I39" s="42" t="n">
        <v>32.5</v>
      </c>
      <c r="J39" s="42" t="n">
        <v>43.9</v>
      </c>
      <c r="K39" s="31" t="n">
        <f aca="false">SUM(J39/I39*100-100)</f>
        <v>35.0769230769231</v>
      </c>
      <c r="L39" s="42" t="n">
        <v>33.9</v>
      </c>
      <c r="M39" s="42" t="n">
        <v>43.9</v>
      </c>
      <c r="N39" s="31" t="n">
        <f aca="false">SUM(M39/L39*100-100)</f>
        <v>29.4985250737463</v>
      </c>
      <c r="O39" s="42" t="n">
        <v>45.95</v>
      </c>
      <c r="P39" s="42" t="n">
        <v>39.9</v>
      </c>
      <c r="Q39" s="31" t="n">
        <f aca="false">SUM(P39/O39*100-100)</f>
        <v>-13.1664853101197</v>
      </c>
      <c r="R39" s="42" t="n">
        <v>49.95</v>
      </c>
      <c r="S39" s="42" t="n">
        <v>39.9</v>
      </c>
      <c r="T39" s="32" t="n">
        <f aca="false">SUM(S39/R39*100-100)</f>
        <v>-20.1201201201201</v>
      </c>
      <c r="U39" s="42"/>
      <c r="V39" s="42"/>
      <c r="W39" s="33" t="e">
        <f aca="false">SUM(V39/U39*100-100)</f>
        <v>#DIV/0!</v>
      </c>
      <c r="X39" s="42"/>
      <c r="Y39" s="42"/>
      <c r="Z39" s="33" t="e">
        <f aca="false">SUM(Y39/X39*100-100)</f>
        <v>#DIV/0!</v>
      </c>
      <c r="AA39" s="42" t="n">
        <v>28</v>
      </c>
      <c r="AB39" s="42" t="n">
        <v>14</v>
      </c>
      <c r="AC39" s="33" t="n">
        <f aca="false">SUM(AB39/AA39*100-100)</f>
        <v>-50</v>
      </c>
      <c r="AD39" s="42" t="n">
        <v>28</v>
      </c>
      <c r="AE39" s="42" t="n">
        <v>14</v>
      </c>
      <c r="AF39" s="33" t="n">
        <f aca="false">SUM(AE39/AD39*100-100)</f>
        <v>-50</v>
      </c>
      <c r="AG39" s="42" t="n">
        <v>33</v>
      </c>
      <c r="AH39" s="42" t="n">
        <v>40</v>
      </c>
      <c r="AI39" s="33" t="n">
        <f aca="false">SUM(AH39/AG39*100-100)</f>
        <v>21.2121212121212</v>
      </c>
      <c r="AJ39" s="42" t="n">
        <v>33</v>
      </c>
      <c r="AK39" s="42" t="n">
        <v>40</v>
      </c>
      <c r="AL39" s="33" t="n">
        <f aca="false">SUM(AK39/AJ39*100-100)</f>
        <v>21.2121212121212</v>
      </c>
      <c r="AM39" s="42"/>
      <c r="AN39" s="42" t="n">
        <v>35</v>
      </c>
      <c r="AO39" s="34" t="e">
        <f aca="false">SUM(AN39/AM39*100-100)</f>
        <v>#DIV/0!</v>
      </c>
      <c r="AP39" s="42"/>
      <c r="AQ39" s="42" t="n">
        <v>35</v>
      </c>
      <c r="AR39" s="31" t="e">
        <f aca="false">SUM(AQ39/AP39*100-100)</f>
        <v>#DIV/0!</v>
      </c>
      <c r="AS39" s="42" t="n">
        <v>40</v>
      </c>
      <c r="AT39" s="42" t="n">
        <v>40</v>
      </c>
      <c r="AU39" s="31" t="n">
        <f aca="false">SUM(AT39/AS39*100-100)</f>
        <v>0</v>
      </c>
      <c r="AV39" s="42" t="n">
        <v>40</v>
      </c>
      <c r="AW39" s="42" t="n">
        <v>40</v>
      </c>
      <c r="AX39" s="31" t="n">
        <f aca="false">SUM(AW39/AV39*100-100)</f>
        <v>0</v>
      </c>
      <c r="AY39" s="42"/>
      <c r="AZ39" s="42"/>
      <c r="BA39" s="31" t="e">
        <f aca="false">SUM(AZ39/AY39*100-100)</f>
        <v>#DIV/0!</v>
      </c>
      <c r="BB39" s="42"/>
      <c r="BC39" s="42"/>
      <c r="BD39" s="31" t="e">
        <f aca="false">SUM(BC39/BB39*100-100)</f>
        <v>#DIV/0!</v>
      </c>
      <c r="BE39" s="42" t="n">
        <v>22</v>
      </c>
      <c r="BF39" s="42" t="n">
        <v>22</v>
      </c>
      <c r="BG39" s="31" t="n">
        <f aca="false">SUM(BF39/BE39*100-100)</f>
        <v>0</v>
      </c>
      <c r="BH39" s="42" t="n">
        <v>22</v>
      </c>
      <c r="BI39" s="42" t="n">
        <v>22</v>
      </c>
      <c r="BJ39" s="31" t="n">
        <f aca="false">SUM(BI39/BH39*100-100)</f>
        <v>0</v>
      </c>
      <c r="BK39" s="42"/>
      <c r="BL39" s="42"/>
      <c r="BM39" s="31" t="e">
        <f aca="false">SUM(BL39/BK39*100-100)</f>
        <v>#DIV/0!</v>
      </c>
      <c r="BN39" s="42"/>
      <c r="BO39" s="42"/>
      <c r="BP39" s="31" t="e">
        <f aca="false">SUM(BO39/BN39*100-100)</f>
        <v>#DIV/0!</v>
      </c>
      <c r="BQ39" s="42"/>
      <c r="BR39" s="42"/>
      <c r="BS39" s="31" t="e">
        <f aca="false">SUM(BR39/BQ39*100-100)</f>
        <v>#DIV/0!</v>
      </c>
      <c r="BT39" s="42"/>
      <c r="BU39" s="42"/>
      <c r="BV39" s="31" t="e">
        <f aca="false">SUM(BU39/BT39*100-100)</f>
        <v>#DIV/0!</v>
      </c>
      <c r="BW39" s="42"/>
      <c r="BX39" s="42"/>
      <c r="BY39" s="31" t="e">
        <f aca="false">SUM(BX39/BW39*100-100)</f>
        <v>#DIV/0!</v>
      </c>
      <c r="BZ39" s="42"/>
      <c r="CA39" s="42"/>
      <c r="CB39" s="31" t="e">
        <f aca="false">SUM(CA39/BZ39*100-100)</f>
        <v>#DIV/0!</v>
      </c>
      <c r="CC39" s="42" t="n">
        <v>44</v>
      </c>
      <c r="CD39" s="42" t="n">
        <v>44</v>
      </c>
      <c r="CE39" s="31" t="n">
        <f aca="false">SUM(CD39/CC39*100-100)</f>
        <v>0</v>
      </c>
      <c r="CF39" s="42" t="n">
        <v>44</v>
      </c>
      <c r="CG39" s="42" t="n">
        <v>44</v>
      </c>
      <c r="CH39" s="35" t="n">
        <f aca="false">SUM(CG39/CF39*100-100)</f>
        <v>0</v>
      </c>
      <c r="CI39" s="36" t="n">
        <f aca="false">AVERAGE(C39,I39,O39,U39,AA39,AG39,AM39,AS39,AY39,BE39,BK39,BQ39,BW39,CC39)</f>
        <v>34.30625</v>
      </c>
      <c r="CJ39" s="37" t="n">
        <f aca="false">AVERAGE(D39,J39,P39,V39,AB39,AH39,AN39,AT39,AZ39,BF39,BL39,BR39,BX39,CD39)</f>
        <v>36.0333333333333</v>
      </c>
      <c r="CK39" s="38" t="n">
        <f aca="false">SUM(CJ39/CI39*100-100)</f>
        <v>5.03431104633509</v>
      </c>
      <c r="CL39" s="36" t="n">
        <f aca="false">AVERAGE(F39,L39,R39,X39,AD39,AJ39,AP39,AV39,BB39,BH39,BN39,BT39,BZ39,CF39)</f>
        <v>38.44375</v>
      </c>
      <c r="CM39" s="37" t="n">
        <f aca="false">AVERAGE(G39,M39,S39,Y39,AE39,AK39,AQ39,AW39,BC39,BI39,BO39,BU39,CA39,CG39)</f>
        <v>37.1444444444444</v>
      </c>
      <c r="CN39" s="38" t="n">
        <f aca="false">SUM(CM39/CL39*100-100)</f>
        <v>-3.37975758232628</v>
      </c>
      <c r="CO39" s="39" t="n">
        <f aca="false">AVERAGE(CI39,CL39)</f>
        <v>36.375</v>
      </c>
      <c r="CP39" s="40" t="n">
        <f aca="false">AVERAGE(CJ39,CM39)</f>
        <v>36.5888888888889</v>
      </c>
      <c r="CQ39" s="38" t="n">
        <f aca="false">SUM(CP39/CO39*100-100)</f>
        <v>0.588010691103477</v>
      </c>
    </row>
    <row r="40" s="41" customFormat="true" ht="18.75" hidden="false" customHeight="false" outlineLevel="0" collapsed="false">
      <c r="A40" s="28" t="s">
        <v>94</v>
      </c>
      <c r="B40" s="29" t="s">
        <v>95</v>
      </c>
      <c r="C40" s="42" t="n">
        <v>161.4</v>
      </c>
      <c r="D40" s="42" t="n">
        <v>94.1</v>
      </c>
      <c r="E40" s="31" t="n">
        <f aca="false">SUM(D40/C40*100-100)</f>
        <v>-41.6976456009913</v>
      </c>
      <c r="F40" s="42" t="n">
        <v>161.4</v>
      </c>
      <c r="G40" s="42" t="n">
        <v>116.8</v>
      </c>
      <c r="H40" s="31" t="n">
        <f aca="false">SUM(G40/F40*100-100)</f>
        <v>-27.633209417596</v>
      </c>
      <c r="I40" s="42" t="n">
        <v>149.9</v>
      </c>
      <c r="J40" s="42" t="n">
        <v>119.9</v>
      </c>
      <c r="K40" s="31" t="n">
        <f aca="false">SUM(J40/I40*100-100)</f>
        <v>-20.0133422281521</v>
      </c>
      <c r="L40" s="42" t="n">
        <v>159.9</v>
      </c>
      <c r="M40" s="42" t="n">
        <v>129.9</v>
      </c>
      <c r="N40" s="31" t="n">
        <f aca="false">SUM(M40/L40*100-100)</f>
        <v>-18.7617260787992</v>
      </c>
      <c r="O40" s="42" t="n">
        <v>145</v>
      </c>
      <c r="P40" s="42" t="n">
        <v>99.9</v>
      </c>
      <c r="Q40" s="31" t="n">
        <f aca="false">SUM(P40/O40*100-100)</f>
        <v>-31.1034482758621</v>
      </c>
      <c r="R40" s="42" t="n">
        <v>159</v>
      </c>
      <c r="S40" s="42" t="n">
        <v>115</v>
      </c>
      <c r="T40" s="32" t="n">
        <f aca="false">SUM(S40/R40*100-100)</f>
        <v>-27.6729559748428</v>
      </c>
      <c r="U40" s="42"/>
      <c r="V40" s="42"/>
      <c r="W40" s="33" t="e">
        <f aca="false">SUM(V40/U40*100-100)</f>
        <v>#DIV/0!</v>
      </c>
      <c r="X40" s="42"/>
      <c r="Y40" s="42"/>
      <c r="Z40" s="33" t="e">
        <f aca="false">SUM(Y40/X40*100-100)</f>
        <v>#DIV/0!</v>
      </c>
      <c r="AA40" s="42"/>
      <c r="AB40" s="42" t="n">
        <v>70</v>
      </c>
      <c r="AC40" s="33" t="e">
        <f aca="false">SUM(AB40/AA40*100-100)</f>
        <v>#DIV/0!</v>
      </c>
      <c r="AD40" s="42"/>
      <c r="AE40" s="42" t="n">
        <v>70</v>
      </c>
      <c r="AF40" s="33" t="e">
        <f aca="false">SUM(AE40/AD40*100-100)</f>
        <v>#DIV/0!</v>
      </c>
      <c r="AG40" s="42"/>
      <c r="AH40" s="42" t="n">
        <v>105</v>
      </c>
      <c r="AI40" s="33" t="e">
        <f aca="false">SUM(AH40/AG40*100-100)</f>
        <v>#DIV/0!</v>
      </c>
      <c r="AJ40" s="42"/>
      <c r="AK40" s="42" t="n">
        <v>105</v>
      </c>
      <c r="AL40" s="33" t="e">
        <f aca="false">SUM(AK40/AJ40*100-100)</f>
        <v>#DIV/0!</v>
      </c>
      <c r="AM40" s="42" t="n">
        <v>165</v>
      </c>
      <c r="AN40" s="42" t="n">
        <v>110</v>
      </c>
      <c r="AO40" s="34" t="n">
        <f aca="false">SUM(AN40/AM40*100-100)</f>
        <v>-33.3333333333333</v>
      </c>
      <c r="AP40" s="42" t="n">
        <v>165</v>
      </c>
      <c r="AQ40" s="42" t="n">
        <v>110</v>
      </c>
      <c r="AR40" s="31" t="n">
        <f aca="false">SUM(AQ40/AP40*100-100)</f>
        <v>-33.3333333333333</v>
      </c>
      <c r="AS40" s="42" t="n">
        <v>170</v>
      </c>
      <c r="AT40" s="42" t="n">
        <v>105</v>
      </c>
      <c r="AU40" s="31" t="n">
        <f aca="false">SUM(AT40/AS40*100-100)</f>
        <v>-38.2352941176471</v>
      </c>
      <c r="AV40" s="42" t="n">
        <v>215</v>
      </c>
      <c r="AW40" s="42" t="n">
        <v>105</v>
      </c>
      <c r="AX40" s="31" t="n">
        <f aca="false">SUM(AW40/AV40*100-100)</f>
        <v>-51.1627906976744</v>
      </c>
      <c r="AY40" s="42"/>
      <c r="AZ40" s="42"/>
      <c r="BA40" s="31" t="e">
        <f aca="false">SUM(AZ40/AY40*100-100)</f>
        <v>#DIV/0!</v>
      </c>
      <c r="BB40" s="42"/>
      <c r="BC40" s="42"/>
      <c r="BD40" s="31" t="e">
        <f aca="false">SUM(BC40/BB40*100-100)</f>
        <v>#DIV/0!</v>
      </c>
      <c r="BE40" s="42"/>
      <c r="BF40" s="42"/>
      <c r="BG40" s="31" t="e">
        <f aca="false">SUM(BF40/BE40*100-100)</f>
        <v>#DIV/0!</v>
      </c>
      <c r="BH40" s="42"/>
      <c r="BI40" s="42"/>
      <c r="BJ40" s="31" t="e">
        <f aca="false">SUM(BI40/BH40*100-100)</f>
        <v>#DIV/0!</v>
      </c>
      <c r="BK40" s="42"/>
      <c r="BL40" s="42"/>
      <c r="BM40" s="31" t="e">
        <f aca="false">SUM(BL40/BK40*100-100)</f>
        <v>#DIV/0!</v>
      </c>
      <c r="BN40" s="42"/>
      <c r="BO40" s="42"/>
      <c r="BP40" s="31" t="e">
        <f aca="false">SUM(BO40/BN40*100-100)</f>
        <v>#DIV/0!</v>
      </c>
      <c r="BQ40" s="42"/>
      <c r="BR40" s="42"/>
      <c r="BS40" s="31" t="e">
        <f aca="false">SUM(BR40/BQ40*100-100)</f>
        <v>#DIV/0!</v>
      </c>
      <c r="BT40" s="42"/>
      <c r="BU40" s="42"/>
      <c r="BV40" s="31" t="e">
        <f aca="false">SUM(BU40/BT40*100-100)</f>
        <v>#DIV/0!</v>
      </c>
      <c r="BW40" s="42"/>
      <c r="BX40" s="42"/>
      <c r="BY40" s="31" t="e">
        <f aca="false">SUM(BX40/BW40*100-100)</f>
        <v>#DIV/0!</v>
      </c>
      <c r="BZ40" s="42"/>
      <c r="CA40" s="42"/>
      <c r="CB40" s="31" t="e">
        <f aca="false">SUM(CA40/BZ40*100-100)</f>
        <v>#DIV/0!</v>
      </c>
      <c r="CC40" s="42"/>
      <c r="CD40" s="42" t="n">
        <v>195</v>
      </c>
      <c r="CE40" s="31" t="e">
        <f aca="false">SUM(CD40/CC40*100-100)</f>
        <v>#DIV/0!</v>
      </c>
      <c r="CF40" s="42"/>
      <c r="CG40" s="42" t="n">
        <v>195</v>
      </c>
      <c r="CH40" s="35" t="e">
        <f aca="false">SUM(CG40/CF40*100-100)</f>
        <v>#DIV/0!</v>
      </c>
      <c r="CI40" s="36" t="n">
        <f aca="false">AVERAGE(C40,I40,O40,U40,AA40,AG40,AM40,AS40,AY40,BE40,BK40,BQ40,BW40,CC40)</f>
        <v>158.26</v>
      </c>
      <c r="CJ40" s="37" t="n">
        <f aca="false">AVERAGE(D40,J40,P40,V40,AB40,AH40,AN40,AT40,AZ40,BF40,BL40,BR40,BX40,CD40)</f>
        <v>112.3625</v>
      </c>
      <c r="CK40" s="38" t="n">
        <f aca="false">SUM(CJ40/CI40*100-100)</f>
        <v>-29.0013269303677</v>
      </c>
      <c r="CL40" s="36" t="n">
        <f aca="false">AVERAGE(F40,L40,R40,X40,AD40,AJ40,AP40,AV40,BB40,BH40,BN40,BT40,BZ40,CF40)</f>
        <v>172.06</v>
      </c>
      <c r="CM40" s="37" t="n">
        <f aca="false">AVERAGE(G40,M40,S40,Y40,AE40,AK40,AQ40,AW40,BC40,BI40,BO40,BU40,CA40,CG40)</f>
        <v>118.3375</v>
      </c>
      <c r="CN40" s="38" t="n">
        <f aca="false">SUM(CM40/CL40*100-100)</f>
        <v>-31.2231198419156</v>
      </c>
      <c r="CO40" s="39" t="n">
        <f aca="false">AVERAGE(CI40,CL40)</f>
        <v>165.16</v>
      </c>
      <c r="CP40" s="40" t="n">
        <f aca="false">AVERAGE(CJ40,CM40)</f>
        <v>115.35</v>
      </c>
      <c r="CQ40" s="38" t="n">
        <f aca="false">SUM(CP40/CO40*100-100)</f>
        <v>-30.1586340518285</v>
      </c>
    </row>
    <row r="41" s="41" customFormat="true" ht="18.75" hidden="false" customHeight="false" outlineLevel="0" collapsed="false">
      <c r="A41" s="28" t="s">
        <v>96</v>
      </c>
      <c r="B41" s="29" t="s">
        <v>97</v>
      </c>
      <c r="C41" s="42" t="n">
        <v>113.9</v>
      </c>
      <c r="D41" s="42" t="n">
        <v>125.4</v>
      </c>
      <c r="E41" s="31" t="n">
        <f aca="false">SUM(D41/C41*100-100)</f>
        <v>10.0965759438104</v>
      </c>
      <c r="F41" s="42" t="n">
        <v>113.9</v>
      </c>
      <c r="G41" s="42" t="n">
        <v>125.4</v>
      </c>
      <c r="H41" s="31" t="n">
        <f aca="false">SUM(G41/F41*100-100)</f>
        <v>10.0965759438104</v>
      </c>
      <c r="I41" s="42" t="n">
        <v>119.9</v>
      </c>
      <c r="J41" s="42" t="n">
        <v>189.9</v>
      </c>
      <c r="K41" s="31" t="n">
        <f aca="false">SUM(J41/I41*100-100)</f>
        <v>58.3819849874896</v>
      </c>
      <c r="L41" s="42" t="n">
        <v>119.9</v>
      </c>
      <c r="M41" s="42" t="n">
        <v>189.9</v>
      </c>
      <c r="N41" s="31" t="n">
        <f aca="false">SUM(M41/L41*100-100)</f>
        <v>58.3819849874896</v>
      </c>
      <c r="O41" s="42" t="n">
        <v>125</v>
      </c>
      <c r="P41" s="42" t="n">
        <v>127</v>
      </c>
      <c r="Q41" s="31" t="n">
        <f aca="false">SUM(P41/O41*100-100)</f>
        <v>1.59999999999999</v>
      </c>
      <c r="R41" s="42" t="n">
        <v>175</v>
      </c>
      <c r="S41" s="42" t="n">
        <v>127</v>
      </c>
      <c r="T41" s="32" t="n">
        <f aca="false">SUM(S41/R41*100-100)</f>
        <v>-27.4285714285714</v>
      </c>
      <c r="U41" s="42"/>
      <c r="V41" s="42"/>
      <c r="W41" s="33" t="e">
        <f aca="false">SUM(V41/U41*100-100)</f>
        <v>#DIV/0!</v>
      </c>
      <c r="X41" s="42"/>
      <c r="Y41" s="42"/>
      <c r="Z41" s="33" t="e">
        <f aca="false">SUM(Y41/X41*100-100)</f>
        <v>#DIV/0!</v>
      </c>
      <c r="AA41" s="42"/>
      <c r="AB41" s="42" t="n">
        <v>110</v>
      </c>
      <c r="AC41" s="33" t="e">
        <f aca="false">SUM(AB41/AA41*100-100)</f>
        <v>#DIV/0!</v>
      </c>
      <c r="AD41" s="42"/>
      <c r="AE41" s="42" t="n">
        <v>110</v>
      </c>
      <c r="AF41" s="33" t="e">
        <f aca="false">SUM(AE41/AD41*100-100)</f>
        <v>#DIV/0!</v>
      </c>
      <c r="AG41" s="42"/>
      <c r="AH41" s="42" t="n">
        <v>140</v>
      </c>
      <c r="AI41" s="33" t="e">
        <f aca="false">SUM(AH41/AG41*100-100)</f>
        <v>#DIV/0!</v>
      </c>
      <c r="AJ41" s="42"/>
      <c r="AK41" s="42" t="n">
        <v>140</v>
      </c>
      <c r="AL41" s="33" t="e">
        <f aca="false">SUM(AK41/AJ41*100-100)</f>
        <v>#DIV/0!</v>
      </c>
      <c r="AM41" s="42" t="n">
        <v>135</v>
      </c>
      <c r="AN41" s="42" t="n">
        <v>140</v>
      </c>
      <c r="AO41" s="34" t="n">
        <f aca="false">SUM(AN41/AM41*100-100)</f>
        <v>3.7037037037037</v>
      </c>
      <c r="AP41" s="42" t="n">
        <v>135</v>
      </c>
      <c r="AQ41" s="42" t="n">
        <v>140</v>
      </c>
      <c r="AR41" s="31" t="n">
        <f aca="false">SUM(AQ41/AP41*100-100)</f>
        <v>3.7037037037037</v>
      </c>
      <c r="AS41" s="42" t="n">
        <v>135</v>
      </c>
      <c r="AT41" s="42" t="n">
        <v>145</v>
      </c>
      <c r="AU41" s="31" t="n">
        <f aca="false">SUM(AT41/AS41*100-100)</f>
        <v>7.40740740740742</v>
      </c>
      <c r="AV41" s="42" t="n">
        <v>135</v>
      </c>
      <c r="AW41" s="42" t="n">
        <v>145</v>
      </c>
      <c r="AX41" s="31" t="n">
        <f aca="false">SUM(AW41/AV41*100-100)</f>
        <v>7.40740740740742</v>
      </c>
      <c r="AY41" s="42"/>
      <c r="AZ41" s="42"/>
      <c r="BA41" s="31" t="e">
        <f aca="false">SUM(AZ41/AY41*100-100)</f>
        <v>#DIV/0!</v>
      </c>
      <c r="BB41" s="42"/>
      <c r="BC41" s="42"/>
      <c r="BD41" s="31" t="e">
        <f aca="false">SUM(BC41/BB41*100-100)</f>
        <v>#DIV/0!</v>
      </c>
      <c r="BE41" s="42"/>
      <c r="BF41" s="42"/>
      <c r="BG41" s="31" t="e">
        <f aca="false">SUM(BF41/BE41*100-100)</f>
        <v>#DIV/0!</v>
      </c>
      <c r="BH41" s="42"/>
      <c r="BI41" s="42"/>
      <c r="BJ41" s="31" t="e">
        <f aca="false">SUM(BI41/BH41*100-100)</f>
        <v>#DIV/0!</v>
      </c>
      <c r="BK41" s="42"/>
      <c r="BL41" s="42"/>
      <c r="BM41" s="31" t="e">
        <f aca="false">SUM(BL41/BK41*100-100)</f>
        <v>#DIV/0!</v>
      </c>
      <c r="BN41" s="42"/>
      <c r="BO41" s="42"/>
      <c r="BP41" s="31" t="e">
        <f aca="false">SUM(BO41/BN41*100-100)</f>
        <v>#DIV/0!</v>
      </c>
      <c r="BQ41" s="42"/>
      <c r="BR41" s="42"/>
      <c r="BS41" s="31" t="e">
        <f aca="false">SUM(BR41/BQ41*100-100)</f>
        <v>#DIV/0!</v>
      </c>
      <c r="BT41" s="42"/>
      <c r="BU41" s="42"/>
      <c r="BV41" s="31" t="e">
        <f aca="false">SUM(BU41/BT41*100-100)</f>
        <v>#DIV/0!</v>
      </c>
      <c r="BW41" s="42"/>
      <c r="BX41" s="42"/>
      <c r="BY41" s="31" t="e">
        <f aca="false">SUM(BX41/BW41*100-100)</f>
        <v>#DIV/0!</v>
      </c>
      <c r="BZ41" s="42"/>
      <c r="CA41" s="42"/>
      <c r="CB41" s="31" t="e">
        <f aca="false">SUM(CA41/BZ41*100-100)</f>
        <v>#DIV/0!</v>
      </c>
      <c r="CC41" s="42"/>
      <c r="CD41" s="42" t="n">
        <v>182</v>
      </c>
      <c r="CE41" s="31" t="e">
        <f aca="false">SUM(CD41/CC41*100-100)</f>
        <v>#DIV/0!</v>
      </c>
      <c r="CF41" s="42"/>
      <c r="CG41" s="42" t="n">
        <v>182</v>
      </c>
      <c r="CH41" s="35" t="e">
        <f aca="false">SUM(CG41/CF41*100-100)</f>
        <v>#DIV/0!</v>
      </c>
      <c r="CI41" s="36" t="n">
        <f aca="false">AVERAGE(C41,I41,O41,U41,AA41,AG41,AM41,AS41,AY41,BE41,BK41,BQ41,BW41,CC41)</f>
        <v>125.76</v>
      </c>
      <c r="CJ41" s="37" t="n">
        <f aca="false">AVERAGE(D41,J41,P41,V41,AB41,AH41,AN41,AT41,AZ41,BF41,BL41,BR41,BX41,CD41)</f>
        <v>144.9125</v>
      </c>
      <c r="CK41" s="38" t="n">
        <f aca="false">SUM(CJ41/CI41*100-100)</f>
        <v>15.229405216285</v>
      </c>
      <c r="CL41" s="36" t="n">
        <f aca="false">AVERAGE(F41,L41,R41,X41,AD41,AJ41,AP41,AV41,BB41,BH41,BN41,BT41,BZ41,CF41)</f>
        <v>135.76</v>
      </c>
      <c r="CM41" s="37" t="n">
        <f aca="false">AVERAGE(G41,M41,S41,Y41,AE41,AK41,AQ41,AW41,BC41,BI41,BO41,BU41,CA41,CG41)</f>
        <v>144.9125</v>
      </c>
      <c r="CN41" s="38" t="n">
        <f aca="false">SUM(CM41/CL41*100-100)</f>
        <v>6.74167648791986</v>
      </c>
      <c r="CO41" s="39" t="n">
        <f aca="false">AVERAGE(CI41,CL41)</f>
        <v>130.76</v>
      </c>
      <c r="CP41" s="40" t="n">
        <f aca="false">AVERAGE(CJ41,CM41)</f>
        <v>144.9125</v>
      </c>
      <c r="CQ41" s="38" t="n">
        <f aca="false">SUM(CP41/CO41*100-100)</f>
        <v>10.8232639951055</v>
      </c>
    </row>
    <row r="42" s="41" customFormat="true" ht="18.75" hidden="false" customHeight="false" outlineLevel="0" collapsed="false">
      <c r="A42" s="28" t="s">
        <v>98</v>
      </c>
      <c r="B42" s="29" t="s">
        <v>99</v>
      </c>
      <c r="C42" s="42" t="n">
        <v>160</v>
      </c>
      <c r="D42" s="42" t="n">
        <v>179.6</v>
      </c>
      <c r="E42" s="31" t="n">
        <f aca="false">SUM(D42/C42*100-100)</f>
        <v>12.25</v>
      </c>
      <c r="F42" s="42" t="n">
        <v>160</v>
      </c>
      <c r="G42" s="42" t="n">
        <v>179.6</v>
      </c>
      <c r="H42" s="31" t="n">
        <f aca="false">SUM(G42/F42*100-100)</f>
        <v>12.25</v>
      </c>
      <c r="I42" s="42" t="n">
        <v>142</v>
      </c>
      <c r="J42" s="42" t="n">
        <v>199.9</v>
      </c>
      <c r="K42" s="31" t="n">
        <f aca="false">SUM(J42/I42*100-100)</f>
        <v>40.7746478873239</v>
      </c>
      <c r="L42" s="42" t="n">
        <v>142</v>
      </c>
      <c r="M42" s="42" t="n">
        <v>199.9</v>
      </c>
      <c r="N42" s="31" t="n">
        <f aca="false">SUM(M42/L42*100-100)</f>
        <v>40.7746478873239</v>
      </c>
      <c r="O42" s="42" t="n">
        <v>189</v>
      </c>
      <c r="P42" s="42"/>
      <c r="Q42" s="31" t="n">
        <f aca="false">SUM(P42/O42*100-100)</f>
        <v>-100</v>
      </c>
      <c r="R42" s="42" t="n">
        <v>189</v>
      </c>
      <c r="S42" s="42"/>
      <c r="T42" s="32" t="n">
        <f aca="false">SUM(S42/R42*100-100)</f>
        <v>-100</v>
      </c>
      <c r="U42" s="42"/>
      <c r="V42" s="42"/>
      <c r="W42" s="33" t="e">
        <f aca="false">SUM(V42/U42*100-100)</f>
        <v>#DIV/0!</v>
      </c>
      <c r="X42" s="42"/>
      <c r="Y42" s="42"/>
      <c r="Z42" s="33" t="e">
        <f aca="false">SUM(Y42/X42*100-100)</f>
        <v>#DIV/0!</v>
      </c>
      <c r="AA42" s="42"/>
      <c r="AB42" s="42"/>
      <c r="AC42" s="33" t="e">
        <f aca="false">SUM(AB42/AA42*100-100)</f>
        <v>#DIV/0!</v>
      </c>
      <c r="AD42" s="42"/>
      <c r="AE42" s="42"/>
      <c r="AF42" s="33" t="e">
        <f aca="false">SUM(AE42/AD42*100-100)</f>
        <v>#DIV/0!</v>
      </c>
      <c r="AG42" s="42"/>
      <c r="AH42" s="42"/>
      <c r="AI42" s="33" t="e">
        <f aca="false">SUM(AH42/AG42*100-100)</f>
        <v>#DIV/0!</v>
      </c>
      <c r="AJ42" s="42"/>
      <c r="AK42" s="42"/>
      <c r="AL42" s="33" t="e">
        <f aca="false">SUM(AK42/AJ42*100-100)</f>
        <v>#DIV/0!</v>
      </c>
      <c r="AM42" s="42"/>
      <c r="AN42" s="42"/>
      <c r="AO42" s="34" t="e">
        <f aca="false">SUM(AN42/AM42*100-100)</f>
        <v>#DIV/0!</v>
      </c>
      <c r="AP42" s="42"/>
      <c r="AQ42" s="42"/>
      <c r="AR42" s="31" t="e">
        <f aca="false">SUM(AQ42/AP42*100-100)</f>
        <v>#DIV/0!</v>
      </c>
      <c r="AS42" s="42" t="n">
        <v>225</v>
      </c>
      <c r="AT42" s="42" t="n">
        <v>245</v>
      </c>
      <c r="AU42" s="31" t="n">
        <f aca="false">SUM(AT42/AS42*100-100)</f>
        <v>8.88888888888889</v>
      </c>
      <c r="AV42" s="42" t="n">
        <v>225</v>
      </c>
      <c r="AW42" s="42" t="n">
        <v>245</v>
      </c>
      <c r="AX42" s="31" t="n">
        <f aca="false">SUM(AW42/AV42*100-100)</f>
        <v>8.88888888888889</v>
      </c>
      <c r="AY42" s="42"/>
      <c r="AZ42" s="42"/>
      <c r="BA42" s="31" t="e">
        <f aca="false">SUM(AZ42/AY42*100-100)</f>
        <v>#DIV/0!</v>
      </c>
      <c r="BB42" s="42"/>
      <c r="BC42" s="42"/>
      <c r="BD42" s="31" t="e">
        <f aca="false">SUM(BC42/BB42*100-100)</f>
        <v>#DIV/0!</v>
      </c>
      <c r="BE42" s="42"/>
      <c r="BF42" s="42"/>
      <c r="BG42" s="31" t="e">
        <f aca="false">SUM(BF42/BE42*100-100)</f>
        <v>#DIV/0!</v>
      </c>
      <c r="BH42" s="42"/>
      <c r="BI42" s="42"/>
      <c r="BJ42" s="31" t="e">
        <f aca="false">SUM(BI42/BH42*100-100)</f>
        <v>#DIV/0!</v>
      </c>
      <c r="BK42" s="42"/>
      <c r="BL42" s="42"/>
      <c r="BM42" s="31" t="e">
        <f aca="false">SUM(BL42/BK42*100-100)</f>
        <v>#DIV/0!</v>
      </c>
      <c r="BN42" s="42"/>
      <c r="BO42" s="42"/>
      <c r="BP42" s="31" t="e">
        <f aca="false">SUM(BO42/BN42*100-100)</f>
        <v>#DIV/0!</v>
      </c>
      <c r="BQ42" s="42"/>
      <c r="BR42" s="42"/>
      <c r="BS42" s="31" t="e">
        <f aca="false">SUM(BR42/BQ42*100-100)</f>
        <v>#DIV/0!</v>
      </c>
      <c r="BT42" s="42"/>
      <c r="BU42" s="42"/>
      <c r="BV42" s="31" t="e">
        <f aca="false">SUM(BU42/BT42*100-100)</f>
        <v>#DIV/0!</v>
      </c>
      <c r="BW42" s="42"/>
      <c r="BX42" s="42"/>
      <c r="BY42" s="31" t="e">
        <f aca="false">SUM(BX42/BW42*100-100)</f>
        <v>#DIV/0!</v>
      </c>
      <c r="BZ42" s="42"/>
      <c r="CA42" s="42"/>
      <c r="CB42" s="31" t="e">
        <f aca="false">SUM(CA42/BZ42*100-100)</f>
        <v>#DIV/0!</v>
      </c>
      <c r="CC42" s="42"/>
      <c r="CD42" s="42"/>
      <c r="CE42" s="31" t="e">
        <f aca="false">SUM(CD42/CC42*100-100)</f>
        <v>#DIV/0!</v>
      </c>
      <c r="CF42" s="42"/>
      <c r="CG42" s="42"/>
      <c r="CH42" s="35" t="e">
        <f aca="false">SUM(CG42/CF42*100-100)</f>
        <v>#DIV/0!</v>
      </c>
      <c r="CI42" s="36" t="n">
        <f aca="false">AVERAGE(C42,I42,O42,U42,AA42,AG42,AM42,AS42,AY42,BE42,BK42,BQ42,BW42,CC42)</f>
        <v>179</v>
      </c>
      <c r="CJ42" s="37" t="n">
        <f aca="false">AVERAGE(D42,J42,P42,V42,AB42,AH42,AN42,AT42,AZ42,BF42,BL42,BR42,BX42,CD42)</f>
        <v>208.166666666667</v>
      </c>
      <c r="CK42" s="38" t="n">
        <f aca="false">SUM(CJ42/CI42*100-100)</f>
        <v>16.2942271880819</v>
      </c>
      <c r="CL42" s="36" t="n">
        <f aca="false">AVERAGE(F42,L42,R42,X42,AD42,AJ42,AP42,AV42,BB42,BH42,BN42,BT42,BZ42,CF42)</f>
        <v>179</v>
      </c>
      <c r="CM42" s="37" t="n">
        <f aca="false">AVERAGE(G42,M42,S42,Y42,AE42,AK42,AQ42,AW42,BC42,BI42,BO42,BU42,CA42,CG42)</f>
        <v>208.166666666667</v>
      </c>
      <c r="CN42" s="38" t="n">
        <f aca="false">SUM(CM42/CL42*100-100)</f>
        <v>16.2942271880819</v>
      </c>
      <c r="CO42" s="39" t="n">
        <f aca="false">AVERAGE(CI42,CL42)</f>
        <v>179</v>
      </c>
      <c r="CP42" s="40" t="n">
        <f aca="false">AVERAGE(CJ42,CM42)</f>
        <v>208.166666666667</v>
      </c>
      <c r="CQ42" s="38" t="n">
        <f aca="false">SUM(CP42/CO42*100-100)</f>
        <v>16.2942271880819</v>
      </c>
    </row>
    <row r="43" s="41" customFormat="true" ht="18.75" hidden="false" customHeight="false" outlineLevel="0" collapsed="false">
      <c r="A43" s="28" t="s">
        <v>100</v>
      </c>
      <c r="B43" s="29" t="s">
        <v>101</v>
      </c>
      <c r="C43" s="42" t="n">
        <v>67.3</v>
      </c>
      <c r="D43" s="42" t="n">
        <v>65.4</v>
      </c>
      <c r="E43" s="31" t="n">
        <f aca="false">SUM(D43/C43*100-100)</f>
        <v>-2.82317979197622</v>
      </c>
      <c r="F43" s="42" t="n">
        <v>99.9</v>
      </c>
      <c r="G43" s="42" t="n">
        <v>109.1</v>
      </c>
      <c r="H43" s="31" t="n">
        <f aca="false">SUM(G43/F43*100-100)</f>
        <v>9.20920920920921</v>
      </c>
      <c r="I43" s="42" t="n">
        <v>69.9</v>
      </c>
      <c r="J43" s="42" t="n">
        <v>59.4</v>
      </c>
      <c r="K43" s="31" t="n">
        <f aca="false">SUM(J43/I43*100-100)</f>
        <v>-15.0214592274678</v>
      </c>
      <c r="L43" s="42" t="n">
        <v>88.8</v>
      </c>
      <c r="M43" s="42" t="n">
        <v>79.9</v>
      </c>
      <c r="N43" s="31" t="n">
        <f aca="false">SUM(M43/L43*100-100)</f>
        <v>-10.0225225225225</v>
      </c>
      <c r="O43" s="42" t="n">
        <v>67.95</v>
      </c>
      <c r="P43" s="42" t="n">
        <v>65.4</v>
      </c>
      <c r="Q43" s="31" t="n">
        <f aca="false">SUM(P43/O43*100-100)</f>
        <v>-3.75275938189846</v>
      </c>
      <c r="R43" s="42" t="n">
        <v>115</v>
      </c>
      <c r="S43" s="42" t="n">
        <v>95.55</v>
      </c>
      <c r="T43" s="32" t="n">
        <f aca="false">SUM(S43/R43*100-100)</f>
        <v>-16.9130434782609</v>
      </c>
      <c r="U43" s="42" t="n">
        <v>74</v>
      </c>
      <c r="V43" s="42" t="n">
        <v>88</v>
      </c>
      <c r="W43" s="33" t="n">
        <f aca="false">SUM(V43/U43*100-100)</f>
        <v>18.9189189189189</v>
      </c>
      <c r="X43" s="42" t="n">
        <v>75</v>
      </c>
      <c r="Y43" s="42" t="n">
        <v>88</v>
      </c>
      <c r="Z43" s="33" t="n">
        <f aca="false">SUM(Y43/X43*100-100)</f>
        <v>17.3333333333333</v>
      </c>
      <c r="AA43" s="42" t="n">
        <v>75</v>
      </c>
      <c r="AB43" s="42" t="n">
        <v>60</v>
      </c>
      <c r="AC43" s="33" t="n">
        <f aca="false">SUM(AB43/AA43*100-100)</f>
        <v>-20</v>
      </c>
      <c r="AD43" s="42" t="n">
        <v>78</v>
      </c>
      <c r="AE43" s="42" t="n">
        <v>60</v>
      </c>
      <c r="AF43" s="33" t="n">
        <f aca="false">SUM(AE43/AD43*100-100)</f>
        <v>-23.0769230769231</v>
      </c>
      <c r="AG43" s="42" t="n">
        <v>80</v>
      </c>
      <c r="AH43" s="42" t="n">
        <v>80</v>
      </c>
      <c r="AI43" s="33" t="n">
        <f aca="false">SUM(AH43/AG43*100-100)</f>
        <v>0</v>
      </c>
      <c r="AJ43" s="42" t="n">
        <v>80</v>
      </c>
      <c r="AK43" s="42" t="n">
        <v>80</v>
      </c>
      <c r="AL43" s="33" t="n">
        <f aca="false">SUM(AK43/AJ43*100-100)</f>
        <v>0</v>
      </c>
      <c r="AM43" s="42" t="n">
        <v>70</v>
      </c>
      <c r="AN43" s="42" t="n">
        <v>70</v>
      </c>
      <c r="AO43" s="34" t="n">
        <f aca="false">SUM(AN43/AM43*100-100)</f>
        <v>0</v>
      </c>
      <c r="AP43" s="42" t="n">
        <v>70</v>
      </c>
      <c r="AQ43" s="42" t="n">
        <v>80</v>
      </c>
      <c r="AR43" s="31" t="n">
        <f aca="false">SUM(AQ43/AP43*100-100)</f>
        <v>14.2857142857143</v>
      </c>
      <c r="AS43" s="42" t="n">
        <v>75</v>
      </c>
      <c r="AT43" s="42" t="n">
        <v>80</v>
      </c>
      <c r="AU43" s="31" t="n">
        <f aca="false">SUM(AT43/AS43*100-100)</f>
        <v>6.66666666666667</v>
      </c>
      <c r="AV43" s="42" t="n">
        <v>75</v>
      </c>
      <c r="AW43" s="42" t="n">
        <v>80</v>
      </c>
      <c r="AX43" s="31" t="n">
        <f aca="false">SUM(AW43/AV43*100-100)</f>
        <v>6.66666666666667</v>
      </c>
      <c r="AY43" s="42" t="n">
        <v>80</v>
      </c>
      <c r="AZ43" s="42"/>
      <c r="BA43" s="31" t="n">
        <f aca="false">SUM(AZ43/AY43*100-100)</f>
        <v>-100</v>
      </c>
      <c r="BB43" s="42" t="n">
        <v>80</v>
      </c>
      <c r="BC43" s="42"/>
      <c r="BD43" s="31" t="n">
        <f aca="false">SUM(BC43/BB43*100-100)</f>
        <v>-100</v>
      </c>
      <c r="BE43" s="42" t="n">
        <v>59</v>
      </c>
      <c r="BF43" s="42" t="n">
        <v>78</v>
      </c>
      <c r="BG43" s="31" t="n">
        <f aca="false">SUM(BF43/BE43*100-100)</f>
        <v>32.2033898305085</v>
      </c>
      <c r="BH43" s="42" t="n">
        <v>59</v>
      </c>
      <c r="BI43" s="42" t="n">
        <v>78</v>
      </c>
      <c r="BJ43" s="31" t="n">
        <f aca="false">SUM(BI43/BH43*100-100)</f>
        <v>32.2033898305085</v>
      </c>
      <c r="BK43" s="42"/>
      <c r="BL43" s="42"/>
      <c r="BM43" s="31" t="e">
        <f aca="false">SUM(BL43/BK43*100-100)</f>
        <v>#DIV/0!</v>
      </c>
      <c r="BN43" s="42"/>
      <c r="BO43" s="42"/>
      <c r="BP43" s="31" t="e">
        <f aca="false">SUM(BO43/BN43*100-100)</f>
        <v>#DIV/0!</v>
      </c>
      <c r="BQ43" s="42"/>
      <c r="BR43" s="42"/>
      <c r="BS43" s="31" t="e">
        <f aca="false">SUM(BR43/BQ43*100-100)</f>
        <v>#DIV/0!</v>
      </c>
      <c r="BT43" s="42"/>
      <c r="BU43" s="42"/>
      <c r="BV43" s="31" t="e">
        <f aca="false">SUM(BU43/BT43*100-100)</f>
        <v>#DIV/0!</v>
      </c>
      <c r="BW43" s="42"/>
      <c r="BX43" s="42"/>
      <c r="BY43" s="31" t="e">
        <f aca="false">SUM(BX43/BW43*100-100)</f>
        <v>#DIV/0!</v>
      </c>
      <c r="BZ43" s="42"/>
      <c r="CA43" s="42"/>
      <c r="CB43" s="31" t="e">
        <f aca="false">SUM(CA43/BZ43*100-100)</f>
        <v>#DIV/0!</v>
      </c>
      <c r="CC43" s="42" t="n">
        <v>89</v>
      </c>
      <c r="CD43" s="42" t="n">
        <v>91</v>
      </c>
      <c r="CE43" s="31" t="n">
        <f aca="false">SUM(CD43/CC43*100-100)</f>
        <v>2.24719101123596</v>
      </c>
      <c r="CF43" s="42" t="n">
        <v>91</v>
      </c>
      <c r="CG43" s="42" t="n">
        <v>91</v>
      </c>
      <c r="CH43" s="35" t="n">
        <f aca="false">SUM(CG43/CF43*100-100)</f>
        <v>0</v>
      </c>
      <c r="CI43" s="36" t="n">
        <f aca="false">AVERAGE(C43,I43,O43,U43,AA43,AG43,AM43,AS43,AY43,BE43,BK43,BQ43,BW43,CC43)</f>
        <v>73.3772727272727</v>
      </c>
      <c r="CJ43" s="37" t="n">
        <f aca="false">AVERAGE(D43,J43,P43,V43,AB43,AH43,AN43,AT43,AZ43,BF43,BL43,BR43,BX43,CD43)</f>
        <v>73.72</v>
      </c>
      <c r="CK43" s="38" t="n">
        <f aca="false">SUM(CJ43/CI43*100-100)</f>
        <v>0.467075512606073</v>
      </c>
      <c r="CL43" s="36" t="n">
        <f aca="false">AVERAGE(F43,L43,R43,X43,AD43,AJ43,AP43,AV43,BB43,BH43,BN43,BT43,BZ43,CF43)</f>
        <v>82.8818181818182</v>
      </c>
      <c r="CM43" s="37" t="n">
        <f aca="false">AVERAGE(G43,M43,S43,Y43,AE43,AK43,AQ43,AW43,BC43,BI43,BO43,BU43,CA43,CG43)</f>
        <v>84.155</v>
      </c>
      <c r="CN43" s="38" t="n">
        <f aca="false">SUM(CM43/CL43*100-100)</f>
        <v>1.53614127454205</v>
      </c>
      <c r="CO43" s="39" t="n">
        <f aca="false">AVERAGE(CI43,CL43)</f>
        <v>78.1295454545455</v>
      </c>
      <c r="CP43" s="40" t="n">
        <f aca="false">AVERAGE(CJ43,CM43)</f>
        <v>78.9375</v>
      </c>
      <c r="CQ43" s="38" t="n">
        <f aca="false">SUM(CP43/CO43*100-100)</f>
        <v>1.03412165110394</v>
      </c>
    </row>
    <row r="44" s="41" customFormat="true" ht="18.75" hidden="false" customHeight="false" outlineLevel="0" collapsed="false">
      <c r="A44" s="28" t="s">
        <v>102</v>
      </c>
      <c r="B44" s="29" t="s">
        <v>103</v>
      </c>
      <c r="C44" s="42" t="n">
        <v>81</v>
      </c>
      <c r="D44" s="42" t="n">
        <v>56.9</v>
      </c>
      <c r="E44" s="31" t="n">
        <f aca="false">SUM(D44/C44*100-100)</f>
        <v>-29.7530864197531</v>
      </c>
      <c r="F44" s="42" t="n">
        <v>114</v>
      </c>
      <c r="G44" s="42" t="n">
        <v>56.9</v>
      </c>
      <c r="H44" s="31" t="n">
        <f aca="false">SUM(G44/F44*100-100)</f>
        <v>-50.0877192982456</v>
      </c>
      <c r="I44" s="42" t="n">
        <v>89.9</v>
      </c>
      <c r="J44" s="42" t="n">
        <v>59.5</v>
      </c>
      <c r="K44" s="31" t="n">
        <f aca="false">SUM(J44/I44*100-100)</f>
        <v>-33.8153503893215</v>
      </c>
      <c r="L44" s="42" t="n">
        <v>89.9</v>
      </c>
      <c r="M44" s="42" t="n">
        <v>59.5</v>
      </c>
      <c r="N44" s="31" t="n">
        <f aca="false">SUM(M44/L44*100-100)</f>
        <v>-33.8153503893215</v>
      </c>
      <c r="O44" s="42" t="n">
        <v>89.95</v>
      </c>
      <c r="P44" s="42" t="n">
        <v>59.9</v>
      </c>
      <c r="Q44" s="31" t="n">
        <f aca="false">SUM(P44/O44*100-100)</f>
        <v>-33.4074485825459</v>
      </c>
      <c r="R44" s="42" t="n">
        <v>89.95</v>
      </c>
      <c r="S44" s="42" t="n">
        <v>59.9</v>
      </c>
      <c r="T44" s="32" t="n">
        <f aca="false">SUM(S44/R44*100-100)</f>
        <v>-33.4074485825459</v>
      </c>
      <c r="U44" s="42"/>
      <c r="V44" s="42"/>
      <c r="W44" s="33" t="e">
        <f aca="false">SUM(V44/U44*100-100)</f>
        <v>#DIV/0!</v>
      </c>
      <c r="X44" s="42"/>
      <c r="Y44" s="42"/>
      <c r="Z44" s="33" t="e">
        <f aca="false">SUM(Y44/X44*100-100)</f>
        <v>#DIV/0!</v>
      </c>
      <c r="AA44" s="42"/>
      <c r="AB44" s="42"/>
      <c r="AC44" s="33" t="e">
        <f aca="false">SUM(AB44/AA44*100-100)</f>
        <v>#DIV/0!</v>
      </c>
      <c r="AD44" s="42"/>
      <c r="AE44" s="42"/>
      <c r="AF44" s="33" t="e">
        <f aca="false">SUM(AE44/AD44*100-100)</f>
        <v>#DIV/0!</v>
      </c>
      <c r="AG44" s="42" t="n">
        <v>95</v>
      </c>
      <c r="AH44" s="42" t="n">
        <v>90</v>
      </c>
      <c r="AI44" s="33" t="n">
        <f aca="false">SUM(AH44/AG44*100-100)</f>
        <v>-5.26315789473685</v>
      </c>
      <c r="AJ44" s="42" t="n">
        <v>95</v>
      </c>
      <c r="AK44" s="42" t="n">
        <v>90</v>
      </c>
      <c r="AL44" s="33" t="n">
        <f aca="false">SUM(AK44/AJ44*100-100)</f>
        <v>-5.26315789473685</v>
      </c>
      <c r="AM44" s="42" t="n">
        <v>120</v>
      </c>
      <c r="AN44" s="42" t="n">
        <v>100</v>
      </c>
      <c r="AO44" s="34" t="n">
        <f aca="false">SUM(AN44/AM44*100-100)</f>
        <v>-16.6666666666667</v>
      </c>
      <c r="AP44" s="42" t="n">
        <v>120</v>
      </c>
      <c r="AQ44" s="42" t="n">
        <v>100</v>
      </c>
      <c r="AR44" s="31" t="n">
        <f aca="false">SUM(AQ44/AP44*100-100)</f>
        <v>-16.6666666666667</v>
      </c>
      <c r="AS44" s="42" t="n">
        <v>120</v>
      </c>
      <c r="AT44" s="42" t="n">
        <v>80</v>
      </c>
      <c r="AU44" s="31" t="n">
        <f aca="false">SUM(AT44/AS44*100-100)</f>
        <v>-33.3333333333333</v>
      </c>
      <c r="AV44" s="42" t="n">
        <v>120</v>
      </c>
      <c r="AW44" s="42" t="n">
        <v>80</v>
      </c>
      <c r="AX44" s="31" t="n">
        <f aca="false">SUM(AW44/AV44*100-100)</f>
        <v>-33.3333333333333</v>
      </c>
      <c r="AY44" s="42"/>
      <c r="AZ44" s="42"/>
      <c r="BA44" s="31" t="e">
        <f aca="false">SUM(AZ44/AY44*100-100)</f>
        <v>#DIV/0!</v>
      </c>
      <c r="BB44" s="42"/>
      <c r="BC44" s="42"/>
      <c r="BD44" s="31" t="e">
        <f aca="false">SUM(BC44/BB44*100-100)</f>
        <v>#DIV/0!</v>
      </c>
      <c r="BE44" s="42"/>
      <c r="BF44" s="42"/>
      <c r="BG44" s="31" t="e">
        <f aca="false">SUM(BF44/BE44*100-100)</f>
        <v>#DIV/0!</v>
      </c>
      <c r="BH44" s="42"/>
      <c r="BI44" s="42"/>
      <c r="BJ44" s="31" t="e">
        <f aca="false">SUM(BI44/BH44*100-100)</f>
        <v>#DIV/0!</v>
      </c>
      <c r="BK44" s="42"/>
      <c r="BL44" s="42"/>
      <c r="BM44" s="31" t="e">
        <f aca="false">SUM(BL44/BK44*100-100)</f>
        <v>#DIV/0!</v>
      </c>
      <c r="BN44" s="42"/>
      <c r="BO44" s="42"/>
      <c r="BP44" s="31" t="e">
        <f aca="false">SUM(BO44/BN44*100-100)</f>
        <v>#DIV/0!</v>
      </c>
      <c r="BQ44" s="42"/>
      <c r="BR44" s="42"/>
      <c r="BS44" s="31" t="e">
        <f aca="false">SUM(BR44/BQ44*100-100)</f>
        <v>#DIV/0!</v>
      </c>
      <c r="BT44" s="42"/>
      <c r="BU44" s="42"/>
      <c r="BV44" s="31" t="e">
        <f aca="false">SUM(BU44/BT44*100-100)</f>
        <v>#DIV/0!</v>
      </c>
      <c r="BW44" s="42"/>
      <c r="BX44" s="42"/>
      <c r="BY44" s="31" t="e">
        <f aca="false">SUM(BX44/BW44*100-100)</f>
        <v>#DIV/0!</v>
      </c>
      <c r="BZ44" s="42"/>
      <c r="CA44" s="42"/>
      <c r="CB44" s="31" t="e">
        <f aca="false">SUM(CA44/BZ44*100-100)</f>
        <v>#DIV/0!</v>
      </c>
      <c r="CC44" s="42"/>
      <c r="CD44" s="42" t="n">
        <v>117</v>
      </c>
      <c r="CE44" s="31" t="e">
        <f aca="false">SUM(CD44/CC44*100-100)</f>
        <v>#DIV/0!</v>
      </c>
      <c r="CF44" s="42"/>
      <c r="CG44" s="42" t="n">
        <v>117</v>
      </c>
      <c r="CH44" s="35" t="e">
        <f aca="false">SUM(CG44/CF44*100-100)</f>
        <v>#DIV/0!</v>
      </c>
      <c r="CI44" s="36" t="n">
        <f aca="false">AVERAGE(C44,I44,O44,U44,AA44,AG44,AM44,AS44,AY44,BE44,BK44,BQ44,BW44,CC44)</f>
        <v>99.3083333333333</v>
      </c>
      <c r="CJ44" s="37" t="n">
        <f aca="false">AVERAGE(D44,J44,P44,V44,AB44,AH44,AN44,AT44,AZ44,BF44,BL44,BR44,BX44,CD44)</f>
        <v>80.4714285714286</v>
      </c>
      <c r="CK44" s="38" t="n">
        <f aca="false">SUM(CJ44/CI44*100-100)</f>
        <v>-18.9681007923854</v>
      </c>
      <c r="CL44" s="36" t="n">
        <f aca="false">AVERAGE(F44,L44,R44,X44,AD44,AJ44,AP44,AV44,BB44,BH44,BN44,BT44,BZ44,CF44)</f>
        <v>104.808333333333</v>
      </c>
      <c r="CM44" s="37" t="n">
        <f aca="false">AVERAGE(G44,M44,S44,Y44,AE44,AK44,AQ44,AW44,BC44,BI44,BO44,BU44,CA44,CG44)</f>
        <v>80.4714285714286</v>
      </c>
      <c r="CN44" s="38" t="n">
        <f aca="false">SUM(CM44/CL44*100-100)</f>
        <v>-23.2203909630959</v>
      </c>
      <c r="CO44" s="39" t="n">
        <f aca="false">AVERAGE(CI44,CL44)</f>
        <v>102.058333333333</v>
      </c>
      <c r="CP44" s="40" t="n">
        <f aca="false">AVERAGE(CJ44,CM44)</f>
        <v>80.4714285714286</v>
      </c>
      <c r="CQ44" s="38" t="n">
        <f aca="false">SUM(CP44/CO44*100-100)</f>
        <v>-21.1515356530462</v>
      </c>
    </row>
    <row r="45" s="41" customFormat="true" ht="18.75" hidden="false" customHeight="false" outlineLevel="0" collapsed="false">
      <c r="A45" s="28" t="s">
        <v>104</v>
      </c>
      <c r="B45" s="29" t="s">
        <v>105</v>
      </c>
      <c r="C45" s="42" t="n">
        <v>172</v>
      </c>
      <c r="D45" s="42"/>
      <c r="E45" s="31" t="n">
        <f aca="false">SUM(D45/C45*100-100)</f>
        <v>-100</v>
      </c>
      <c r="F45" s="42" t="n">
        <v>211</v>
      </c>
      <c r="G45" s="42"/>
      <c r="H45" s="31" t="n">
        <f aca="false">SUM(G45/F45*100-100)</f>
        <v>-100</v>
      </c>
      <c r="I45" s="42" t="n">
        <v>249.9</v>
      </c>
      <c r="J45" s="42" t="n">
        <v>179.9</v>
      </c>
      <c r="K45" s="31" t="n">
        <f aca="false">SUM(J45/I45*100-100)</f>
        <v>-28.0112044817927</v>
      </c>
      <c r="L45" s="42" t="n">
        <v>249.9</v>
      </c>
      <c r="M45" s="42" t="n">
        <v>209.9</v>
      </c>
      <c r="N45" s="31" t="n">
        <f aca="false">SUM(M45/L45*100-100)</f>
        <v>-16.0064025610244</v>
      </c>
      <c r="O45" s="42"/>
      <c r="P45" s="42"/>
      <c r="Q45" s="31" t="e">
        <f aca="false">SUM(P45/O45*100-100)</f>
        <v>#DIV/0!</v>
      </c>
      <c r="R45" s="42"/>
      <c r="S45" s="42"/>
      <c r="T45" s="32" t="e">
        <f aca="false">SUM(S45/R45*100-100)</f>
        <v>#DIV/0!</v>
      </c>
      <c r="U45" s="42"/>
      <c r="V45" s="42"/>
      <c r="W45" s="33" t="e">
        <f aca="false">SUM(V45/U45*100-100)</f>
        <v>#DIV/0!</v>
      </c>
      <c r="X45" s="42"/>
      <c r="Y45" s="42"/>
      <c r="Z45" s="33" t="e">
        <f aca="false">SUM(Y45/X45*100-100)</f>
        <v>#DIV/0!</v>
      </c>
      <c r="AA45" s="42"/>
      <c r="AB45" s="42"/>
      <c r="AC45" s="33" t="e">
        <f aca="false">SUM(AB45/AA45*100-100)</f>
        <v>#DIV/0!</v>
      </c>
      <c r="AD45" s="42"/>
      <c r="AE45" s="42"/>
      <c r="AF45" s="33" t="e">
        <f aca="false">SUM(AE45/AD45*100-100)</f>
        <v>#DIV/0!</v>
      </c>
      <c r="AG45" s="42"/>
      <c r="AH45" s="42"/>
      <c r="AI45" s="33" t="e">
        <f aca="false">SUM(AH45/AG45*100-100)</f>
        <v>#DIV/0!</v>
      </c>
      <c r="AJ45" s="42"/>
      <c r="AK45" s="42"/>
      <c r="AL45" s="33" t="e">
        <f aca="false">SUM(AK45/AJ45*100-100)</f>
        <v>#DIV/0!</v>
      </c>
      <c r="AM45" s="42"/>
      <c r="AN45" s="42"/>
      <c r="AO45" s="34" t="e">
        <f aca="false">SUM(AN45/AM45*100-100)</f>
        <v>#DIV/0!</v>
      </c>
      <c r="AP45" s="42"/>
      <c r="AQ45" s="42"/>
      <c r="AR45" s="31" t="e">
        <f aca="false">SUM(AQ45/AP45*100-100)</f>
        <v>#DIV/0!</v>
      </c>
      <c r="AS45" s="42"/>
      <c r="AT45" s="42"/>
      <c r="AU45" s="31" t="e">
        <f aca="false">SUM(AT45/AS45*100-100)</f>
        <v>#DIV/0!</v>
      </c>
      <c r="AV45" s="42"/>
      <c r="AW45" s="42"/>
      <c r="AX45" s="31" t="e">
        <f aca="false">SUM(AW45/AV45*100-100)</f>
        <v>#DIV/0!</v>
      </c>
      <c r="AY45" s="42"/>
      <c r="AZ45" s="42"/>
      <c r="BA45" s="31" t="e">
        <f aca="false">SUM(AZ45/AY45*100-100)</f>
        <v>#DIV/0!</v>
      </c>
      <c r="BB45" s="42"/>
      <c r="BC45" s="42"/>
      <c r="BD45" s="31" t="e">
        <f aca="false">SUM(BC45/BB45*100-100)</f>
        <v>#DIV/0!</v>
      </c>
      <c r="BE45" s="42"/>
      <c r="BF45" s="42"/>
      <c r="BG45" s="31" t="e">
        <f aca="false">SUM(BF45/BE45*100-100)</f>
        <v>#DIV/0!</v>
      </c>
      <c r="BH45" s="42"/>
      <c r="BI45" s="42"/>
      <c r="BJ45" s="31" t="e">
        <f aca="false">SUM(BI45/BH45*100-100)</f>
        <v>#DIV/0!</v>
      </c>
      <c r="BK45" s="42"/>
      <c r="BL45" s="42"/>
      <c r="BM45" s="31" t="e">
        <f aca="false">SUM(BL45/BK45*100-100)</f>
        <v>#DIV/0!</v>
      </c>
      <c r="BN45" s="42"/>
      <c r="BO45" s="42"/>
      <c r="BP45" s="31" t="e">
        <f aca="false">SUM(BO45/BN45*100-100)</f>
        <v>#DIV/0!</v>
      </c>
      <c r="BQ45" s="42"/>
      <c r="BR45" s="42"/>
      <c r="BS45" s="31" t="e">
        <f aca="false">SUM(BR45/BQ45*100-100)</f>
        <v>#DIV/0!</v>
      </c>
      <c r="BT45" s="42"/>
      <c r="BU45" s="42"/>
      <c r="BV45" s="31" t="e">
        <f aca="false">SUM(BU45/BT45*100-100)</f>
        <v>#DIV/0!</v>
      </c>
      <c r="BW45" s="42"/>
      <c r="BX45" s="42"/>
      <c r="BY45" s="31" t="e">
        <f aca="false">SUM(BX45/BW45*100-100)</f>
        <v>#DIV/0!</v>
      </c>
      <c r="BZ45" s="42"/>
      <c r="CA45" s="42"/>
      <c r="CB45" s="31" t="e">
        <f aca="false">SUM(CA45/BZ45*100-100)</f>
        <v>#DIV/0!</v>
      </c>
      <c r="CC45" s="42"/>
      <c r="CD45" s="42"/>
      <c r="CE45" s="31" t="e">
        <f aca="false">SUM(CD45/CC45*100-100)</f>
        <v>#DIV/0!</v>
      </c>
      <c r="CF45" s="42"/>
      <c r="CG45" s="42"/>
      <c r="CH45" s="35" t="e">
        <f aca="false">SUM(CG45/CF45*100-100)</f>
        <v>#DIV/0!</v>
      </c>
      <c r="CI45" s="36" t="n">
        <f aca="false">AVERAGE(C45,I45,O45,U45,AA45,AG45,AM45,AS45,AY45,BE45,BK45,BQ45,BW45,CC45)</f>
        <v>210.95</v>
      </c>
      <c r="CJ45" s="37" t="n">
        <f aca="false">AVERAGE(D45,J45,P45,V45,AB45,AH45,AN45,AT45,AZ45,BF45,BL45,BR45,BX45,CD45)</f>
        <v>179.9</v>
      </c>
      <c r="CK45" s="38" t="n">
        <f aca="false">SUM(CJ45/CI45*100-100)</f>
        <v>-14.7191277553923</v>
      </c>
      <c r="CL45" s="36" t="n">
        <f aca="false">AVERAGE(F45,L45,R45,X45,AD45,AJ45,AP45,AV45,BB45,BH45,BN45,BT45,BZ45,CF45)</f>
        <v>230.45</v>
      </c>
      <c r="CM45" s="37" t="n">
        <f aca="false">AVERAGE(G45,M45,S45,Y45,AE45,AK45,AQ45,AW45,BC45,BI45,BO45,BU45,CA45,CG45)</f>
        <v>209.9</v>
      </c>
      <c r="CN45" s="38" t="n">
        <f aca="false">SUM(CM45/CL45*100-100)</f>
        <v>-8.91733564764591</v>
      </c>
      <c r="CO45" s="39" t="n">
        <f aca="false">AVERAGE(CI45,CL45)</f>
        <v>220.7</v>
      </c>
      <c r="CP45" s="40" t="n">
        <f aca="false">AVERAGE(CJ45,CM45)</f>
        <v>194.9</v>
      </c>
      <c r="CQ45" s="38" t="n">
        <f aca="false">SUM(CP45/CO45*100-100)</f>
        <v>-11.6900770276393</v>
      </c>
    </row>
    <row r="46" s="41" customFormat="true" ht="18.75" hidden="false" customHeight="false" outlineLevel="0" collapsed="false">
      <c r="A46" s="28" t="s">
        <v>106</v>
      </c>
      <c r="B46" s="29" t="s">
        <v>107</v>
      </c>
      <c r="C46" s="42" t="n">
        <v>56.9</v>
      </c>
      <c r="D46" s="42" t="n">
        <v>44.6</v>
      </c>
      <c r="E46" s="31" t="n">
        <f aca="false">SUM(D46/C46*100-100)</f>
        <v>-21.6168717047452</v>
      </c>
      <c r="F46" s="42" t="n">
        <v>56.9</v>
      </c>
      <c r="G46" s="42" t="n">
        <v>44.6</v>
      </c>
      <c r="H46" s="31" t="n">
        <f aca="false">SUM(G46/F46*100-100)</f>
        <v>-21.6168717047452</v>
      </c>
      <c r="I46" s="42" t="n">
        <v>83.9</v>
      </c>
      <c r="J46" s="42" t="n">
        <v>46.9</v>
      </c>
      <c r="K46" s="31" t="n">
        <f aca="false">SUM(J46/I46*100-100)</f>
        <v>-44.1001191895113</v>
      </c>
      <c r="L46" s="42" t="n">
        <v>83.9</v>
      </c>
      <c r="M46" s="42" t="n">
        <v>46.9</v>
      </c>
      <c r="N46" s="31" t="n">
        <f aca="false">SUM(M46/L46*100-100)</f>
        <v>-44.1001191895113</v>
      </c>
      <c r="O46" s="42" t="n">
        <v>59.9</v>
      </c>
      <c r="P46" s="42" t="n">
        <v>59.95</v>
      </c>
      <c r="Q46" s="31" t="n">
        <f aca="false">SUM(P46/O46*100-100)</f>
        <v>0.0834724540901561</v>
      </c>
      <c r="R46" s="42" t="n">
        <v>59.9</v>
      </c>
      <c r="S46" s="42" t="n">
        <v>59.95</v>
      </c>
      <c r="T46" s="32" t="n">
        <f aca="false">SUM(S46/R46*100-100)</f>
        <v>0.0834724540901561</v>
      </c>
      <c r="U46" s="42"/>
      <c r="V46" s="42" t="n">
        <v>87</v>
      </c>
      <c r="W46" s="33" t="e">
        <f aca="false">SUM(V46/U46*100-100)</f>
        <v>#DIV/0!</v>
      </c>
      <c r="X46" s="42"/>
      <c r="Y46" s="42" t="n">
        <v>87</v>
      </c>
      <c r="Z46" s="33" t="e">
        <f aca="false">SUM(Y46/X46*100-100)</f>
        <v>#DIV/0!</v>
      </c>
      <c r="AA46" s="42" t="n">
        <v>94</v>
      </c>
      <c r="AB46" s="42" t="n">
        <v>74</v>
      </c>
      <c r="AC46" s="33" t="n">
        <f aca="false">SUM(AB46/AA46*100-100)</f>
        <v>-21.2765957446808</v>
      </c>
      <c r="AD46" s="42" t="n">
        <v>94</v>
      </c>
      <c r="AE46" s="42" t="n">
        <v>74</v>
      </c>
      <c r="AF46" s="33" t="n">
        <f aca="false">SUM(AE46/AD46*100-100)</f>
        <v>-21.2765957446808</v>
      </c>
      <c r="AG46" s="42" t="n">
        <v>90</v>
      </c>
      <c r="AH46" s="42" t="n">
        <v>75</v>
      </c>
      <c r="AI46" s="33" t="n">
        <f aca="false">SUM(AH46/AG46*100-100)</f>
        <v>-16.6666666666667</v>
      </c>
      <c r="AJ46" s="42" t="n">
        <v>90</v>
      </c>
      <c r="AK46" s="42" t="n">
        <v>75</v>
      </c>
      <c r="AL46" s="33" t="n">
        <f aca="false">SUM(AK46/AJ46*100-100)</f>
        <v>-16.6666666666667</v>
      </c>
      <c r="AM46" s="42" t="n">
        <v>80</v>
      </c>
      <c r="AN46" s="42" t="n">
        <v>80</v>
      </c>
      <c r="AO46" s="34" t="n">
        <f aca="false">SUM(AN46/AM46*100-100)</f>
        <v>0</v>
      </c>
      <c r="AP46" s="42" t="n">
        <v>80</v>
      </c>
      <c r="AQ46" s="42" t="n">
        <v>80</v>
      </c>
      <c r="AR46" s="31" t="n">
        <f aca="false">SUM(AQ46/AP46*100-100)</f>
        <v>0</v>
      </c>
      <c r="AS46" s="42" t="n">
        <v>90</v>
      </c>
      <c r="AT46" s="42" t="n">
        <v>75</v>
      </c>
      <c r="AU46" s="31" t="n">
        <f aca="false">SUM(AT46/AS46*100-100)</f>
        <v>-16.6666666666667</v>
      </c>
      <c r="AV46" s="42" t="n">
        <v>90</v>
      </c>
      <c r="AW46" s="42" t="n">
        <v>75</v>
      </c>
      <c r="AX46" s="31" t="n">
        <f aca="false">SUM(AW46/AV46*100-100)</f>
        <v>-16.6666666666667</v>
      </c>
      <c r="AY46" s="42" t="n">
        <v>75</v>
      </c>
      <c r="AZ46" s="42"/>
      <c r="BA46" s="31" t="n">
        <f aca="false">SUM(AZ46/AY46*100-100)</f>
        <v>-100</v>
      </c>
      <c r="BB46" s="42" t="n">
        <v>75</v>
      </c>
      <c r="BC46" s="42"/>
      <c r="BD46" s="31" t="n">
        <f aca="false">SUM(BC46/BB46*100-100)</f>
        <v>-100</v>
      </c>
      <c r="BE46" s="42"/>
      <c r="BF46" s="42"/>
      <c r="BG46" s="31" t="e">
        <f aca="false">SUM(BF46/BE46*100-100)</f>
        <v>#DIV/0!</v>
      </c>
      <c r="BH46" s="42"/>
      <c r="BI46" s="42"/>
      <c r="BJ46" s="31" t="e">
        <f aca="false">SUM(BI46/BH46*100-100)</f>
        <v>#DIV/0!</v>
      </c>
      <c r="BK46" s="42"/>
      <c r="BL46" s="42"/>
      <c r="BM46" s="31" t="e">
        <f aca="false">SUM(BL46/BK46*100-100)</f>
        <v>#DIV/0!</v>
      </c>
      <c r="BN46" s="42"/>
      <c r="BO46" s="42"/>
      <c r="BP46" s="31" t="e">
        <f aca="false">SUM(BO46/BN46*100-100)</f>
        <v>#DIV/0!</v>
      </c>
      <c r="BQ46" s="42"/>
      <c r="BR46" s="42"/>
      <c r="BS46" s="31" t="e">
        <f aca="false">SUM(BR46/BQ46*100-100)</f>
        <v>#DIV/0!</v>
      </c>
      <c r="BT46" s="42"/>
      <c r="BU46" s="42"/>
      <c r="BV46" s="31" t="e">
        <f aca="false">SUM(BU46/BT46*100-100)</f>
        <v>#DIV/0!</v>
      </c>
      <c r="BW46" s="42"/>
      <c r="BX46" s="42"/>
      <c r="BY46" s="31" t="e">
        <f aca="false">SUM(BX46/BW46*100-100)</f>
        <v>#DIV/0!</v>
      </c>
      <c r="BZ46" s="42"/>
      <c r="CA46" s="42"/>
      <c r="CB46" s="31" t="e">
        <f aca="false">SUM(CA46/BZ46*100-100)</f>
        <v>#DIV/0!</v>
      </c>
      <c r="CC46" s="42" t="n">
        <v>82</v>
      </c>
      <c r="CD46" s="42" t="n">
        <v>95</v>
      </c>
      <c r="CE46" s="31" t="n">
        <f aca="false">SUM(CD46/CC46*100-100)</f>
        <v>15.8536585365854</v>
      </c>
      <c r="CF46" s="42" t="n">
        <v>82</v>
      </c>
      <c r="CG46" s="42" t="n">
        <v>95</v>
      </c>
      <c r="CH46" s="35" t="n">
        <f aca="false">SUM(CG46/CF46*100-100)</f>
        <v>15.8536585365854</v>
      </c>
      <c r="CI46" s="36" t="n">
        <f aca="false">AVERAGE(C46,I46,O46,U46,AA46,AG46,AM46,AS46,AY46,BE46,BK46,BQ46,BW46,CC46)</f>
        <v>79.0777777777778</v>
      </c>
      <c r="CJ46" s="37" t="n">
        <f aca="false">AVERAGE(D46,J46,P46,V46,AB46,AH46,AN46,AT46,AZ46,BF46,BL46,BR46,BX46,CD46)</f>
        <v>70.8277777777778</v>
      </c>
      <c r="CK46" s="38" t="n">
        <f aca="false">SUM(CJ46/CI46*100-100)</f>
        <v>-10.4327666151468</v>
      </c>
      <c r="CL46" s="36" t="n">
        <f aca="false">AVERAGE(F46,L46,R46,X46,AD46,AJ46,AP46,AV46,BB46,BH46,BN46,BT46,BZ46,CF46)</f>
        <v>79.0777777777778</v>
      </c>
      <c r="CM46" s="37" t="n">
        <f aca="false">AVERAGE(G46,M46,S46,Y46,AE46,AK46,AQ46,AW46,BC46,BI46,BO46,BU46,CA46,CG46)</f>
        <v>70.8277777777778</v>
      </c>
      <c r="CN46" s="38" t="n">
        <f aca="false">SUM(CM46/CL46*100-100)</f>
        <v>-10.4327666151468</v>
      </c>
      <c r="CO46" s="39" t="n">
        <f aca="false">AVERAGE(CI46,CL46)</f>
        <v>79.0777777777778</v>
      </c>
      <c r="CP46" s="40" t="n">
        <f aca="false">AVERAGE(CJ46,CM46)</f>
        <v>70.8277777777778</v>
      </c>
      <c r="CQ46" s="38" t="n">
        <f aca="false">SUM(CP46/CO46*100-100)</f>
        <v>-10.4327666151468</v>
      </c>
    </row>
    <row r="47" s="41" customFormat="true" ht="18.75" hidden="false" customHeight="false" outlineLevel="0" collapsed="false">
      <c r="A47" s="28" t="s">
        <v>108</v>
      </c>
      <c r="B47" s="29" t="s">
        <v>109</v>
      </c>
      <c r="C47" s="42" t="n">
        <v>68.9</v>
      </c>
      <c r="D47" s="42" t="n">
        <v>89.9</v>
      </c>
      <c r="E47" s="31" t="n">
        <f aca="false">SUM(D47/C47*100-100)</f>
        <v>30.4789550072569</v>
      </c>
      <c r="F47" s="42" t="n">
        <v>68.9</v>
      </c>
      <c r="G47" s="42" t="n">
        <v>89.9</v>
      </c>
      <c r="H47" s="31" t="n">
        <f aca="false">SUM(G47/F47*100-100)</f>
        <v>30.4789550072569</v>
      </c>
      <c r="I47" s="42" t="n">
        <v>72.5</v>
      </c>
      <c r="J47" s="42" t="n">
        <v>89.9</v>
      </c>
      <c r="K47" s="31" t="n">
        <f aca="false">SUM(J47/I47*100-100)</f>
        <v>24</v>
      </c>
      <c r="L47" s="42" t="n">
        <v>72.5</v>
      </c>
      <c r="M47" s="42" t="n">
        <v>89.9</v>
      </c>
      <c r="N47" s="31" t="n">
        <f aca="false">SUM(M47/L47*100-100)</f>
        <v>24</v>
      </c>
      <c r="O47" s="42" t="n">
        <v>83.95</v>
      </c>
      <c r="P47" s="42" t="n">
        <v>75.9</v>
      </c>
      <c r="Q47" s="31" t="n">
        <f aca="false">SUM(P47/O47*100-100)</f>
        <v>-9.58904109589041</v>
      </c>
      <c r="R47" s="42" t="n">
        <v>83.95</v>
      </c>
      <c r="S47" s="42" t="n">
        <v>75.9</v>
      </c>
      <c r="T47" s="32" t="n">
        <f aca="false">SUM(S47/R47*100-100)</f>
        <v>-9.58904109589041</v>
      </c>
      <c r="U47" s="42"/>
      <c r="V47" s="42"/>
      <c r="W47" s="33" t="e">
        <f aca="false">SUM(V47/U47*100-100)</f>
        <v>#DIV/0!</v>
      </c>
      <c r="X47" s="42"/>
      <c r="Y47" s="42"/>
      <c r="Z47" s="33" t="e">
        <f aca="false">SUM(Y47/X47*100-100)</f>
        <v>#DIV/0!</v>
      </c>
      <c r="AA47" s="42" t="n">
        <v>88</v>
      </c>
      <c r="AB47" s="42" t="n">
        <v>88</v>
      </c>
      <c r="AC47" s="33" t="n">
        <f aca="false">SUM(AB47/AA47*100-100)</f>
        <v>0</v>
      </c>
      <c r="AD47" s="42" t="n">
        <v>88</v>
      </c>
      <c r="AE47" s="42" t="n">
        <v>88</v>
      </c>
      <c r="AF47" s="33" t="n">
        <f aca="false">SUM(AE47/AD47*100-100)</f>
        <v>0</v>
      </c>
      <c r="AG47" s="42" t="n">
        <v>100</v>
      </c>
      <c r="AH47" s="42" t="n">
        <v>100</v>
      </c>
      <c r="AI47" s="33" t="n">
        <f aca="false">SUM(AH47/AG47*100-100)</f>
        <v>0</v>
      </c>
      <c r="AJ47" s="42" t="n">
        <v>100</v>
      </c>
      <c r="AK47" s="42" t="n">
        <v>100</v>
      </c>
      <c r="AL47" s="33" t="n">
        <f aca="false">SUM(AK47/AJ47*100-100)</f>
        <v>0</v>
      </c>
      <c r="AM47" s="42" t="n">
        <v>90</v>
      </c>
      <c r="AN47" s="42" t="n">
        <v>110</v>
      </c>
      <c r="AO47" s="34" t="n">
        <f aca="false">SUM(AN47/AM47*100-100)</f>
        <v>22.2222222222222</v>
      </c>
      <c r="AP47" s="42" t="n">
        <v>90</v>
      </c>
      <c r="AQ47" s="42" t="n">
        <v>110</v>
      </c>
      <c r="AR47" s="31" t="n">
        <f aca="false">SUM(AQ47/AP47*100-100)</f>
        <v>22.2222222222222</v>
      </c>
      <c r="AS47" s="42" t="n">
        <v>95</v>
      </c>
      <c r="AT47" s="42"/>
      <c r="AU47" s="31" t="n">
        <f aca="false">SUM(AT47/AS47*100-100)</f>
        <v>-100</v>
      </c>
      <c r="AV47" s="42" t="n">
        <v>95</v>
      </c>
      <c r="AW47" s="42"/>
      <c r="AX47" s="31" t="n">
        <f aca="false">SUM(AW47/AV47*100-100)</f>
        <v>-100</v>
      </c>
      <c r="AY47" s="42" t="n">
        <v>105</v>
      </c>
      <c r="AZ47" s="42"/>
      <c r="BA47" s="31" t="n">
        <f aca="false">SUM(AZ47/AY47*100-100)</f>
        <v>-100</v>
      </c>
      <c r="BB47" s="42" t="n">
        <v>105</v>
      </c>
      <c r="BC47" s="42"/>
      <c r="BD47" s="31" t="n">
        <f aca="false">SUM(BC47/BB47*100-100)</f>
        <v>-100</v>
      </c>
      <c r="BE47" s="42"/>
      <c r="BF47" s="42"/>
      <c r="BG47" s="31" t="e">
        <f aca="false">SUM(BF47/BE47*100-100)</f>
        <v>#DIV/0!</v>
      </c>
      <c r="BH47" s="42"/>
      <c r="BI47" s="42"/>
      <c r="BJ47" s="31" t="e">
        <f aca="false">SUM(BI47/BH47*100-100)</f>
        <v>#DIV/0!</v>
      </c>
      <c r="BK47" s="42"/>
      <c r="BL47" s="42"/>
      <c r="BM47" s="31" t="e">
        <f aca="false">SUM(BL47/BK47*100-100)</f>
        <v>#DIV/0!</v>
      </c>
      <c r="BN47" s="42"/>
      <c r="BO47" s="42"/>
      <c r="BP47" s="31" t="e">
        <f aca="false">SUM(BO47/BN47*100-100)</f>
        <v>#DIV/0!</v>
      </c>
      <c r="BQ47" s="42"/>
      <c r="BR47" s="42"/>
      <c r="BS47" s="31" t="e">
        <f aca="false">SUM(BR47/BQ47*100-100)</f>
        <v>#DIV/0!</v>
      </c>
      <c r="BT47" s="42"/>
      <c r="BU47" s="42"/>
      <c r="BV47" s="31" t="e">
        <f aca="false">SUM(BU47/BT47*100-100)</f>
        <v>#DIV/0!</v>
      </c>
      <c r="BW47" s="42"/>
      <c r="BX47" s="42"/>
      <c r="BY47" s="31" t="e">
        <f aca="false">SUM(BX47/BW47*100-100)</f>
        <v>#DIV/0!</v>
      </c>
      <c r="BZ47" s="42"/>
      <c r="CA47" s="42"/>
      <c r="CB47" s="31" t="e">
        <f aca="false">SUM(CA47/BZ47*100-100)</f>
        <v>#DIV/0!</v>
      </c>
      <c r="CC47" s="42"/>
      <c r="CD47" s="42"/>
      <c r="CE47" s="31" t="e">
        <f aca="false">SUM(CD47/CC47*100-100)</f>
        <v>#DIV/0!</v>
      </c>
      <c r="CF47" s="42"/>
      <c r="CG47" s="42"/>
      <c r="CH47" s="35" t="e">
        <f aca="false">SUM(CG47/CF47*100-100)</f>
        <v>#DIV/0!</v>
      </c>
      <c r="CI47" s="36" t="n">
        <f aca="false">AVERAGE(C47,I47,O47,U47,AA47,AG47,AM47,AS47,AY47,BE47,BK47,BQ47,BW47,CC47)</f>
        <v>87.91875</v>
      </c>
      <c r="CJ47" s="37" t="n">
        <f aca="false">AVERAGE(D47,J47,P47,V47,AB47,AH47,AN47,AT47,AZ47,BF47,BL47,BR47,BX47,CD47)</f>
        <v>92.2833333333334</v>
      </c>
      <c r="CK47" s="38" t="n">
        <f aca="false">SUM(CJ47/CI47*100-100)</f>
        <v>4.96433733797778</v>
      </c>
      <c r="CL47" s="36" t="n">
        <f aca="false">AVERAGE(F47,L47,R47,X47,AD47,AJ47,AP47,AV47,BB47,BH47,BN47,BT47,BZ47,CF47)</f>
        <v>87.91875</v>
      </c>
      <c r="CM47" s="37" t="n">
        <f aca="false">AVERAGE(G47,M47,S47,Y47,AE47,AK47,AQ47,AW47,BC47,BI47,BO47,BU47,CA47,CG47)</f>
        <v>92.2833333333334</v>
      </c>
      <c r="CN47" s="38" t="n">
        <f aca="false">SUM(CM47/CL47*100-100)</f>
        <v>4.96433733797778</v>
      </c>
      <c r="CO47" s="39" t="n">
        <f aca="false">AVERAGE(CI47,CL47)</f>
        <v>87.91875</v>
      </c>
      <c r="CP47" s="40" t="n">
        <f aca="false">AVERAGE(CJ47,CM47)</f>
        <v>92.2833333333334</v>
      </c>
      <c r="CQ47" s="38" t="n">
        <f aca="false">SUM(CP47/CO47*100-100)</f>
        <v>4.96433733797778</v>
      </c>
    </row>
    <row r="48" s="41" customFormat="true" ht="19.5" hidden="false" customHeight="false" outlineLevel="0" collapsed="false">
      <c r="A48" s="28" t="s">
        <v>110</v>
      </c>
      <c r="B48" s="29" t="s">
        <v>111</v>
      </c>
      <c r="C48" s="42" t="n">
        <v>56.7</v>
      </c>
      <c r="D48" s="42" t="n">
        <v>49.3</v>
      </c>
      <c r="E48" s="44" t="n">
        <f aca="false">SUM(D48/C48*100-100)</f>
        <v>-13.0511463844797</v>
      </c>
      <c r="F48" s="42" t="n">
        <v>59.9</v>
      </c>
      <c r="G48" s="42" t="n">
        <v>55.4</v>
      </c>
      <c r="H48" s="31" t="n">
        <f aca="false">SUM(G48/F48*100-100)</f>
        <v>-7.51252086811353</v>
      </c>
      <c r="I48" s="42" t="n">
        <v>56.9</v>
      </c>
      <c r="J48" s="42" t="n">
        <v>55.9</v>
      </c>
      <c r="K48" s="31" t="n">
        <f aca="false">SUM(J48/I48*100-100)</f>
        <v>-1.75746924428822</v>
      </c>
      <c r="L48" s="42" t="n">
        <v>59.5</v>
      </c>
      <c r="M48" s="42" t="n">
        <v>59</v>
      </c>
      <c r="N48" s="31" t="n">
        <f aca="false">SUM(M48/L48*100-100)</f>
        <v>-0.840336134453779</v>
      </c>
      <c r="O48" s="42" t="n">
        <v>52.95</v>
      </c>
      <c r="P48" s="42" t="n">
        <v>58.95</v>
      </c>
      <c r="Q48" s="44" t="n">
        <f aca="false">SUM(P48/O48*100-100)</f>
        <v>11.3314447592068</v>
      </c>
      <c r="R48" s="42" t="n">
        <v>79.75</v>
      </c>
      <c r="S48" s="42" t="n">
        <v>62.05</v>
      </c>
      <c r="T48" s="45" t="n">
        <f aca="false">SUM(S48/R48*100-100)</f>
        <v>-22.1943573667712</v>
      </c>
      <c r="U48" s="42"/>
      <c r="V48" s="42" t="n">
        <v>80</v>
      </c>
      <c r="W48" s="33" t="e">
        <f aca="false">SUM(V48/U48*100-100)</f>
        <v>#DIV/0!</v>
      </c>
      <c r="X48" s="42"/>
      <c r="Y48" s="42" t="n">
        <v>80</v>
      </c>
      <c r="Z48" s="33" t="e">
        <f aca="false">SUM(Y48/X48*100-100)</f>
        <v>#DIV/0!</v>
      </c>
      <c r="AA48" s="42"/>
      <c r="AB48" s="42" t="n">
        <v>60</v>
      </c>
      <c r="AC48" s="33" t="e">
        <f aca="false">SUM(AB48/AA48*100-100)</f>
        <v>#DIV/0!</v>
      </c>
      <c r="AD48" s="42"/>
      <c r="AE48" s="42" t="n">
        <v>60</v>
      </c>
      <c r="AF48" s="33" t="e">
        <f aca="false">SUM(AE48/AD48*100-100)</f>
        <v>#DIV/0!</v>
      </c>
      <c r="AG48" s="42" t="n">
        <v>65</v>
      </c>
      <c r="AH48" s="42" t="n">
        <v>65</v>
      </c>
      <c r="AI48" s="33" t="n">
        <f aca="false">SUM(AH48/AG48*100-100)</f>
        <v>0</v>
      </c>
      <c r="AJ48" s="42" t="n">
        <v>65</v>
      </c>
      <c r="AK48" s="42" t="n">
        <v>65</v>
      </c>
      <c r="AL48" s="33" t="n">
        <f aca="false">SUM(AK48/AJ48*100-100)</f>
        <v>0</v>
      </c>
      <c r="AM48" s="42" t="n">
        <v>70</v>
      </c>
      <c r="AN48" s="42" t="n">
        <v>65</v>
      </c>
      <c r="AO48" s="34" t="n">
        <f aca="false">SUM(AN48/AM48*100-100)</f>
        <v>-7.14285714285714</v>
      </c>
      <c r="AP48" s="42" t="n">
        <v>70</v>
      </c>
      <c r="AQ48" s="42" t="n">
        <v>65</v>
      </c>
      <c r="AR48" s="44" t="n">
        <f aca="false">SUM(AQ48/AP48*100-100)</f>
        <v>-7.14285714285714</v>
      </c>
      <c r="AS48" s="42" t="n">
        <v>70</v>
      </c>
      <c r="AT48" s="42" t="n">
        <v>60</v>
      </c>
      <c r="AU48" s="44" t="n">
        <f aca="false">SUM(AT48/AS48*100-100)</f>
        <v>-14.2857142857143</v>
      </c>
      <c r="AV48" s="42" t="n">
        <v>70</v>
      </c>
      <c r="AW48" s="42" t="n">
        <v>60</v>
      </c>
      <c r="AX48" s="44" t="n">
        <f aca="false">SUM(AW48/AV48*100-100)</f>
        <v>-14.2857142857143</v>
      </c>
      <c r="AY48" s="42" t="n">
        <v>72</v>
      </c>
      <c r="AZ48" s="42"/>
      <c r="BA48" s="44" t="n">
        <f aca="false">SUM(AZ48/AY48*100-100)</f>
        <v>-100</v>
      </c>
      <c r="BB48" s="42" t="n">
        <v>72</v>
      </c>
      <c r="BC48" s="42"/>
      <c r="BD48" s="31" t="n">
        <f aca="false">SUM(BC48/BB48*100-100)</f>
        <v>-100</v>
      </c>
      <c r="BE48" s="42"/>
      <c r="BF48" s="42"/>
      <c r="BG48" s="44" t="e">
        <f aca="false">SUM(BF48/BE48*100-100)</f>
        <v>#DIV/0!</v>
      </c>
      <c r="BH48" s="42"/>
      <c r="BI48" s="42"/>
      <c r="BJ48" s="44" t="e">
        <f aca="false">SUM(BI48/BH48*100-100)</f>
        <v>#DIV/0!</v>
      </c>
      <c r="BK48" s="42"/>
      <c r="BL48" s="42"/>
      <c r="BM48" s="44" t="e">
        <f aca="false">SUM(BL48/BK48*100-100)</f>
        <v>#DIV/0!</v>
      </c>
      <c r="BN48" s="42"/>
      <c r="BO48" s="42"/>
      <c r="BP48" s="44" t="e">
        <f aca="false">SUM(BO48/BN48*100-100)</f>
        <v>#DIV/0!</v>
      </c>
      <c r="BQ48" s="42"/>
      <c r="BR48" s="42"/>
      <c r="BS48" s="44" t="e">
        <f aca="false">SUM(BR48/BQ48*100-100)</f>
        <v>#DIV/0!</v>
      </c>
      <c r="BT48" s="42"/>
      <c r="BU48" s="42"/>
      <c r="BV48" s="44" t="e">
        <f aca="false">SUM(BU48/BT48*100-100)</f>
        <v>#DIV/0!</v>
      </c>
      <c r="BW48" s="42"/>
      <c r="BX48" s="42"/>
      <c r="BY48" s="44" t="e">
        <f aca="false">SUM(BX48/BW48*100-100)</f>
        <v>#DIV/0!</v>
      </c>
      <c r="BZ48" s="42"/>
      <c r="CA48" s="42"/>
      <c r="CB48" s="44" t="e">
        <f aca="false">SUM(CA48/BZ48*100-100)</f>
        <v>#DIV/0!</v>
      </c>
      <c r="CC48" s="42" t="n">
        <v>60</v>
      </c>
      <c r="CD48" s="42"/>
      <c r="CE48" s="44" t="n">
        <f aca="false">SUM(CD48/CC48*100-100)</f>
        <v>-100</v>
      </c>
      <c r="CF48" s="42" t="n">
        <v>60</v>
      </c>
      <c r="CG48" s="42"/>
      <c r="CH48" s="46" t="n">
        <f aca="false">SUM(CG48/CF48*100-100)</f>
        <v>-100</v>
      </c>
      <c r="CI48" s="36" t="n">
        <f aca="false">AVERAGE(C48,I48,O48,U48,AA48,AG48,AM48,AS48,AY48,BE48,BK48,BQ48,BW48,CC48)</f>
        <v>62.94375</v>
      </c>
      <c r="CJ48" s="37" t="n">
        <f aca="false">AVERAGE(D48,J48,P48,V48,AB48,AH48,AN48,AT48,AZ48,BF48,BL48,BR48,BX48,CD48)</f>
        <v>61.76875</v>
      </c>
      <c r="CK48" s="47" t="n">
        <f aca="false">SUM(CJ48/CI48*100-100)</f>
        <v>-1.86674610267104</v>
      </c>
      <c r="CL48" s="36" t="n">
        <f aca="false">AVERAGE(F48,L48,R48,X48,AD48,AJ48,AP48,AV48,BB48,BH48,BN48,BT48,BZ48,CF48)</f>
        <v>67.01875</v>
      </c>
      <c r="CM48" s="37" t="n">
        <f aca="false">AVERAGE(G48,M48,S48,Y48,AE48,AK48,AQ48,AW48,BC48,BI48,BO48,BU48,CA48,CG48)</f>
        <v>63.30625</v>
      </c>
      <c r="CN48" s="47" t="n">
        <f aca="false">SUM(CM48/CL48*100-100)</f>
        <v>-5.53949454443719</v>
      </c>
      <c r="CO48" s="39" t="n">
        <f aca="false">AVERAGE(CI48,CL48)</f>
        <v>64.98125</v>
      </c>
      <c r="CP48" s="40" t="n">
        <f aca="false">AVERAGE(CJ48,CM48)</f>
        <v>62.5375</v>
      </c>
      <c r="CQ48" s="38" t="n">
        <f aca="false">SUM(CP48/CO48*100-100)</f>
        <v>-3.76070020198135</v>
      </c>
    </row>
    <row r="49" s="41" customFormat="true" ht="18.75" hidden="false" customHeight="false" outlineLevel="0" collapsed="false">
      <c r="C49" s="48"/>
      <c r="F49" s="48"/>
      <c r="I49" s="48"/>
      <c r="L49" s="48"/>
      <c r="O49" s="48"/>
      <c r="R49" s="48"/>
      <c r="U49" s="48"/>
      <c r="X49" s="48"/>
      <c r="AA49" s="48"/>
      <c r="AD49" s="48"/>
      <c r="AG49" s="48"/>
      <c r="AJ49" s="48"/>
      <c r="AM49" s="48"/>
      <c r="AP49" s="48"/>
      <c r="AS49" s="48"/>
      <c r="AV49" s="48"/>
      <c r="AY49" s="48"/>
      <c r="BB49" s="48"/>
      <c r="BE49" s="48"/>
      <c r="BH49" s="48"/>
      <c r="BK49" s="48"/>
      <c r="BN49" s="48"/>
      <c r="BQ49" s="48"/>
      <c r="BT49" s="48"/>
      <c r="BW49" s="48"/>
      <c r="BZ49" s="48"/>
      <c r="CC49" s="48"/>
    </row>
    <row r="50" s="41" customFormat="true" ht="18.75" hidden="false" customHeight="false" outlineLevel="0" collapsed="false">
      <c r="C50" s="48"/>
      <c r="F50" s="48"/>
      <c r="I50" s="48"/>
      <c r="L50" s="48"/>
      <c r="O50" s="48"/>
      <c r="R50" s="48"/>
      <c r="U50" s="48"/>
      <c r="X50" s="48"/>
      <c r="AA50" s="48"/>
      <c r="AD50" s="48"/>
      <c r="AG50" s="48"/>
      <c r="AJ50" s="48"/>
      <c r="AM50" s="48"/>
      <c r="AP50" s="48"/>
      <c r="AS50" s="48"/>
      <c r="AV50" s="48"/>
      <c r="AY50" s="48"/>
      <c r="BB50" s="48"/>
      <c r="BE50" s="48"/>
      <c r="BH50" s="48"/>
      <c r="BK50" s="48"/>
      <c r="BN50" s="48"/>
      <c r="BQ50" s="48"/>
      <c r="BT50" s="48"/>
      <c r="BW50" s="48"/>
      <c r="BZ50" s="48"/>
      <c r="CC50" s="48"/>
    </row>
    <row r="51" s="41" customFormat="true" ht="18.75" hidden="false" customHeight="false" outlineLevel="0" collapsed="false">
      <c r="C51" s="48"/>
      <c r="F51" s="48"/>
      <c r="I51" s="48"/>
      <c r="L51" s="48"/>
      <c r="O51" s="48"/>
      <c r="R51" s="48"/>
      <c r="U51" s="48"/>
      <c r="X51" s="48"/>
      <c r="AA51" s="48"/>
      <c r="AD51" s="48"/>
      <c r="AG51" s="48"/>
      <c r="AJ51" s="48"/>
      <c r="AM51" s="48"/>
      <c r="AP51" s="48"/>
      <c r="AS51" s="48"/>
      <c r="AV51" s="48"/>
      <c r="AY51" s="48"/>
      <c r="BB51" s="48"/>
      <c r="BE51" s="48"/>
      <c r="BH51" s="48"/>
      <c r="BK51" s="48"/>
      <c r="BN51" s="48"/>
      <c r="BQ51" s="48"/>
      <c r="BT51" s="48"/>
      <c r="BW51" s="48"/>
      <c r="BZ51" s="48"/>
      <c r="CC51" s="48"/>
    </row>
    <row r="52" s="41" customFormat="true" ht="18.75" hidden="false" customHeight="false" outlineLevel="0" collapsed="false">
      <c r="C52" s="48"/>
      <c r="F52" s="48"/>
      <c r="I52" s="48"/>
      <c r="L52" s="48"/>
      <c r="O52" s="48"/>
      <c r="R52" s="48"/>
      <c r="U52" s="48"/>
      <c r="X52" s="48"/>
      <c r="AA52" s="48"/>
      <c r="AD52" s="48"/>
      <c r="AG52" s="48"/>
      <c r="AJ52" s="48"/>
      <c r="AM52" s="48"/>
      <c r="AP52" s="48"/>
      <c r="AS52" s="48"/>
      <c r="AV52" s="48"/>
      <c r="AY52" s="48"/>
      <c r="BB52" s="48"/>
      <c r="BE52" s="48"/>
      <c r="BH52" s="48"/>
      <c r="BK52" s="48"/>
      <c r="BN52" s="48"/>
      <c r="BQ52" s="48"/>
      <c r="BT52" s="48"/>
      <c r="BW52" s="48"/>
      <c r="BZ52" s="48"/>
      <c r="CC52" s="48"/>
    </row>
    <row r="53" s="41" customFormat="true" ht="18.75" hidden="false" customHeight="false" outlineLevel="0" collapsed="false">
      <c r="C53" s="48"/>
      <c r="F53" s="48"/>
      <c r="I53" s="48"/>
      <c r="L53" s="48"/>
      <c r="O53" s="48"/>
      <c r="R53" s="48"/>
      <c r="U53" s="48"/>
      <c r="X53" s="48"/>
      <c r="AA53" s="48"/>
      <c r="AD53" s="48"/>
      <c r="AG53" s="48"/>
      <c r="AJ53" s="48"/>
      <c r="AM53" s="48"/>
      <c r="AP53" s="48"/>
      <c r="AS53" s="48"/>
      <c r="AV53" s="48"/>
      <c r="AY53" s="48"/>
      <c r="BB53" s="48"/>
      <c r="BE53" s="48"/>
      <c r="BH53" s="48"/>
      <c r="BK53" s="48"/>
      <c r="BN53" s="48"/>
      <c r="BQ53" s="48"/>
      <c r="BT53" s="48"/>
      <c r="BW53" s="48"/>
      <c r="BZ53" s="48"/>
      <c r="CC53" s="48"/>
    </row>
    <row r="54" s="41" customFormat="true" ht="18.75" hidden="false" customHeight="false" outlineLevel="0" collapsed="false">
      <c r="C54" s="48"/>
      <c r="F54" s="48"/>
      <c r="I54" s="48"/>
      <c r="L54" s="48"/>
      <c r="O54" s="48"/>
      <c r="R54" s="48"/>
      <c r="U54" s="48"/>
      <c r="X54" s="48"/>
      <c r="AA54" s="48"/>
      <c r="AD54" s="48"/>
      <c r="AG54" s="48"/>
      <c r="AJ54" s="48"/>
      <c r="AM54" s="48"/>
      <c r="AP54" s="48"/>
      <c r="AS54" s="48"/>
      <c r="AV54" s="48"/>
      <c r="AY54" s="48"/>
      <c r="BB54" s="48"/>
      <c r="BE54" s="48"/>
      <c r="BH54" s="48"/>
      <c r="BK54" s="48"/>
      <c r="BN54" s="48"/>
      <c r="BQ54" s="48"/>
      <c r="BT54" s="48"/>
      <c r="BW54" s="48"/>
      <c r="BZ54" s="48"/>
      <c r="CC54" s="48"/>
    </row>
    <row r="55" s="41" customFormat="true" ht="18.75" hidden="false" customHeight="false" outlineLevel="0" collapsed="false">
      <c r="C55" s="48"/>
      <c r="F55" s="48"/>
      <c r="I55" s="48"/>
      <c r="L55" s="48"/>
      <c r="O55" s="48"/>
      <c r="R55" s="48"/>
      <c r="U55" s="48"/>
      <c r="X55" s="48"/>
      <c r="AA55" s="48"/>
      <c r="AD55" s="48"/>
      <c r="AG55" s="48"/>
      <c r="AJ55" s="48"/>
      <c r="AM55" s="48"/>
      <c r="AP55" s="48"/>
      <c r="AS55" s="48"/>
      <c r="AV55" s="48"/>
      <c r="AY55" s="48"/>
      <c r="BB55" s="48"/>
      <c r="BE55" s="48"/>
      <c r="BH55" s="48"/>
      <c r="BK55" s="48"/>
      <c r="BN55" s="48"/>
      <c r="BQ55" s="48"/>
      <c r="BT55" s="48"/>
      <c r="BW55" s="48"/>
      <c r="BZ55" s="48"/>
      <c r="CC55" s="48"/>
    </row>
    <row r="56" s="41" customFormat="true" ht="18.75" hidden="false" customHeight="false" outlineLevel="0" collapsed="false">
      <c r="C56" s="48"/>
      <c r="F56" s="48"/>
      <c r="I56" s="48"/>
      <c r="L56" s="48"/>
      <c r="O56" s="48"/>
      <c r="R56" s="48"/>
      <c r="U56" s="48"/>
      <c r="X56" s="48"/>
      <c r="AA56" s="48"/>
      <c r="AD56" s="48"/>
      <c r="AG56" s="48"/>
      <c r="AJ56" s="48"/>
      <c r="AM56" s="48"/>
      <c r="AP56" s="48"/>
      <c r="AS56" s="48"/>
      <c r="AV56" s="48"/>
      <c r="AY56" s="48"/>
      <c r="BB56" s="48"/>
      <c r="BE56" s="48"/>
      <c r="BH56" s="48"/>
      <c r="BK56" s="48"/>
      <c r="BN56" s="48"/>
      <c r="BQ56" s="48"/>
      <c r="BT56" s="48"/>
      <c r="BW56" s="48"/>
      <c r="BZ56" s="48"/>
      <c r="CC56" s="48"/>
    </row>
    <row r="57" s="41" customFormat="true" ht="18.75" hidden="false" customHeight="false" outlineLevel="0" collapsed="false">
      <c r="C57" s="48"/>
      <c r="F57" s="48"/>
      <c r="I57" s="48"/>
      <c r="L57" s="48"/>
      <c r="O57" s="48"/>
      <c r="R57" s="48"/>
      <c r="U57" s="48"/>
      <c r="X57" s="48"/>
      <c r="AA57" s="48"/>
      <c r="AD57" s="48"/>
      <c r="AG57" s="48"/>
      <c r="AJ57" s="48"/>
      <c r="AM57" s="48"/>
      <c r="AP57" s="48"/>
      <c r="AS57" s="48"/>
      <c r="AV57" s="48"/>
      <c r="AY57" s="48"/>
      <c r="BB57" s="48"/>
      <c r="BE57" s="48"/>
      <c r="BH57" s="48"/>
      <c r="BK57" s="48"/>
      <c r="BN57" s="48"/>
      <c r="BQ57" s="48"/>
      <c r="BT57" s="48"/>
      <c r="BW57" s="48"/>
      <c r="BZ57" s="48"/>
      <c r="CC57" s="48"/>
    </row>
    <row r="58" s="41" customFormat="true" ht="18.75" hidden="false" customHeight="false" outlineLevel="0" collapsed="false">
      <c r="C58" s="48"/>
      <c r="F58" s="48"/>
      <c r="I58" s="48"/>
      <c r="L58" s="48"/>
      <c r="O58" s="48"/>
      <c r="R58" s="48"/>
      <c r="U58" s="48"/>
      <c r="X58" s="48"/>
      <c r="AA58" s="48"/>
      <c r="AD58" s="48"/>
      <c r="AG58" s="48"/>
      <c r="AJ58" s="48"/>
      <c r="AM58" s="48"/>
      <c r="AP58" s="48"/>
      <c r="AS58" s="48"/>
      <c r="AV58" s="48"/>
      <c r="AY58" s="48"/>
      <c r="BB58" s="48"/>
      <c r="BE58" s="48"/>
      <c r="BH58" s="48"/>
      <c r="BK58" s="48"/>
      <c r="BN58" s="48"/>
      <c r="BQ58" s="48"/>
      <c r="BT58" s="48"/>
      <c r="BW58" s="48"/>
      <c r="BZ58" s="48"/>
      <c r="CC58" s="48"/>
    </row>
    <row r="59" s="41" customFormat="true" ht="18.75" hidden="false" customHeight="false" outlineLevel="0" collapsed="false">
      <c r="C59" s="48"/>
      <c r="F59" s="48"/>
      <c r="I59" s="48"/>
      <c r="L59" s="48"/>
      <c r="O59" s="48"/>
      <c r="R59" s="48"/>
      <c r="U59" s="48"/>
      <c r="X59" s="48"/>
      <c r="AA59" s="48"/>
      <c r="AD59" s="48"/>
      <c r="AG59" s="48"/>
      <c r="AJ59" s="48"/>
      <c r="AM59" s="48"/>
      <c r="AP59" s="48"/>
      <c r="AS59" s="48"/>
      <c r="AV59" s="48"/>
      <c r="AY59" s="48"/>
      <c r="BB59" s="48"/>
      <c r="BE59" s="48"/>
      <c r="BH59" s="48"/>
      <c r="BK59" s="48"/>
      <c r="BN59" s="48"/>
      <c r="BQ59" s="48"/>
      <c r="BT59" s="48"/>
      <c r="BW59" s="48"/>
      <c r="BZ59" s="48"/>
      <c r="CC59" s="48"/>
    </row>
    <row r="60" s="41" customFormat="true" ht="18.75" hidden="false" customHeight="false" outlineLevel="0" collapsed="false">
      <c r="C60" s="48"/>
      <c r="F60" s="48"/>
      <c r="I60" s="48"/>
      <c r="L60" s="48"/>
      <c r="O60" s="48"/>
      <c r="R60" s="48"/>
      <c r="U60" s="48"/>
      <c r="X60" s="48"/>
      <c r="AA60" s="48"/>
      <c r="AD60" s="48"/>
      <c r="AG60" s="48"/>
      <c r="AJ60" s="48"/>
      <c r="AM60" s="48"/>
      <c r="AP60" s="48"/>
      <c r="AS60" s="48"/>
      <c r="AV60" s="48"/>
      <c r="AY60" s="48"/>
      <c r="BB60" s="48"/>
      <c r="BE60" s="48"/>
      <c r="BH60" s="48"/>
      <c r="BK60" s="48"/>
      <c r="BN60" s="48"/>
      <c r="BQ60" s="48"/>
      <c r="BT60" s="48"/>
      <c r="BW60" s="48"/>
      <c r="BZ60" s="48"/>
      <c r="CC60" s="48"/>
    </row>
    <row r="61" s="41" customFormat="true" ht="18.75" hidden="false" customHeight="false" outlineLevel="0" collapsed="false">
      <c r="C61" s="48"/>
      <c r="F61" s="48"/>
      <c r="I61" s="48"/>
      <c r="L61" s="48"/>
      <c r="O61" s="48"/>
      <c r="R61" s="48"/>
      <c r="U61" s="48"/>
      <c r="X61" s="48"/>
      <c r="AA61" s="48"/>
      <c r="AD61" s="48"/>
      <c r="AG61" s="48"/>
      <c r="AJ61" s="48"/>
      <c r="AM61" s="48"/>
      <c r="AP61" s="48"/>
      <c r="AS61" s="48"/>
      <c r="AV61" s="48"/>
      <c r="AY61" s="48"/>
      <c r="BB61" s="48"/>
      <c r="BE61" s="48"/>
      <c r="BH61" s="48"/>
      <c r="BK61" s="48"/>
      <c r="BN61" s="48"/>
      <c r="BQ61" s="48"/>
      <c r="BT61" s="48"/>
      <c r="BW61" s="48"/>
      <c r="BZ61" s="48"/>
      <c r="CC61" s="48"/>
    </row>
    <row r="62" s="41" customFormat="true" ht="18.75" hidden="false" customHeight="false" outlineLevel="0" collapsed="false">
      <c r="C62" s="48"/>
      <c r="F62" s="48"/>
      <c r="I62" s="48"/>
      <c r="L62" s="48"/>
      <c r="O62" s="48"/>
      <c r="R62" s="48"/>
      <c r="U62" s="48"/>
      <c r="X62" s="48"/>
      <c r="AA62" s="48"/>
      <c r="AD62" s="48"/>
      <c r="AG62" s="48"/>
      <c r="AJ62" s="48"/>
      <c r="AM62" s="48"/>
      <c r="AP62" s="48"/>
      <c r="AS62" s="48"/>
      <c r="AV62" s="48"/>
      <c r="AY62" s="48"/>
      <c r="BB62" s="48"/>
      <c r="BE62" s="48"/>
      <c r="BH62" s="48"/>
      <c r="BK62" s="48"/>
      <c r="BN62" s="48"/>
      <c r="BQ62" s="48"/>
      <c r="BT62" s="48"/>
      <c r="BW62" s="48"/>
      <c r="BZ62" s="48"/>
      <c r="CC62" s="48"/>
    </row>
    <row r="63" s="41" customFormat="true" ht="18.75" hidden="false" customHeight="false" outlineLevel="0" collapsed="false">
      <c r="C63" s="48"/>
      <c r="F63" s="48"/>
      <c r="I63" s="48"/>
      <c r="L63" s="48"/>
      <c r="O63" s="48"/>
      <c r="R63" s="48"/>
      <c r="U63" s="48"/>
      <c r="X63" s="48"/>
      <c r="AA63" s="48"/>
      <c r="AD63" s="48"/>
      <c r="AG63" s="48"/>
      <c r="AJ63" s="48"/>
      <c r="AM63" s="48"/>
      <c r="AP63" s="48"/>
      <c r="AS63" s="48"/>
      <c r="AV63" s="48"/>
      <c r="AY63" s="48"/>
      <c r="BB63" s="48"/>
      <c r="BE63" s="48"/>
      <c r="BH63" s="48"/>
      <c r="BK63" s="48"/>
      <c r="BN63" s="48"/>
      <c r="BQ63" s="48"/>
      <c r="BT63" s="48"/>
      <c r="BW63" s="48"/>
      <c r="BZ63" s="48"/>
      <c r="CC63" s="48"/>
    </row>
    <row r="64" s="41" customFormat="true" ht="18.75" hidden="false" customHeight="false" outlineLevel="0" collapsed="false">
      <c r="C64" s="48"/>
      <c r="F64" s="48"/>
      <c r="I64" s="48"/>
      <c r="L64" s="48"/>
      <c r="O64" s="48"/>
      <c r="R64" s="48"/>
      <c r="U64" s="48"/>
      <c r="X64" s="48"/>
      <c r="AA64" s="48"/>
      <c r="AD64" s="48"/>
      <c r="AG64" s="48"/>
      <c r="AJ64" s="48"/>
      <c r="AM64" s="48"/>
      <c r="AP64" s="48"/>
      <c r="AS64" s="48"/>
      <c r="AV64" s="48"/>
      <c r="AY64" s="48"/>
      <c r="BB64" s="48"/>
      <c r="BE64" s="48"/>
      <c r="BH64" s="48"/>
      <c r="BK64" s="48"/>
      <c r="BN64" s="48"/>
      <c r="BQ64" s="48"/>
      <c r="BT64" s="48"/>
      <c r="BW64" s="48"/>
      <c r="BZ64" s="48"/>
      <c r="CC64" s="48"/>
    </row>
    <row r="65" s="41" customFormat="true" ht="18.75" hidden="false" customHeight="false" outlineLevel="0" collapsed="false">
      <c r="C65" s="48"/>
      <c r="F65" s="48"/>
      <c r="I65" s="48"/>
      <c r="L65" s="48"/>
      <c r="O65" s="48"/>
      <c r="R65" s="48"/>
      <c r="U65" s="48"/>
      <c r="X65" s="48"/>
      <c r="AA65" s="48"/>
      <c r="AD65" s="48"/>
      <c r="AG65" s="48"/>
      <c r="AJ65" s="48"/>
      <c r="AM65" s="48"/>
      <c r="AP65" s="48"/>
      <c r="AS65" s="48"/>
      <c r="AV65" s="48"/>
      <c r="AY65" s="48"/>
      <c r="BB65" s="48"/>
      <c r="BE65" s="48"/>
      <c r="BH65" s="48"/>
      <c r="BK65" s="48"/>
      <c r="BN65" s="48"/>
      <c r="BQ65" s="48"/>
      <c r="BT65" s="48"/>
      <c r="BW65" s="48"/>
      <c r="BZ65" s="48"/>
      <c r="CC65" s="48"/>
    </row>
    <row r="66" s="41" customFormat="true" ht="18.75" hidden="false" customHeight="false" outlineLevel="0" collapsed="false">
      <c r="C66" s="48"/>
      <c r="F66" s="48"/>
      <c r="I66" s="48"/>
      <c r="L66" s="48"/>
      <c r="O66" s="48"/>
      <c r="R66" s="48"/>
      <c r="U66" s="48"/>
      <c r="X66" s="48"/>
      <c r="AA66" s="48"/>
      <c r="AD66" s="48"/>
      <c r="AG66" s="48"/>
      <c r="AJ66" s="48"/>
      <c r="AM66" s="48"/>
      <c r="AP66" s="48"/>
      <c r="AS66" s="48"/>
      <c r="AV66" s="48"/>
      <c r="AY66" s="48"/>
      <c r="BB66" s="48"/>
      <c r="BE66" s="48"/>
      <c r="BH66" s="48"/>
      <c r="BK66" s="48"/>
      <c r="BN66" s="48"/>
      <c r="BQ66" s="48"/>
      <c r="BT66" s="48"/>
      <c r="BW66" s="48"/>
      <c r="BZ66" s="48"/>
      <c r="CC66" s="48"/>
    </row>
    <row r="67" s="41" customFormat="true" ht="18.75" hidden="false" customHeight="false" outlineLevel="0" collapsed="false">
      <c r="C67" s="48"/>
      <c r="F67" s="48"/>
      <c r="I67" s="48"/>
      <c r="L67" s="48"/>
      <c r="O67" s="48"/>
      <c r="R67" s="48"/>
      <c r="U67" s="48"/>
      <c r="X67" s="48"/>
      <c r="AA67" s="48"/>
      <c r="AD67" s="48"/>
      <c r="AG67" s="48"/>
      <c r="AJ67" s="48"/>
      <c r="AM67" s="48"/>
      <c r="AP67" s="48"/>
      <c r="AS67" s="48"/>
      <c r="AV67" s="48"/>
      <c r="AY67" s="48"/>
      <c r="BB67" s="48"/>
      <c r="BE67" s="48"/>
      <c r="BH67" s="48"/>
      <c r="BK67" s="48"/>
      <c r="BN67" s="48"/>
      <c r="BQ67" s="48"/>
      <c r="BT67" s="48"/>
      <c r="BW67" s="48"/>
      <c r="BZ67" s="48"/>
      <c r="CC67" s="48"/>
    </row>
    <row r="68" s="41" customFormat="true" ht="18.75" hidden="false" customHeight="false" outlineLevel="0" collapsed="false">
      <c r="C68" s="48"/>
      <c r="F68" s="48"/>
      <c r="I68" s="48"/>
      <c r="L68" s="48"/>
      <c r="O68" s="48"/>
      <c r="R68" s="48"/>
      <c r="U68" s="48"/>
      <c r="X68" s="48"/>
      <c r="AA68" s="48"/>
      <c r="AD68" s="48"/>
      <c r="AG68" s="48"/>
      <c r="AJ68" s="48"/>
      <c r="AM68" s="48"/>
      <c r="AP68" s="48"/>
      <c r="AS68" s="48"/>
      <c r="AV68" s="48"/>
      <c r="AY68" s="48"/>
      <c r="BB68" s="48"/>
      <c r="BE68" s="48"/>
      <c r="BH68" s="48"/>
      <c r="BK68" s="48"/>
      <c r="BN68" s="48"/>
      <c r="BQ68" s="48"/>
      <c r="BT68" s="48"/>
      <c r="BW68" s="48"/>
      <c r="BZ68" s="48"/>
      <c r="CC68" s="48"/>
    </row>
    <row r="69" s="41" customFormat="true" ht="18.75" hidden="false" customHeight="false" outlineLevel="0" collapsed="false">
      <c r="C69" s="48"/>
      <c r="F69" s="48"/>
      <c r="I69" s="48"/>
      <c r="L69" s="48"/>
      <c r="O69" s="48"/>
      <c r="R69" s="48"/>
      <c r="U69" s="48"/>
      <c r="X69" s="48"/>
      <c r="AA69" s="48"/>
      <c r="AD69" s="48"/>
      <c r="AG69" s="48"/>
      <c r="AJ69" s="48"/>
      <c r="AM69" s="48"/>
      <c r="AP69" s="48"/>
      <c r="AS69" s="48"/>
      <c r="AV69" s="48"/>
      <c r="AY69" s="48"/>
      <c r="BB69" s="48"/>
      <c r="BE69" s="48"/>
      <c r="BH69" s="48"/>
      <c r="BK69" s="48"/>
      <c r="BN69" s="48"/>
      <c r="BQ69" s="48"/>
      <c r="BT69" s="48"/>
      <c r="BW69" s="48"/>
      <c r="BZ69" s="48"/>
      <c r="CC69" s="48"/>
    </row>
    <row r="70" s="41" customFormat="true" ht="18.75" hidden="false" customHeight="false" outlineLevel="0" collapsed="false">
      <c r="C70" s="48"/>
      <c r="F70" s="48"/>
      <c r="I70" s="48"/>
      <c r="L70" s="48"/>
      <c r="O70" s="48"/>
      <c r="R70" s="48"/>
      <c r="U70" s="48"/>
      <c r="X70" s="48"/>
      <c r="AA70" s="48"/>
      <c r="AD70" s="48"/>
      <c r="AG70" s="48"/>
      <c r="AJ70" s="48"/>
      <c r="AM70" s="48"/>
      <c r="AP70" s="48"/>
      <c r="AS70" s="48"/>
      <c r="AV70" s="48"/>
      <c r="AY70" s="48"/>
      <c r="BB70" s="48"/>
      <c r="BE70" s="48"/>
      <c r="BH70" s="48"/>
      <c r="BK70" s="48"/>
      <c r="BN70" s="48"/>
      <c r="BQ70" s="48"/>
      <c r="BT70" s="48"/>
      <c r="BW70" s="48"/>
      <c r="BZ70" s="48"/>
      <c r="CC70" s="48"/>
    </row>
    <row r="71" s="41" customFormat="true" ht="18.75" hidden="false" customHeight="false" outlineLevel="0" collapsed="false">
      <c r="C71" s="48"/>
      <c r="F71" s="48"/>
      <c r="I71" s="48"/>
      <c r="L71" s="48"/>
      <c r="O71" s="48"/>
      <c r="R71" s="48"/>
      <c r="U71" s="48"/>
      <c r="X71" s="48"/>
      <c r="AA71" s="48"/>
      <c r="AD71" s="48"/>
      <c r="AG71" s="48"/>
      <c r="AJ71" s="48"/>
      <c r="AM71" s="48"/>
      <c r="AP71" s="48"/>
      <c r="AS71" s="48"/>
      <c r="AV71" s="48"/>
      <c r="AY71" s="48"/>
      <c r="BB71" s="48"/>
      <c r="BE71" s="48"/>
      <c r="BH71" s="48"/>
      <c r="BK71" s="48"/>
      <c r="BN71" s="48"/>
      <c r="BQ71" s="48"/>
      <c r="BT71" s="48"/>
      <c r="BW71" s="48"/>
      <c r="BZ71" s="48"/>
      <c r="CC71" s="48"/>
    </row>
    <row r="72" s="41" customFormat="true" ht="18.75" hidden="false" customHeight="false" outlineLevel="0" collapsed="false">
      <c r="C72" s="48"/>
      <c r="F72" s="48"/>
      <c r="I72" s="48"/>
      <c r="L72" s="48"/>
      <c r="O72" s="48"/>
      <c r="R72" s="48"/>
      <c r="U72" s="48"/>
      <c r="X72" s="48"/>
      <c r="AA72" s="48"/>
      <c r="AD72" s="48"/>
      <c r="AG72" s="48"/>
      <c r="AJ72" s="48"/>
      <c r="AM72" s="48"/>
      <c r="AP72" s="48"/>
      <c r="AS72" s="48"/>
      <c r="AV72" s="48"/>
      <c r="AY72" s="48"/>
      <c r="BB72" s="48"/>
      <c r="BE72" s="48"/>
      <c r="BH72" s="48"/>
      <c r="BK72" s="48"/>
      <c r="BN72" s="48"/>
      <c r="BQ72" s="48"/>
      <c r="BT72" s="48"/>
      <c r="BW72" s="48"/>
      <c r="BZ72" s="48"/>
      <c r="CC72" s="48"/>
    </row>
    <row r="73" s="41" customFormat="true" ht="18.75" hidden="false" customHeight="false" outlineLevel="0" collapsed="false">
      <c r="C73" s="48"/>
      <c r="F73" s="48"/>
      <c r="I73" s="48"/>
      <c r="L73" s="48"/>
      <c r="O73" s="48"/>
      <c r="R73" s="48"/>
      <c r="U73" s="48"/>
      <c r="X73" s="48"/>
      <c r="AA73" s="48"/>
      <c r="AD73" s="48"/>
      <c r="AG73" s="48"/>
      <c r="AJ73" s="48"/>
      <c r="AM73" s="48"/>
      <c r="AP73" s="48"/>
      <c r="AS73" s="48"/>
      <c r="AV73" s="48"/>
      <c r="AY73" s="48"/>
      <c r="BB73" s="48"/>
      <c r="BE73" s="48"/>
      <c r="BH73" s="48"/>
      <c r="BK73" s="48"/>
      <c r="BN73" s="48"/>
      <c r="BQ73" s="48"/>
      <c r="BT73" s="48"/>
      <c r="BW73" s="48"/>
      <c r="BZ73" s="48"/>
      <c r="CC73" s="48"/>
    </row>
    <row r="74" s="41" customFormat="true" ht="18.75" hidden="false" customHeight="false" outlineLevel="0" collapsed="false">
      <c r="C74" s="48"/>
      <c r="F74" s="48"/>
      <c r="I74" s="48"/>
      <c r="L74" s="48"/>
      <c r="O74" s="48"/>
      <c r="R74" s="48"/>
      <c r="U74" s="48"/>
      <c r="X74" s="48"/>
      <c r="AA74" s="48"/>
      <c r="AD74" s="48"/>
      <c r="AG74" s="48"/>
      <c r="AJ74" s="48"/>
      <c r="AM74" s="48"/>
      <c r="AP74" s="48"/>
      <c r="AS74" s="48"/>
      <c r="AV74" s="48"/>
      <c r="AY74" s="48"/>
      <c r="BB74" s="48"/>
      <c r="BE74" s="48"/>
      <c r="BH74" s="48"/>
      <c r="BK74" s="48"/>
      <c r="BN74" s="48"/>
      <c r="BQ74" s="48"/>
      <c r="BT74" s="48"/>
      <c r="BW74" s="48"/>
      <c r="BZ74" s="48"/>
      <c r="CC74" s="48"/>
    </row>
    <row r="75" s="41" customFormat="true" ht="18.75" hidden="false" customHeight="false" outlineLevel="0" collapsed="false">
      <c r="C75" s="48"/>
      <c r="F75" s="48"/>
      <c r="I75" s="48"/>
      <c r="L75" s="48"/>
      <c r="O75" s="48"/>
      <c r="R75" s="48"/>
      <c r="U75" s="48"/>
      <c r="X75" s="48"/>
      <c r="AA75" s="48"/>
      <c r="AD75" s="48"/>
      <c r="AG75" s="48"/>
      <c r="AJ75" s="48"/>
      <c r="AM75" s="48"/>
      <c r="AP75" s="48"/>
      <c r="AS75" s="48"/>
      <c r="AV75" s="48"/>
      <c r="AY75" s="48"/>
      <c r="BB75" s="48"/>
      <c r="BE75" s="48"/>
      <c r="BH75" s="48"/>
      <c r="BK75" s="48"/>
      <c r="BN75" s="48"/>
      <c r="BQ75" s="48"/>
      <c r="BT75" s="48"/>
      <c r="BW75" s="48"/>
      <c r="BZ75" s="48"/>
      <c r="CC75" s="48"/>
    </row>
    <row r="76" s="41" customFormat="true" ht="18.75" hidden="false" customHeight="false" outlineLevel="0" collapsed="false">
      <c r="C76" s="48"/>
      <c r="F76" s="48"/>
      <c r="I76" s="48"/>
      <c r="L76" s="48"/>
      <c r="O76" s="48"/>
      <c r="R76" s="48"/>
      <c r="U76" s="48"/>
      <c r="X76" s="48"/>
      <c r="AA76" s="48"/>
      <c r="AD76" s="48"/>
      <c r="AG76" s="48"/>
      <c r="AJ76" s="48"/>
      <c r="AM76" s="48"/>
      <c r="AP76" s="48"/>
      <c r="AS76" s="48"/>
      <c r="AV76" s="48"/>
      <c r="AY76" s="48"/>
      <c r="BB76" s="48"/>
      <c r="BE76" s="48"/>
      <c r="BH76" s="48"/>
      <c r="BK76" s="48"/>
      <c r="BN76" s="48"/>
      <c r="BQ76" s="48"/>
      <c r="BT76" s="48"/>
      <c r="BW76" s="48"/>
      <c r="BZ76" s="48"/>
      <c r="CC76" s="48"/>
    </row>
    <row r="77" s="41" customFormat="true" ht="18.75" hidden="false" customHeight="false" outlineLevel="0" collapsed="false">
      <c r="C77" s="48"/>
      <c r="F77" s="48"/>
      <c r="I77" s="48"/>
      <c r="L77" s="48"/>
      <c r="O77" s="48"/>
      <c r="R77" s="48"/>
      <c r="U77" s="48"/>
      <c r="X77" s="48"/>
      <c r="AA77" s="48"/>
      <c r="AD77" s="48"/>
      <c r="AG77" s="48"/>
      <c r="AJ77" s="48"/>
      <c r="AM77" s="48"/>
      <c r="AP77" s="48"/>
      <c r="AS77" s="48"/>
      <c r="AV77" s="48"/>
      <c r="AY77" s="48"/>
      <c r="BB77" s="48"/>
      <c r="BE77" s="48"/>
      <c r="BH77" s="48"/>
      <c r="BK77" s="48"/>
      <c r="BN77" s="48"/>
      <c r="BQ77" s="48"/>
      <c r="BT77" s="48"/>
      <c r="BW77" s="48"/>
      <c r="BZ77" s="48"/>
      <c r="CC77" s="48"/>
    </row>
    <row r="78" s="41" customFormat="true" ht="18.75" hidden="false" customHeight="false" outlineLevel="0" collapsed="false">
      <c r="C78" s="48"/>
      <c r="F78" s="48"/>
      <c r="I78" s="48"/>
      <c r="L78" s="48"/>
      <c r="O78" s="48"/>
      <c r="R78" s="48"/>
      <c r="U78" s="48"/>
      <c r="X78" s="48"/>
      <c r="AA78" s="48"/>
      <c r="AD78" s="48"/>
      <c r="AG78" s="48"/>
      <c r="AJ78" s="48"/>
      <c r="AM78" s="48"/>
      <c r="AP78" s="48"/>
      <c r="AS78" s="48"/>
      <c r="AV78" s="48"/>
      <c r="AY78" s="48"/>
      <c r="BB78" s="48"/>
      <c r="BE78" s="48"/>
      <c r="BH78" s="48"/>
      <c r="BK78" s="48"/>
      <c r="BN78" s="48"/>
      <c r="BQ78" s="48"/>
      <c r="BT78" s="48"/>
      <c r="BW78" s="48"/>
      <c r="BZ78" s="48"/>
      <c r="CC78" s="48"/>
    </row>
    <row r="79" s="41" customFormat="true" ht="18.75" hidden="false" customHeight="false" outlineLevel="0" collapsed="false">
      <c r="C79" s="48"/>
      <c r="F79" s="48"/>
      <c r="I79" s="48"/>
      <c r="L79" s="48"/>
      <c r="O79" s="48"/>
      <c r="R79" s="48"/>
      <c r="U79" s="48"/>
      <c r="X79" s="48"/>
      <c r="AA79" s="48"/>
      <c r="AD79" s="48"/>
      <c r="AG79" s="48"/>
      <c r="AJ79" s="48"/>
      <c r="AM79" s="48"/>
      <c r="AP79" s="48"/>
      <c r="AS79" s="48"/>
      <c r="AV79" s="48"/>
      <c r="AY79" s="48"/>
      <c r="BB79" s="48"/>
      <c r="BE79" s="48"/>
      <c r="BH79" s="48"/>
      <c r="BK79" s="48"/>
      <c r="BN79" s="48"/>
      <c r="BQ79" s="48"/>
      <c r="BT79" s="48"/>
      <c r="BW79" s="48"/>
      <c r="BZ79" s="48"/>
      <c r="CC79" s="48"/>
    </row>
    <row r="80" s="49" customFormat="true" ht="18.75" hidden="false" customHeight="false" outlineLevel="0" collapsed="false">
      <c r="C80" s="48"/>
      <c r="F80" s="48"/>
      <c r="I80" s="48"/>
      <c r="L80" s="48"/>
      <c r="O80" s="48"/>
      <c r="R80" s="48"/>
      <c r="U80" s="48"/>
      <c r="X80" s="48"/>
      <c r="AA80" s="48"/>
      <c r="AD80" s="48"/>
      <c r="AG80" s="48"/>
      <c r="AJ80" s="48"/>
      <c r="AM80" s="48"/>
      <c r="AP80" s="48"/>
      <c r="AS80" s="48"/>
      <c r="AV80" s="48"/>
      <c r="AY80" s="48"/>
      <c r="BB80" s="48"/>
      <c r="BE80" s="48"/>
      <c r="BH80" s="48"/>
      <c r="BK80" s="48"/>
      <c r="BN80" s="48"/>
      <c r="BQ80" s="48"/>
      <c r="BT80" s="48"/>
      <c r="BW80" s="48"/>
      <c r="BZ80" s="48"/>
      <c r="CC80" s="48"/>
    </row>
    <row r="81" s="49" customFormat="true" ht="18.75" hidden="false" customHeight="false" outlineLevel="0" collapsed="false">
      <c r="C81" s="48"/>
      <c r="F81" s="48"/>
      <c r="I81" s="48"/>
      <c r="L81" s="48"/>
      <c r="O81" s="48"/>
      <c r="R81" s="48"/>
      <c r="U81" s="48"/>
      <c r="X81" s="48"/>
      <c r="AA81" s="48"/>
      <c r="AD81" s="48"/>
      <c r="AG81" s="48"/>
      <c r="AJ81" s="48"/>
      <c r="AM81" s="48"/>
      <c r="AP81" s="48"/>
      <c r="AS81" s="48"/>
      <c r="AV81" s="48"/>
      <c r="AY81" s="48"/>
      <c r="BB81" s="48"/>
      <c r="BE81" s="48"/>
      <c r="BH81" s="48"/>
      <c r="BK81" s="48"/>
      <c r="BN81" s="48"/>
      <c r="BQ81" s="48"/>
      <c r="BT81" s="48"/>
      <c r="BW81" s="48"/>
      <c r="BZ81" s="48"/>
      <c r="CC81" s="48"/>
    </row>
    <row r="82" s="49" customFormat="true" ht="18.75" hidden="false" customHeight="false" outlineLevel="0" collapsed="false">
      <c r="C82" s="48"/>
      <c r="F82" s="48"/>
      <c r="I82" s="48"/>
      <c r="L82" s="48"/>
      <c r="O82" s="48"/>
      <c r="R82" s="48"/>
      <c r="U82" s="48"/>
      <c r="X82" s="48"/>
      <c r="AA82" s="48"/>
      <c r="AD82" s="48"/>
      <c r="AG82" s="48"/>
      <c r="AJ82" s="48"/>
      <c r="AM82" s="48"/>
      <c r="AP82" s="48"/>
      <c r="AS82" s="48"/>
      <c r="AV82" s="48"/>
      <c r="AY82" s="48"/>
      <c r="BB82" s="48"/>
      <c r="BE82" s="48"/>
      <c r="BH82" s="48"/>
      <c r="BK82" s="48"/>
      <c r="BN82" s="48"/>
      <c r="BQ82" s="48"/>
      <c r="BT82" s="48"/>
      <c r="BW82" s="48"/>
      <c r="BZ82" s="48"/>
      <c r="CC82" s="48"/>
    </row>
    <row r="83" s="49" customFormat="true" ht="18.75" hidden="false" customHeight="false" outlineLevel="0" collapsed="false">
      <c r="C83" s="48"/>
      <c r="F83" s="48"/>
      <c r="I83" s="48"/>
      <c r="L83" s="48"/>
      <c r="O83" s="48"/>
      <c r="R83" s="48"/>
      <c r="U83" s="48"/>
      <c r="X83" s="48"/>
      <c r="AA83" s="48"/>
      <c r="AD83" s="48"/>
      <c r="AG83" s="48"/>
      <c r="AJ83" s="48"/>
      <c r="AM83" s="48"/>
      <c r="AP83" s="48"/>
      <c r="AS83" s="48"/>
      <c r="AV83" s="48"/>
      <c r="AY83" s="48"/>
      <c r="BB83" s="48"/>
      <c r="BE83" s="48"/>
      <c r="BH83" s="48"/>
      <c r="BK83" s="48"/>
      <c r="BN83" s="48"/>
      <c r="BQ83" s="48"/>
      <c r="BT83" s="48"/>
      <c r="BW83" s="48"/>
      <c r="BZ83" s="48"/>
      <c r="CC83" s="48"/>
    </row>
    <row r="84" s="49" customFormat="true" ht="18.75" hidden="false" customHeight="false" outlineLevel="0" collapsed="false">
      <c r="C84" s="48"/>
      <c r="F84" s="48"/>
      <c r="I84" s="48"/>
      <c r="L84" s="48"/>
      <c r="O84" s="48"/>
      <c r="R84" s="48"/>
      <c r="U84" s="48"/>
      <c r="X84" s="48"/>
      <c r="AA84" s="48"/>
      <c r="AD84" s="48"/>
      <c r="AG84" s="48"/>
      <c r="AJ84" s="48"/>
      <c r="AM84" s="48"/>
      <c r="AP84" s="48"/>
      <c r="AS84" s="48"/>
      <c r="AV84" s="48"/>
      <c r="AY84" s="48"/>
      <c r="BB84" s="48"/>
      <c r="BE84" s="48"/>
      <c r="BH84" s="48"/>
      <c r="BK84" s="48"/>
      <c r="BN84" s="48"/>
      <c r="BQ84" s="48"/>
      <c r="BT84" s="48"/>
      <c r="BW84" s="48"/>
      <c r="BZ84" s="48"/>
      <c r="CC84" s="48"/>
    </row>
    <row r="85" s="49" customFormat="true" ht="18.75" hidden="false" customHeight="false" outlineLevel="0" collapsed="false">
      <c r="C85" s="48"/>
      <c r="F85" s="48"/>
      <c r="I85" s="48"/>
      <c r="L85" s="48"/>
      <c r="O85" s="48"/>
      <c r="R85" s="48"/>
      <c r="U85" s="48"/>
      <c r="X85" s="48"/>
      <c r="AA85" s="48"/>
      <c r="AD85" s="48"/>
      <c r="AG85" s="48"/>
      <c r="AJ85" s="48"/>
      <c r="AM85" s="48"/>
      <c r="AP85" s="48"/>
      <c r="AS85" s="48"/>
      <c r="AV85" s="48"/>
      <c r="AY85" s="48"/>
      <c r="BB85" s="48"/>
      <c r="BE85" s="48"/>
      <c r="BH85" s="48"/>
      <c r="BK85" s="48"/>
      <c r="BN85" s="48"/>
      <c r="BQ85" s="48"/>
      <c r="BT85" s="48"/>
      <c r="BW85" s="48"/>
      <c r="BZ85" s="48"/>
      <c r="CC85" s="48"/>
    </row>
    <row r="86" s="49" customFormat="true" ht="18.75" hidden="false" customHeight="false" outlineLevel="0" collapsed="false">
      <c r="C86" s="48"/>
      <c r="F86" s="48"/>
      <c r="I86" s="48"/>
      <c r="L86" s="48"/>
      <c r="O86" s="48"/>
      <c r="R86" s="48"/>
      <c r="U86" s="48"/>
      <c r="X86" s="48"/>
      <c r="AA86" s="48"/>
      <c r="AD86" s="48"/>
      <c r="AG86" s="48"/>
      <c r="AJ86" s="48"/>
      <c r="AM86" s="48"/>
      <c r="AP86" s="48"/>
      <c r="AS86" s="48"/>
      <c r="AV86" s="48"/>
      <c r="AY86" s="48"/>
      <c r="BB86" s="48"/>
      <c r="BE86" s="48"/>
      <c r="BH86" s="48"/>
      <c r="BK86" s="48"/>
      <c r="BN86" s="48"/>
      <c r="BQ86" s="48"/>
      <c r="BT86" s="48"/>
      <c r="BW86" s="48"/>
      <c r="BZ86" s="48"/>
      <c r="CC86" s="48"/>
    </row>
    <row r="87" s="49" customFormat="true" ht="18.75" hidden="false" customHeight="false" outlineLevel="0" collapsed="false">
      <c r="C87" s="48"/>
      <c r="F87" s="48"/>
      <c r="I87" s="48"/>
      <c r="L87" s="48"/>
      <c r="O87" s="48"/>
      <c r="R87" s="48"/>
      <c r="U87" s="48"/>
      <c r="X87" s="48"/>
      <c r="AA87" s="48"/>
      <c r="AD87" s="48"/>
      <c r="AG87" s="48"/>
      <c r="AJ87" s="48"/>
      <c r="AM87" s="48"/>
      <c r="AP87" s="48"/>
      <c r="AS87" s="48"/>
      <c r="AV87" s="48"/>
      <c r="AY87" s="48"/>
      <c r="BB87" s="48"/>
      <c r="BE87" s="48"/>
      <c r="BH87" s="48"/>
      <c r="BK87" s="48"/>
      <c r="BN87" s="48"/>
      <c r="BQ87" s="48"/>
      <c r="BT87" s="48"/>
      <c r="BW87" s="48"/>
      <c r="BZ87" s="48"/>
      <c r="CC87" s="48"/>
    </row>
    <row r="88" s="49" customFormat="true" ht="18.75" hidden="false" customHeight="false" outlineLevel="0" collapsed="false">
      <c r="C88" s="48"/>
      <c r="F88" s="48"/>
      <c r="I88" s="48"/>
      <c r="L88" s="48"/>
      <c r="O88" s="48"/>
      <c r="R88" s="48"/>
      <c r="U88" s="48"/>
      <c r="X88" s="48"/>
      <c r="AA88" s="48"/>
      <c r="AD88" s="48"/>
      <c r="AG88" s="48"/>
      <c r="AJ88" s="48"/>
      <c r="AM88" s="48"/>
      <c r="AP88" s="48"/>
      <c r="AS88" s="48"/>
      <c r="AV88" s="48"/>
      <c r="AY88" s="48"/>
      <c r="BB88" s="48"/>
      <c r="BE88" s="48"/>
      <c r="BH88" s="48"/>
      <c r="BK88" s="48"/>
      <c r="BN88" s="48"/>
      <c r="BQ88" s="48"/>
      <c r="BT88" s="48"/>
      <c r="BW88" s="48"/>
      <c r="BZ88" s="48"/>
      <c r="CC88" s="48"/>
    </row>
    <row r="89" s="49" customFormat="true" ht="18.75" hidden="false" customHeight="false" outlineLevel="0" collapsed="false">
      <c r="C89" s="48"/>
      <c r="F89" s="48"/>
      <c r="I89" s="48"/>
      <c r="L89" s="48"/>
      <c r="O89" s="48"/>
      <c r="R89" s="48"/>
      <c r="U89" s="48"/>
      <c r="X89" s="48"/>
      <c r="AA89" s="48"/>
      <c r="AD89" s="48"/>
      <c r="AG89" s="48"/>
      <c r="AJ89" s="48"/>
      <c r="AM89" s="48"/>
      <c r="AP89" s="48"/>
      <c r="AS89" s="48"/>
      <c r="AV89" s="48"/>
      <c r="AY89" s="48"/>
      <c r="BB89" s="48"/>
      <c r="BE89" s="48"/>
      <c r="BH89" s="48"/>
      <c r="BK89" s="48"/>
      <c r="BN89" s="48"/>
      <c r="BQ89" s="48"/>
      <c r="BT89" s="48"/>
      <c r="BW89" s="48"/>
      <c r="BZ89" s="48"/>
      <c r="CC89" s="48"/>
    </row>
    <row r="90" s="49" customFormat="true" ht="18.75" hidden="false" customHeight="false" outlineLevel="0" collapsed="false">
      <c r="C90" s="48"/>
      <c r="F90" s="48"/>
      <c r="I90" s="48"/>
      <c r="L90" s="48"/>
      <c r="O90" s="48"/>
      <c r="R90" s="48"/>
      <c r="U90" s="48"/>
      <c r="X90" s="48"/>
      <c r="AA90" s="48"/>
      <c r="AD90" s="48"/>
      <c r="AG90" s="48"/>
      <c r="AJ90" s="48"/>
      <c r="AM90" s="48"/>
      <c r="AP90" s="48"/>
      <c r="AS90" s="48"/>
      <c r="AV90" s="48"/>
      <c r="AY90" s="48"/>
      <c r="BB90" s="48"/>
      <c r="BE90" s="48"/>
      <c r="BH90" s="48"/>
      <c r="BK90" s="48"/>
      <c r="BN90" s="48"/>
      <c r="BQ90" s="48"/>
      <c r="BT90" s="48"/>
      <c r="BW90" s="48"/>
      <c r="BZ90" s="48"/>
      <c r="CC90" s="48"/>
    </row>
    <row r="91" s="49" customFormat="true" ht="18.75" hidden="false" customHeight="false" outlineLevel="0" collapsed="false">
      <c r="C91" s="48"/>
      <c r="F91" s="48"/>
      <c r="I91" s="48"/>
      <c r="L91" s="48"/>
      <c r="O91" s="48"/>
      <c r="R91" s="48"/>
      <c r="U91" s="48"/>
      <c r="X91" s="48"/>
      <c r="AA91" s="48"/>
      <c r="AD91" s="48"/>
      <c r="AG91" s="48"/>
      <c r="AJ91" s="48"/>
      <c r="AM91" s="48"/>
      <c r="AP91" s="48"/>
      <c r="AS91" s="48"/>
      <c r="AV91" s="48"/>
      <c r="AY91" s="48"/>
      <c r="BB91" s="48"/>
      <c r="BE91" s="48"/>
      <c r="BH91" s="48"/>
      <c r="BK91" s="48"/>
      <c r="BN91" s="48"/>
      <c r="BQ91" s="48"/>
      <c r="BT91" s="48"/>
      <c r="BW91" s="48"/>
      <c r="BZ91" s="48"/>
      <c r="CC91" s="48"/>
    </row>
    <row r="92" s="49" customFormat="true" ht="18.75" hidden="false" customHeight="false" outlineLevel="0" collapsed="false">
      <c r="C92" s="48"/>
      <c r="F92" s="48"/>
      <c r="I92" s="48"/>
      <c r="L92" s="48"/>
      <c r="O92" s="48"/>
      <c r="R92" s="48"/>
      <c r="U92" s="48"/>
      <c r="X92" s="48"/>
      <c r="AA92" s="48"/>
      <c r="AD92" s="48"/>
      <c r="AG92" s="48"/>
      <c r="AJ92" s="48"/>
      <c r="AM92" s="48"/>
      <c r="AP92" s="48"/>
      <c r="AS92" s="48"/>
      <c r="AV92" s="48"/>
      <c r="AY92" s="48"/>
      <c r="BB92" s="48"/>
      <c r="BE92" s="48"/>
      <c r="BH92" s="48"/>
      <c r="BK92" s="48"/>
      <c r="BN92" s="48"/>
      <c r="BQ92" s="48"/>
      <c r="BT92" s="48"/>
      <c r="BW92" s="48"/>
      <c r="BZ92" s="48"/>
      <c r="CC92" s="48"/>
    </row>
    <row r="93" s="49" customFormat="true" ht="18.75" hidden="false" customHeight="false" outlineLevel="0" collapsed="false">
      <c r="C93" s="48"/>
      <c r="F93" s="48"/>
      <c r="I93" s="48"/>
      <c r="L93" s="48"/>
      <c r="O93" s="48"/>
      <c r="R93" s="48"/>
      <c r="U93" s="48"/>
      <c r="X93" s="48"/>
      <c r="AA93" s="48"/>
      <c r="AD93" s="48"/>
      <c r="AG93" s="48"/>
      <c r="AJ93" s="48"/>
      <c r="AM93" s="48"/>
      <c r="AP93" s="48"/>
      <c r="AS93" s="48"/>
      <c r="AV93" s="48"/>
      <c r="AY93" s="48"/>
      <c r="BB93" s="48"/>
      <c r="BE93" s="48"/>
      <c r="BH93" s="48"/>
      <c r="BK93" s="48"/>
      <c r="BN93" s="48"/>
      <c r="BQ93" s="48"/>
      <c r="BT93" s="48"/>
      <c r="BW93" s="48"/>
      <c r="BZ93" s="48"/>
      <c r="CC93" s="48"/>
    </row>
    <row r="94" s="49" customFormat="true" ht="18.75" hidden="false" customHeight="false" outlineLevel="0" collapsed="false">
      <c r="C94" s="48"/>
      <c r="F94" s="48"/>
      <c r="I94" s="48"/>
      <c r="L94" s="48"/>
      <c r="O94" s="48"/>
      <c r="R94" s="48"/>
      <c r="U94" s="48"/>
      <c r="X94" s="48"/>
      <c r="AA94" s="48"/>
      <c r="AD94" s="48"/>
      <c r="AG94" s="48"/>
      <c r="AJ94" s="48"/>
      <c r="AM94" s="48"/>
      <c r="AP94" s="48"/>
      <c r="AS94" s="48"/>
      <c r="AV94" s="48"/>
      <c r="AY94" s="48"/>
      <c r="BB94" s="48"/>
      <c r="BE94" s="48"/>
      <c r="BH94" s="48"/>
      <c r="BK94" s="48"/>
      <c r="BN94" s="48"/>
      <c r="BQ94" s="48"/>
      <c r="BT94" s="48"/>
      <c r="BW94" s="48"/>
      <c r="BZ94" s="48"/>
      <c r="CC94" s="48"/>
    </row>
    <row r="95" s="49" customFormat="true" ht="18.75" hidden="false" customHeight="false" outlineLevel="0" collapsed="false">
      <c r="C95" s="48"/>
      <c r="F95" s="48"/>
      <c r="I95" s="48"/>
      <c r="L95" s="48"/>
      <c r="O95" s="48"/>
      <c r="R95" s="48"/>
      <c r="U95" s="48"/>
      <c r="X95" s="48"/>
      <c r="AA95" s="48"/>
      <c r="AD95" s="48"/>
      <c r="AG95" s="48"/>
      <c r="AJ95" s="48"/>
      <c r="AM95" s="48"/>
      <c r="AP95" s="48"/>
      <c r="AS95" s="48"/>
      <c r="AV95" s="48"/>
      <c r="AY95" s="48"/>
      <c r="BB95" s="48"/>
      <c r="BE95" s="48"/>
      <c r="BH95" s="48"/>
      <c r="BK95" s="48"/>
      <c r="BN95" s="48"/>
      <c r="BQ95" s="48"/>
      <c r="BT95" s="48"/>
      <c r="BW95" s="48"/>
      <c r="BZ95" s="48"/>
      <c r="CC95" s="48"/>
    </row>
    <row r="96" s="49" customFormat="true" ht="18.75" hidden="false" customHeight="false" outlineLevel="0" collapsed="false">
      <c r="C96" s="48"/>
      <c r="F96" s="48"/>
      <c r="I96" s="48"/>
      <c r="L96" s="48"/>
      <c r="O96" s="48"/>
      <c r="R96" s="48"/>
      <c r="U96" s="48"/>
      <c r="X96" s="48"/>
      <c r="AA96" s="48"/>
      <c r="AD96" s="48"/>
      <c r="AG96" s="48"/>
      <c r="AJ96" s="48"/>
      <c r="AM96" s="48"/>
      <c r="AP96" s="48"/>
      <c r="AS96" s="48"/>
      <c r="AV96" s="48"/>
      <c r="AY96" s="48"/>
      <c r="BB96" s="48"/>
      <c r="BE96" s="48"/>
      <c r="BH96" s="48"/>
      <c r="BK96" s="48"/>
      <c r="BN96" s="48"/>
      <c r="BQ96" s="48"/>
      <c r="BT96" s="48"/>
      <c r="BW96" s="48"/>
      <c r="BZ96" s="48"/>
      <c r="CC96" s="48"/>
    </row>
    <row r="97" s="49" customFormat="true" ht="18.75" hidden="false" customHeight="false" outlineLevel="0" collapsed="false">
      <c r="C97" s="48"/>
      <c r="F97" s="48"/>
      <c r="I97" s="48"/>
      <c r="L97" s="48"/>
      <c r="O97" s="48"/>
      <c r="R97" s="48"/>
      <c r="U97" s="48"/>
      <c r="X97" s="48"/>
      <c r="AA97" s="48"/>
      <c r="AD97" s="48"/>
      <c r="AG97" s="48"/>
      <c r="AJ97" s="48"/>
      <c r="AM97" s="48"/>
      <c r="AP97" s="48"/>
      <c r="AS97" s="48"/>
      <c r="AV97" s="48"/>
      <c r="AY97" s="48"/>
      <c r="BB97" s="48"/>
      <c r="BE97" s="48"/>
      <c r="BH97" s="48"/>
      <c r="BK97" s="48"/>
      <c r="BN97" s="48"/>
      <c r="BQ97" s="48"/>
      <c r="BT97" s="48"/>
      <c r="BW97" s="48"/>
      <c r="BZ97" s="48"/>
      <c r="CC97" s="48"/>
    </row>
    <row r="98" s="49" customFormat="true" ht="18.75" hidden="false" customHeight="false" outlineLevel="0" collapsed="false">
      <c r="C98" s="48"/>
      <c r="F98" s="48"/>
      <c r="I98" s="48"/>
      <c r="L98" s="48"/>
      <c r="O98" s="48"/>
      <c r="R98" s="48"/>
      <c r="U98" s="48"/>
      <c r="X98" s="48"/>
      <c r="AA98" s="48"/>
      <c r="AD98" s="48"/>
      <c r="AG98" s="48"/>
      <c r="AJ98" s="48"/>
      <c r="AM98" s="48"/>
      <c r="AP98" s="48"/>
      <c r="AS98" s="48"/>
      <c r="AV98" s="48"/>
      <c r="AY98" s="48"/>
      <c r="BB98" s="48"/>
      <c r="BE98" s="48"/>
      <c r="BH98" s="48"/>
      <c r="BK98" s="48"/>
      <c r="BN98" s="48"/>
      <c r="BQ98" s="48"/>
      <c r="BT98" s="48"/>
      <c r="BW98" s="48"/>
      <c r="BZ98" s="48"/>
      <c r="CC98" s="48"/>
    </row>
    <row r="99" s="49" customFormat="true" ht="18.75" hidden="false" customHeight="false" outlineLevel="0" collapsed="false">
      <c r="C99" s="48"/>
      <c r="F99" s="48"/>
      <c r="I99" s="48"/>
      <c r="L99" s="48"/>
      <c r="O99" s="48"/>
      <c r="R99" s="48"/>
      <c r="U99" s="48"/>
      <c r="X99" s="48"/>
      <c r="AA99" s="48"/>
      <c r="AD99" s="48"/>
      <c r="AG99" s="48"/>
      <c r="AJ99" s="48"/>
      <c r="AM99" s="48"/>
      <c r="AP99" s="48"/>
      <c r="AS99" s="48"/>
      <c r="AV99" s="48"/>
      <c r="AY99" s="48"/>
      <c r="BB99" s="48"/>
      <c r="BE99" s="48"/>
      <c r="BH99" s="48"/>
      <c r="BK99" s="48"/>
      <c r="BN99" s="48"/>
      <c r="BQ99" s="48"/>
      <c r="BT99" s="48"/>
      <c r="BW99" s="48"/>
      <c r="BZ99" s="48"/>
      <c r="CC99" s="48"/>
    </row>
    <row r="100" s="49" customFormat="true" ht="18.75" hidden="false" customHeight="false" outlineLevel="0" collapsed="false">
      <c r="C100" s="48"/>
      <c r="F100" s="48"/>
      <c r="I100" s="48"/>
      <c r="L100" s="48"/>
      <c r="O100" s="48"/>
      <c r="R100" s="48"/>
      <c r="U100" s="48"/>
      <c r="X100" s="48"/>
      <c r="AA100" s="48"/>
      <c r="AD100" s="48"/>
      <c r="AG100" s="48"/>
      <c r="AJ100" s="48"/>
      <c r="AM100" s="48"/>
      <c r="AP100" s="48"/>
      <c r="AS100" s="48"/>
      <c r="AV100" s="48"/>
      <c r="AY100" s="48"/>
      <c r="BB100" s="48"/>
      <c r="BE100" s="48"/>
      <c r="BH100" s="48"/>
      <c r="BK100" s="48"/>
      <c r="BN100" s="48"/>
      <c r="BQ100" s="48"/>
      <c r="BT100" s="48"/>
      <c r="BW100" s="48"/>
      <c r="BZ100" s="48"/>
      <c r="CC100" s="48"/>
    </row>
    <row r="101" s="49" customFormat="true" ht="18.75" hidden="false" customHeight="false" outlineLevel="0" collapsed="false">
      <c r="C101" s="48"/>
      <c r="F101" s="48"/>
      <c r="I101" s="48"/>
      <c r="L101" s="48"/>
      <c r="O101" s="48"/>
      <c r="R101" s="48"/>
      <c r="U101" s="48"/>
      <c r="X101" s="48"/>
      <c r="AA101" s="48"/>
      <c r="AD101" s="48"/>
      <c r="AG101" s="48"/>
      <c r="AJ101" s="48"/>
      <c r="AM101" s="48"/>
      <c r="AP101" s="48"/>
      <c r="AS101" s="48"/>
      <c r="AV101" s="48"/>
      <c r="AY101" s="48"/>
      <c r="BB101" s="48"/>
      <c r="BE101" s="48"/>
      <c r="BH101" s="48"/>
      <c r="BK101" s="48"/>
      <c r="BN101" s="48"/>
      <c r="BQ101" s="48"/>
      <c r="BT101" s="48"/>
      <c r="BW101" s="48"/>
      <c r="BZ101" s="48"/>
      <c r="CC101" s="48"/>
    </row>
    <row r="102" s="49" customFormat="true" ht="18.75" hidden="false" customHeight="false" outlineLevel="0" collapsed="false">
      <c r="C102" s="48"/>
      <c r="F102" s="48"/>
      <c r="I102" s="48"/>
      <c r="L102" s="48"/>
      <c r="O102" s="48"/>
      <c r="R102" s="48"/>
      <c r="U102" s="48"/>
      <c r="X102" s="48"/>
      <c r="AA102" s="48"/>
      <c r="AD102" s="48"/>
      <c r="AG102" s="48"/>
      <c r="AJ102" s="48"/>
      <c r="AM102" s="48"/>
      <c r="AP102" s="48"/>
      <c r="AS102" s="48"/>
      <c r="AV102" s="48"/>
      <c r="AY102" s="48"/>
      <c r="BB102" s="48"/>
      <c r="BE102" s="48"/>
      <c r="BH102" s="48"/>
      <c r="BK102" s="48"/>
      <c r="BN102" s="48"/>
      <c r="BQ102" s="48"/>
      <c r="BT102" s="48"/>
      <c r="BW102" s="48"/>
      <c r="BZ102" s="48"/>
      <c r="CC102" s="48"/>
    </row>
    <row r="103" s="49" customFormat="true" ht="18.75" hidden="false" customHeight="false" outlineLevel="0" collapsed="false">
      <c r="C103" s="48"/>
      <c r="F103" s="48"/>
      <c r="I103" s="48"/>
      <c r="L103" s="48"/>
      <c r="O103" s="48"/>
      <c r="R103" s="48"/>
      <c r="U103" s="48"/>
      <c r="X103" s="48"/>
      <c r="AA103" s="48"/>
      <c r="AD103" s="48"/>
      <c r="AG103" s="48"/>
      <c r="AJ103" s="48"/>
      <c r="AM103" s="48"/>
      <c r="AP103" s="48"/>
      <c r="AS103" s="48"/>
      <c r="AV103" s="48"/>
      <c r="AY103" s="48"/>
      <c r="BB103" s="48"/>
      <c r="BE103" s="48"/>
      <c r="BH103" s="48"/>
      <c r="BK103" s="48"/>
      <c r="BN103" s="48"/>
      <c r="BQ103" s="48"/>
      <c r="BT103" s="48"/>
      <c r="BW103" s="48"/>
      <c r="BZ103" s="48"/>
      <c r="CC103" s="48"/>
    </row>
    <row r="104" s="49" customFormat="true" ht="18.75" hidden="false" customHeight="false" outlineLevel="0" collapsed="false">
      <c r="C104" s="48"/>
      <c r="F104" s="48"/>
      <c r="I104" s="48"/>
      <c r="L104" s="48"/>
      <c r="O104" s="48"/>
      <c r="R104" s="48"/>
      <c r="U104" s="48"/>
      <c r="X104" s="48"/>
      <c r="AA104" s="48"/>
      <c r="AD104" s="48"/>
      <c r="AG104" s="48"/>
      <c r="AJ104" s="48"/>
      <c r="AM104" s="48"/>
      <c r="AP104" s="48"/>
      <c r="AS104" s="48"/>
      <c r="AV104" s="48"/>
      <c r="AY104" s="48"/>
      <c r="BB104" s="48"/>
      <c r="BE104" s="48"/>
      <c r="BH104" s="48"/>
      <c r="BK104" s="48"/>
      <c r="BN104" s="48"/>
      <c r="BQ104" s="48"/>
      <c r="BT104" s="48"/>
      <c r="BW104" s="48"/>
      <c r="BZ104" s="48"/>
      <c r="CC104" s="48"/>
    </row>
    <row r="105" s="49" customFormat="true" ht="18.75" hidden="false" customHeight="false" outlineLevel="0" collapsed="false">
      <c r="C105" s="48"/>
      <c r="F105" s="48"/>
      <c r="I105" s="48"/>
      <c r="L105" s="48"/>
      <c r="O105" s="48"/>
      <c r="R105" s="48"/>
      <c r="U105" s="48"/>
      <c r="X105" s="48"/>
      <c r="AA105" s="48"/>
      <c r="AD105" s="48"/>
      <c r="AG105" s="48"/>
      <c r="AJ105" s="48"/>
      <c r="AM105" s="48"/>
      <c r="AP105" s="48"/>
      <c r="AS105" s="48"/>
      <c r="AV105" s="48"/>
      <c r="AY105" s="48"/>
      <c r="BB105" s="48"/>
      <c r="BE105" s="48"/>
      <c r="BH105" s="48"/>
      <c r="BK105" s="48"/>
      <c r="BN105" s="48"/>
      <c r="BQ105" s="48"/>
      <c r="BT105" s="48"/>
      <c r="BW105" s="48"/>
      <c r="BZ105" s="48"/>
      <c r="CC105" s="48"/>
    </row>
    <row r="106" s="49" customFormat="true" ht="18.75" hidden="false" customHeight="false" outlineLevel="0" collapsed="false">
      <c r="C106" s="48"/>
      <c r="F106" s="48"/>
      <c r="I106" s="48"/>
      <c r="L106" s="48"/>
      <c r="O106" s="48"/>
      <c r="R106" s="48"/>
      <c r="U106" s="48"/>
      <c r="X106" s="48"/>
      <c r="AA106" s="48"/>
      <c r="AD106" s="48"/>
      <c r="AG106" s="48"/>
      <c r="AJ106" s="48"/>
      <c r="AM106" s="48"/>
      <c r="AP106" s="48"/>
      <c r="AS106" s="48"/>
      <c r="AV106" s="48"/>
      <c r="AY106" s="48"/>
      <c r="BB106" s="48"/>
      <c r="BE106" s="48"/>
      <c r="BH106" s="48"/>
      <c r="BK106" s="48"/>
      <c r="BN106" s="48"/>
      <c r="BQ106" s="48"/>
      <c r="BT106" s="48"/>
      <c r="BW106" s="48"/>
      <c r="BZ106" s="48"/>
      <c r="CC106" s="48"/>
    </row>
    <row r="107" s="49" customFormat="true" ht="18.75" hidden="false" customHeight="false" outlineLevel="0" collapsed="false">
      <c r="C107" s="48"/>
      <c r="F107" s="48"/>
      <c r="I107" s="48"/>
      <c r="L107" s="48"/>
      <c r="O107" s="48"/>
      <c r="R107" s="48"/>
      <c r="U107" s="48"/>
      <c r="X107" s="48"/>
      <c r="AA107" s="48"/>
      <c r="AD107" s="48"/>
      <c r="AG107" s="48"/>
      <c r="AJ107" s="48"/>
      <c r="AM107" s="48"/>
      <c r="AP107" s="48"/>
      <c r="AS107" s="48"/>
      <c r="AV107" s="48"/>
      <c r="AY107" s="48"/>
      <c r="BB107" s="48"/>
      <c r="BE107" s="48"/>
      <c r="BH107" s="48"/>
      <c r="BK107" s="48"/>
      <c r="BN107" s="48"/>
      <c r="BQ107" s="48"/>
      <c r="BT107" s="48"/>
      <c r="BW107" s="48"/>
      <c r="BZ107" s="48"/>
      <c r="CC107" s="48"/>
    </row>
    <row r="108" s="49" customFormat="true" ht="18.75" hidden="false" customHeight="false" outlineLevel="0" collapsed="false">
      <c r="C108" s="48"/>
      <c r="F108" s="48"/>
      <c r="I108" s="48"/>
      <c r="L108" s="48"/>
      <c r="O108" s="48"/>
      <c r="R108" s="48"/>
      <c r="U108" s="48"/>
      <c r="X108" s="48"/>
      <c r="AA108" s="48"/>
      <c r="AD108" s="48"/>
      <c r="AG108" s="48"/>
      <c r="AJ108" s="48"/>
      <c r="AM108" s="48"/>
      <c r="AP108" s="48"/>
      <c r="AS108" s="48"/>
      <c r="AV108" s="48"/>
      <c r="AY108" s="48"/>
      <c r="BB108" s="48"/>
      <c r="BE108" s="48"/>
      <c r="BH108" s="48"/>
      <c r="BK108" s="48"/>
      <c r="BN108" s="48"/>
      <c r="BQ108" s="48"/>
      <c r="BT108" s="48"/>
      <c r="BW108" s="48"/>
      <c r="BZ108" s="48"/>
      <c r="CC108" s="48"/>
    </row>
    <row r="109" s="49" customFormat="true" ht="18.75" hidden="false" customHeight="false" outlineLevel="0" collapsed="false">
      <c r="C109" s="48"/>
      <c r="F109" s="48"/>
      <c r="I109" s="48"/>
      <c r="L109" s="48"/>
      <c r="O109" s="48"/>
      <c r="R109" s="48"/>
      <c r="U109" s="48"/>
      <c r="X109" s="48"/>
      <c r="AA109" s="48"/>
      <c r="AD109" s="48"/>
      <c r="AG109" s="48"/>
      <c r="AJ109" s="48"/>
      <c r="AM109" s="48"/>
      <c r="AP109" s="48"/>
      <c r="AS109" s="48"/>
      <c r="AV109" s="48"/>
      <c r="AY109" s="48"/>
      <c r="BB109" s="48"/>
      <c r="BE109" s="48"/>
      <c r="BH109" s="48"/>
      <c r="BK109" s="48"/>
      <c r="BN109" s="48"/>
      <c r="BQ109" s="48"/>
      <c r="BT109" s="48"/>
      <c r="BW109" s="48"/>
      <c r="BZ109" s="48"/>
      <c r="CC109" s="48"/>
    </row>
    <row r="110" s="49" customFormat="true" ht="18.75" hidden="false" customHeight="false" outlineLevel="0" collapsed="false">
      <c r="C110" s="48"/>
      <c r="F110" s="48"/>
      <c r="I110" s="48"/>
      <c r="L110" s="48"/>
      <c r="O110" s="48"/>
      <c r="R110" s="48"/>
      <c r="U110" s="48"/>
      <c r="X110" s="48"/>
      <c r="AA110" s="48"/>
      <c r="AD110" s="48"/>
      <c r="AG110" s="48"/>
      <c r="AJ110" s="48"/>
      <c r="AM110" s="48"/>
      <c r="AP110" s="48"/>
      <c r="AS110" s="48"/>
      <c r="AV110" s="48"/>
      <c r="AY110" s="48"/>
      <c r="BB110" s="48"/>
      <c r="BE110" s="48"/>
      <c r="BH110" s="48"/>
      <c r="BK110" s="48"/>
      <c r="BN110" s="48"/>
      <c r="BQ110" s="48"/>
      <c r="BT110" s="48"/>
      <c r="BW110" s="48"/>
      <c r="BZ110" s="48"/>
      <c r="CC110" s="48"/>
    </row>
    <row r="111" s="49" customFormat="true" ht="18.75" hidden="false" customHeight="false" outlineLevel="0" collapsed="false">
      <c r="C111" s="48"/>
      <c r="F111" s="48"/>
      <c r="I111" s="48"/>
      <c r="L111" s="48"/>
      <c r="O111" s="48"/>
      <c r="R111" s="48"/>
      <c r="U111" s="48"/>
      <c r="X111" s="48"/>
      <c r="AA111" s="48"/>
      <c r="AD111" s="48"/>
      <c r="AG111" s="48"/>
      <c r="AJ111" s="48"/>
      <c r="AM111" s="48"/>
      <c r="AP111" s="48"/>
      <c r="AS111" s="48"/>
      <c r="AV111" s="48"/>
      <c r="AY111" s="48"/>
      <c r="BB111" s="48"/>
      <c r="BE111" s="48"/>
      <c r="BH111" s="48"/>
      <c r="BK111" s="48"/>
      <c r="BN111" s="48"/>
      <c r="BQ111" s="48"/>
      <c r="BT111" s="48"/>
      <c r="BW111" s="48"/>
      <c r="BZ111" s="48"/>
      <c r="CC111" s="48"/>
    </row>
    <row r="112" s="49" customFormat="true" ht="18.75" hidden="false" customHeight="false" outlineLevel="0" collapsed="false">
      <c r="C112" s="48"/>
      <c r="F112" s="48"/>
      <c r="I112" s="48"/>
      <c r="L112" s="48"/>
      <c r="O112" s="48"/>
      <c r="R112" s="48"/>
      <c r="U112" s="48"/>
      <c r="X112" s="48"/>
      <c r="AA112" s="48"/>
      <c r="AD112" s="48"/>
      <c r="AG112" s="48"/>
      <c r="AJ112" s="48"/>
      <c r="AM112" s="48"/>
      <c r="AP112" s="48"/>
      <c r="AS112" s="48"/>
      <c r="AV112" s="48"/>
      <c r="AY112" s="48"/>
      <c r="BB112" s="48"/>
      <c r="BE112" s="48"/>
      <c r="BH112" s="48"/>
      <c r="BK112" s="48"/>
      <c r="BN112" s="48"/>
      <c r="BQ112" s="48"/>
      <c r="BT112" s="48"/>
      <c r="BW112" s="48"/>
      <c r="BZ112" s="48"/>
      <c r="CC112" s="48"/>
    </row>
    <row r="113" s="49" customFormat="true" ht="18.75" hidden="false" customHeight="false" outlineLevel="0" collapsed="false">
      <c r="C113" s="48"/>
      <c r="F113" s="48"/>
      <c r="I113" s="48"/>
      <c r="L113" s="48"/>
      <c r="O113" s="48"/>
      <c r="R113" s="48"/>
      <c r="U113" s="48"/>
      <c r="X113" s="48"/>
      <c r="AA113" s="48"/>
      <c r="AD113" s="48"/>
      <c r="AG113" s="48"/>
      <c r="AJ113" s="48"/>
      <c r="AM113" s="48"/>
      <c r="AP113" s="48"/>
      <c r="AS113" s="48"/>
      <c r="AV113" s="48"/>
      <c r="AY113" s="48"/>
      <c r="BB113" s="48"/>
      <c r="BE113" s="48"/>
      <c r="BH113" s="48"/>
      <c r="BK113" s="48"/>
      <c r="BN113" s="48"/>
      <c r="BQ113" s="48"/>
      <c r="BT113" s="48"/>
      <c r="BW113" s="48"/>
      <c r="BZ113" s="48"/>
      <c r="CC113" s="48"/>
    </row>
    <row r="114" s="49" customFormat="true" ht="18.75" hidden="false" customHeight="false" outlineLevel="0" collapsed="false">
      <c r="C114" s="48"/>
      <c r="F114" s="48"/>
      <c r="I114" s="48"/>
      <c r="L114" s="48"/>
      <c r="O114" s="48"/>
      <c r="R114" s="48"/>
      <c r="U114" s="48"/>
      <c r="X114" s="48"/>
      <c r="AA114" s="48"/>
      <c r="AD114" s="48"/>
      <c r="AG114" s="48"/>
      <c r="AJ114" s="48"/>
      <c r="AM114" s="48"/>
      <c r="AP114" s="48"/>
      <c r="AS114" s="48"/>
      <c r="AV114" s="48"/>
      <c r="AY114" s="48"/>
      <c r="BB114" s="48"/>
      <c r="BE114" s="48"/>
      <c r="BH114" s="48"/>
      <c r="BK114" s="48"/>
      <c r="BN114" s="48"/>
      <c r="BQ114" s="48"/>
      <c r="BT114" s="48"/>
      <c r="BW114" s="48"/>
      <c r="BZ114" s="48"/>
      <c r="CC114" s="48"/>
    </row>
    <row r="115" s="49" customFormat="true" ht="18.75" hidden="false" customHeight="false" outlineLevel="0" collapsed="false">
      <c r="C115" s="48"/>
      <c r="F115" s="48"/>
      <c r="I115" s="48"/>
      <c r="L115" s="48"/>
      <c r="O115" s="48"/>
      <c r="R115" s="48"/>
      <c r="U115" s="48"/>
      <c r="X115" s="48"/>
      <c r="AA115" s="48"/>
      <c r="AD115" s="48"/>
      <c r="AG115" s="48"/>
      <c r="AJ115" s="48"/>
      <c r="AM115" s="48"/>
      <c r="AP115" s="48"/>
      <c r="AS115" s="48"/>
      <c r="AV115" s="48"/>
      <c r="AY115" s="48"/>
      <c r="BB115" s="48"/>
      <c r="BE115" s="48"/>
      <c r="BH115" s="48"/>
      <c r="BK115" s="48"/>
      <c r="BN115" s="48"/>
      <c r="BQ115" s="48"/>
      <c r="BT115" s="48"/>
      <c r="BW115" s="48"/>
      <c r="BZ115" s="48"/>
      <c r="CC115" s="48"/>
    </row>
    <row r="116" s="49" customFormat="true" ht="18.75" hidden="false" customHeight="false" outlineLevel="0" collapsed="false">
      <c r="C116" s="48"/>
      <c r="F116" s="48"/>
      <c r="I116" s="48"/>
      <c r="L116" s="48"/>
      <c r="O116" s="48"/>
      <c r="R116" s="48"/>
      <c r="U116" s="48"/>
      <c r="X116" s="48"/>
      <c r="AA116" s="48"/>
      <c r="AD116" s="48"/>
      <c r="AG116" s="48"/>
      <c r="AJ116" s="48"/>
      <c r="AM116" s="48"/>
      <c r="AP116" s="48"/>
      <c r="AS116" s="48"/>
      <c r="AV116" s="48"/>
      <c r="AY116" s="48"/>
      <c r="BB116" s="48"/>
      <c r="BE116" s="48"/>
      <c r="BH116" s="48"/>
      <c r="BK116" s="48"/>
      <c r="BN116" s="48"/>
      <c r="BQ116" s="48"/>
      <c r="BT116" s="48"/>
      <c r="BW116" s="48"/>
      <c r="BZ116" s="48"/>
      <c r="CC116" s="48"/>
    </row>
    <row r="117" s="49" customFormat="true" ht="18.75" hidden="false" customHeight="false" outlineLevel="0" collapsed="false">
      <c r="C117" s="48"/>
      <c r="F117" s="48"/>
      <c r="I117" s="48"/>
      <c r="L117" s="48"/>
      <c r="O117" s="48"/>
      <c r="R117" s="48"/>
      <c r="U117" s="48"/>
      <c r="X117" s="48"/>
      <c r="AA117" s="48"/>
      <c r="AD117" s="48"/>
      <c r="AG117" s="48"/>
      <c r="AJ117" s="48"/>
      <c r="AM117" s="48"/>
      <c r="AP117" s="48"/>
      <c r="AS117" s="48"/>
      <c r="AV117" s="48"/>
      <c r="AY117" s="48"/>
      <c r="BB117" s="48"/>
      <c r="BE117" s="48"/>
      <c r="BH117" s="48"/>
      <c r="BK117" s="48"/>
      <c r="BN117" s="48"/>
      <c r="BQ117" s="48"/>
      <c r="BT117" s="48"/>
      <c r="BW117" s="48"/>
      <c r="BZ117" s="48"/>
      <c r="CC117" s="48"/>
    </row>
    <row r="118" s="49" customFormat="true" ht="18.75" hidden="false" customHeight="false" outlineLevel="0" collapsed="false">
      <c r="C118" s="48"/>
      <c r="F118" s="48"/>
      <c r="I118" s="48"/>
      <c r="L118" s="48"/>
      <c r="O118" s="48"/>
      <c r="R118" s="48"/>
      <c r="U118" s="48"/>
      <c r="X118" s="48"/>
      <c r="AA118" s="48"/>
      <c r="AD118" s="48"/>
      <c r="AG118" s="48"/>
      <c r="AJ118" s="48"/>
      <c r="AM118" s="48"/>
      <c r="AP118" s="48"/>
      <c r="AS118" s="48"/>
      <c r="AV118" s="48"/>
      <c r="AY118" s="48"/>
      <c r="BB118" s="48"/>
      <c r="BE118" s="48"/>
      <c r="BH118" s="48"/>
      <c r="BK118" s="48"/>
      <c r="BN118" s="48"/>
      <c r="BQ118" s="48"/>
      <c r="BT118" s="48"/>
      <c r="BW118" s="48"/>
      <c r="BZ118" s="48"/>
      <c r="CC118" s="48"/>
    </row>
    <row r="119" s="49" customFormat="true" ht="18.75" hidden="false" customHeight="false" outlineLevel="0" collapsed="false">
      <c r="C119" s="48"/>
      <c r="F119" s="48"/>
      <c r="I119" s="48"/>
      <c r="L119" s="48"/>
      <c r="O119" s="48"/>
      <c r="R119" s="48"/>
      <c r="U119" s="48"/>
      <c r="X119" s="48"/>
      <c r="AA119" s="48"/>
      <c r="AD119" s="48"/>
      <c r="AG119" s="48"/>
      <c r="AJ119" s="48"/>
      <c r="AM119" s="48"/>
      <c r="AP119" s="48"/>
      <c r="AS119" s="48"/>
      <c r="AV119" s="48"/>
      <c r="AY119" s="48"/>
      <c r="BB119" s="48"/>
      <c r="BE119" s="48"/>
      <c r="BH119" s="48"/>
      <c r="BK119" s="48"/>
      <c r="BN119" s="48"/>
      <c r="BQ119" s="48"/>
      <c r="BT119" s="48"/>
      <c r="BW119" s="48"/>
      <c r="BZ119" s="48"/>
      <c r="CC119" s="48"/>
    </row>
    <row r="120" s="49" customFormat="true" ht="18.75" hidden="false" customHeight="false" outlineLevel="0" collapsed="false">
      <c r="C120" s="48"/>
      <c r="F120" s="48"/>
      <c r="I120" s="48"/>
      <c r="L120" s="48"/>
      <c r="O120" s="48"/>
      <c r="R120" s="48"/>
      <c r="U120" s="48"/>
      <c r="X120" s="48"/>
      <c r="AA120" s="48"/>
      <c r="AD120" s="48"/>
      <c r="AG120" s="48"/>
      <c r="AJ120" s="48"/>
      <c r="AM120" s="48"/>
      <c r="AP120" s="48"/>
      <c r="AS120" s="48"/>
      <c r="AV120" s="48"/>
      <c r="AY120" s="48"/>
      <c r="BB120" s="48"/>
      <c r="BE120" s="48"/>
      <c r="BH120" s="48"/>
      <c r="BK120" s="48"/>
      <c r="BN120" s="48"/>
      <c r="BQ120" s="48"/>
      <c r="BT120" s="48"/>
      <c r="BW120" s="48"/>
      <c r="BZ120" s="48"/>
      <c r="CC120" s="48"/>
    </row>
    <row r="121" s="49" customFormat="true" ht="18.75" hidden="false" customHeight="false" outlineLevel="0" collapsed="false">
      <c r="C121" s="48"/>
      <c r="F121" s="48"/>
      <c r="I121" s="48"/>
      <c r="L121" s="48"/>
      <c r="O121" s="48"/>
      <c r="R121" s="48"/>
      <c r="U121" s="48"/>
      <c r="X121" s="48"/>
      <c r="AA121" s="48"/>
      <c r="AD121" s="48"/>
      <c r="AG121" s="48"/>
      <c r="AJ121" s="48"/>
      <c r="AM121" s="48"/>
      <c r="AP121" s="48"/>
      <c r="AS121" s="48"/>
      <c r="AV121" s="48"/>
      <c r="AY121" s="48"/>
      <c r="BB121" s="48"/>
      <c r="BE121" s="48"/>
      <c r="BH121" s="48"/>
      <c r="BK121" s="48"/>
      <c r="BN121" s="48"/>
      <c r="BQ121" s="48"/>
      <c r="BT121" s="48"/>
      <c r="BW121" s="48"/>
      <c r="BZ121" s="48"/>
      <c r="CC121" s="48"/>
    </row>
    <row r="122" s="49" customFormat="true" ht="18.75" hidden="false" customHeight="false" outlineLevel="0" collapsed="false">
      <c r="C122" s="48"/>
      <c r="F122" s="48"/>
      <c r="I122" s="48"/>
      <c r="L122" s="48"/>
      <c r="O122" s="48"/>
      <c r="R122" s="48"/>
      <c r="U122" s="48"/>
      <c r="X122" s="48"/>
      <c r="AA122" s="48"/>
      <c r="AD122" s="48"/>
      <c r="AG122" s="48"/>
      <c r="AJ122" s="48"/>
      <c r="AM122" s="48"/>
      <c r="AP122" s="48"/>
      <c r="AS122" s="48"/>
      <c r="AV122" s="48"/>
      <c r="AY122" s="48"/>
      <c r="BB122" s="48"/>
      <c r="BE122" s="48"/>
      <c r="BH122" s="48"/>
      <c r="BK122" s="48"/>
      <c r="BN122" s="48"/>
      <c r="BQ122" s="48"/>
      <c r="BT122" s="48"/>
      <c r="BW122" s="48"/>
      <c r="BZ122" s="48"/>
      <c r="CC122" s="48"/>
    </row>
    <row r="123" s="49" customFormat="true" ht="18.75" hidden="false" customHeight="false" outlineLevel="0" collapsed="false">
      <c r="C123" s="48"/>
      <c r="F123" s="48"/>
      <c r="I123" s="48"/>
      <c r="L123" s="48"/>
      <c r="O123" s="48"/>
      <c r="R123" s="48"/>
      <c r="U123" s="48"/>
      <c r="X123" s="48"/>
      <c r="AA123" s="48"/>
      <c r="AD123" s="48"/>
      <c r="AG123" s="48"/>
      <c r="AJ123" s="48"/>
      <c r="AM123" s="48"/>
      <c r="AP123" s="48"/>
      <c r="AS123" s="48"/>
      <c r="AV123" s="48"/>
      <c r="AY123" s="48"/>
      <c r="BB123" s="48"/>
      <c r="BE123" s="48"/>
      <c r="BH123" s="48"/>
      <c r="BK123" s="48"/>
      <c r="BN123" s="48"/>
      <c r="BQ123" s="48"/>
      <c r="BT123" s="48"/>
      <c r="BW123" s="48"/>
      <c r="BZ123" s="48"/>
      <c r="CC123" s="48"/>
    </row>
    <row r="124" s="49" customFormat="true" ht="18.75" hidden="false" customHeight="false" outlineLevel="0" collapsed="false">
      <c r="C124" s="48"/>
      <c r="F124" s="48"/>
      <c r="I124" s="48"/>
      <c r="L124" s="48"/>
      <c r="O124" s="48"/>
      <c r="R124" s="48"/>
      <c r="U124" s="48"/>
      <c r="X124" s="48"/>
      <c r="AA124" s="48"/>
      <c r="AD124" s="48"/>
      <c r="AG124" s="48"/>
      <c r="AJ124" s="48"/>
      <c r="AM124" s="48"/>
      <c r="AP124" s="48"/>
      <c r="AS124" s="48"/>
      <c r="AV124" s="48"/>
      <c r="AY124" s="48"/>
      <c r="BB124" s="48"/>
      <c r="BE124" s="48"/>
      <c r="BH124" s="48"/>
      <c r="BK124" s="48"/>
      <c r="BN124" s="48"/>
      <c r="BQ124" s="48"/>
      <c r="BT124" s="48"/>
      <c r="BW124" s="48"/>
      <c r="BZ124" s="48"/>
      <c r="CC124" s="48"/>
    </row>
    <row r="125" s="49" customFormat="true" ht="18.75" hidden="false" customHeight="false" outlineLevel="0" collapsed="false">
      <c r="C125" s="48"/>
      <c r="F125" s="48"/>
      <c r="I125" s="48"/>
      <c r="L125" s="48"/>
      <c r="O125" s="48"/>
      <c r="R125" s="48"/>
      <c r="U125" s="48"/>
      <c r="X125" s="48"/>
      <c r="AA125" s="48"/>
      <c r="AD125" s="48"/>
      <c r="AG125" s="48"/>
      <c r="AJ125" s="48"/>
      <c r="AM125" s="48"/>
      <c r="AP125" s="48"/>
      <c r="AS125" s="48"/>
      <c r="AV125" s="48"/>
      <c r="AY125" s="48"/>
      <c r="BB125" s="48"/>
      <c r="BE125" s="48"/>
      <c r="BH125" s="48"/>
      <c r="BK125" s="48"/>
      <c r="BN125" s="48"/>
      <c r="BQ125" s="48"/>
      <c r="BT125" s="48"/>
      <c r="BW125" s="48"/>
      <c r="BZ125" s="48"/>
      <c r="CC125" s="48"/>
    </row>
    <row r="126" s="49" customFormat="true" ht="18.75" hidden="false" customHeight="false" outlineLevel="0" collapsed="false">
      <c r="C126" s="48"/>
      <c r="F126" s="48"/>
      <c r="I126" s="48"/>
      <c r="L126" s="48"/>
      <c r="O126" s="48"/>
      <c r="R126" s="48"/>
      <c r="U126" s="48"/>
      <c r="X126" s="48"/>
      <c r="AA126" s="48"/>
      <c r="AD126" s="48"/>
      <c r="AG126" s="48"/>
      <c r="AJ126" s="48"/>
      <c r="AM126" s="48"/>
      <c r="AP126" s="48"/>
      <c r="AS126" s="48"/>
      <c r="AV126" s="48"/>
      <c r="AY126" s="48"/>
      <c r="BB126" s="48"/>
      <c r="BE126" s="48"/>
      <c r="BH126" s="48"/>
      <c r="BK126" s="48"/>
      <c r="BN126" s="48"/>
      <c r="BQ126" s="48"/>
      <c r="BT126" s="48"/>
      <c r="BW126" s="48"/>
      <c r="BZ126" s="48"/>
      <c r="CC126" s="48"/>
    </row>
    <row r="127" s="49" customFormat="true" ht="18.75" hidden="false" customHeight="false" outlineLevel="0" collapsed="false">
      <c r="C127" s="48"/>
      <c r="F127" s="48"/>
      <c r="I127" s="48"/>
      <c r="L127" s="48"/>
      <c r="O127" s="48"/>
      <c r="R127" s="48"/>
      <c r="U127" s="48"/>
      <c r="X127" s="48"/>
      <c r="AA127" s="48"/>
      <c r="AD127" s="48"/>
      <c r="AG127" s="48"/>
      <c r="AJ127" s="48"/>
      <c r="AM127" s="48"/>
      <c r="AP127" s="48"/>
      <c r="AS127" s="48"/>
      <c r="AV127" s="48"/>
      <c r="AY127" s="48"/>
      <c r="BB127" s="48"/>
      <c r="BE127" s="48"/>
      <c r="BH127" s="48"/>
      <c r="BK127" s="48"/>
      <c r="BN127" s="48"/>
      <c r="BQ127" s="48"/>
      <c r="BT127" s="48"/>
      <c r="BW127" s="48"/>
      <c r="BZ127" s="48"/>
      <c r="CC127" s="48"/>
    </row>
    <row r="128" s="49" customFormat="true" ht="18.75" hidden="false" customHeight="false" outlineLevel="0" collapsed="false">
      <c r="C128" s="48"/>
      <c r="F128" s="48"/>
      <c r="I128" s="48"/>
      <c r="L128" s="48"/>
      <c r="O128" s="48"/>
      <c r="R128" s="48"/>
      <c r="U128" s="48"/>
      <c r="X128" s="48"/>
      <c r="AA128" s="48"/>
      <c r="AD128" s="48"/>
      <c r="AG128" s="48"/>
      <c r="AJ128" s="48"/>
      <c r="AM128" s="48"/>
      <c r="AP128" s="48"/>
      <c r="AS128" s="48"/>
      <c r="AV128" s="48"/>
      <c r="AY128" s="48"/>
      <c r="BB128" s="48"/>
      <c r="BE128" s="48"/>
      <c r="BH128" s="48"/>
      <c r="BK128" s="48"/>
      <c r="BN128" s="48"/>
      <c r="BQ128" s="48"/>
      <c r="BT128" s="48"/>
      <c r="BW128" s="48"/>
      <c r="BZ128" s="48"/>
      <c r="CC128" s="48"/>
    </row>
    <row r="129" s="49" customFormat="true" ht="18.75" hidden="false" customHeight="false" outlineLevel="0" collapsed="false">
      <c r="C129" s="48"/>
      <c r="F129" s="48"/>
      <c r="I129" s="48"/>
      <c r="L129" s="48"/>
      <c r="O129" s="48"/>
      <c r="R129" s="48"/>
      <c r="U129" s="48"/>
      <c r="X129" s="48"/>
      <c r="AA129" s="48"/>
      <c r="AD129" s="48"/>
      <c r="AG129" s="48"/>
      <c r="AJ129" s="48"/>
      <c r="AM129" s="48"/>
      <c r="AP129" s="48"/>
      <c r="AS129" s="48"/>
      <c r="AV129" s="48"/>
      <c r="AY129" s="48"/>
      <c r="BB129" s="48"/>
      <c r="BE129" s="48"/>
      <c r="BH129" s="48"/>
      <c r="BK129" s="48"/>
      <c r="BN129" s="48"/>
      <c r="BQ129" s="48"/>
      <c r="BT129" s="48"/>
      <c r="BW129" s="48"/>
      <c r="BZ129" s="48"/>
      <c r="CC129" s="48"/>
    </row>
    <row r="130" s="49" customFormat="true" ht="18.75" hidden="false" customHeight="false" outlineLevel="0" collapsed="false">
      <c r="C130" s="48"/>
      <c r="F130" s="48"/>
      <c r="I130" s="48"/>
      <c r="L130" s="48"/>
      <c r="O130" s="48"/>
      <c r="R130" s="48"/>
      <c r="U130" s="48"/>
      <c r="X130" s="48"/>
      <c r="AA130" s="48"/>
      <c r="AD130" s="48"/>
      <c r="AG130" s="48"/>
      <c r="AJ130" s="48"/>
      <c r="AM130" s="48"/>
      <c r="AP130" s="48"/>
      <c r="AS130" s="48"/>
      <c r="AV130" s="48"/>
      <c r="AY130" s="48"/>
      <c r="BB130" s="48"/>
      <c r="BE130" s="48"/>
      <c r="BH130" s="48"/>
      <c r="BK130" s="48"/>
      <c r="BN130" s="48"/>
      <c r="BQ130" s="48"/>
      <c r="BT130" s="48"/>
      <c r="BW130" s="48"/>
      <c r="BZ130" s="48"/>
      <c r="CC130" s="48"/>
    </row>
    <row r="131" s="49" customFormat="true" ht="18.75" hidden="false" customHeight="false" outlineLevel="0" collapsed="false">
      <c r="C131" s="48"/>
      <c r="F131" s="48"/>
      <c r="I131" s="48"/>
      <c r="L131" s="48"/>
      <c r="O131" s="48"/>
      <c r="R131" s="48"/>
      <c r="U131" s="48"/>
      <c r="X131" s="48"/>
      <c r="AA131" s="48"/>
      <c r="AD131" s="48"/>
      <c r="AG131" s="48"/>
      <c r="AJ131" s="48"/>
      <c r="AM131" s="48"/>
      <c r="AP131" s="48"/>
      <c r="AS131" s="48"/>
      <c r="AV131" s="48"/>
      <c r="AY131" s="48"/>
      <c r="BB131" s="48"/>
      <c r="BE131" s="48"/>
      <c r="BH131" s="48"/>
      <c r="BK131" s="48"/>
      <c r="BN131" s="48"/>
      <c r="BQ131" s="48"/>
      <c r="BT131" s="48"/>
      <c r="BW131" s="48"/>
      <c r="BZ131" s="48"/>
      <c r="CC131" s="48"/>
    </row>
    <row r="132" s="49" customFormat="true" ht="18.75" hidden="false" customHeight="false" outlineLevel="0" collapsed="false">
      <c r="C132" s="48"/>
      <c r="F132" s="48"/>
      <c r="I132" s="48"/>
      <c r="L132" s="48"/>
      <c r="O132" s="48"/>
      <c r="R132" s="48"/>
      <c r="U132" s="48"/>
      <c r="X132" s="48"/>
      <c r="AA132" s="48"/>
      <c r="AD132" s="48"/>
      <c r="AG132" s="48"/>
      <c r="AJ132" s="48"/>
      <c r="AM132" s="48"/>
      <c r="AP132" s="48"/>
      <c r="AS132" s="48"/>
      <c r="AV132" s="48"/>
      <c r="AY132" s="48"/>
      <c r="BB132" s="48"/>
      <c r="BE132" s="48"/>
      <c r="BH132" s="48"/>
      <c r="BK132" s="48"/>
      <c r="BN132" s="48"/>
      <c r="BQ132" s="48"/>
      <c r="BT132" s="48"/>
      <c r="BW132" s="48"/>
      <c r="BZ132" s="48"/>
      <c r="CC132" s="48"/>
    </row>
    <row r="133" s="49" customFormat="true" ht="18.75" hidden="false" customHeight="false" outlineLevel="0" collapsed="false">
      <c r="C133" s="48"/>
      <c r="F133" s="48"/>
      <c r="I133" s="48"/>
      <c r="L133" s="48"/>
      <c r="O133" s="48"/>
      <c r="R133" s="48"/>
      <c r="U133" s="48"/>
      <c r="X133" s="48"/>
      <c r="AA133" s="48"/>
      <c r="AD133" s="48"/>
      <c r="AG133" s="48"/>
      <c r="AJ133" s="48"/>
      <c r="AM133" s="48"/>
      <c r="AP133" s="48"/>
      <c r="AS133" s="48"/>
      <c r="AV133" s="48"/>
      <c r="AY133" s="48"/>
      <c r="BB133" s="48"/>
      <c r="BE133" s="48"/>
      <c r="BH133" s="48"/>
      <c r="BK133" s="48"/>
      <c r="BN133" s="48"/>
      <c r="BQ133" s="48"/>
      <c r="BT133" s="48"/>
      <c r="BW133" s="48"/>
      <c r="BZ133" s="48"/>
      <c r="CC133" s="48"/>
    </row>
    <row r="134" s="49" customFormat="true" ht="18.75" hidden="false" customHeight="false" outlineLevel="0" collapsed="false">
      <c r="C134" s="48"/>
      <c r="F134" s="48"/>
      <c r="I134" s="48"/>
      <c r="L134" s="48"/>
      <c r="O134" s="48"/>
      <c r="R134" s="48"/>
      <c r="U134" s="48"/>
      <c r="X134" s="48"/>
      <c r="AA134" s="48"/>
      <c r="AD134" s="48"/>
      <c r="AG134" s="48"/>
      <c r="AJ134" s="48"/>
      <c r="AM134" s="48"/>
      <c r="AP134" s="48"/>
      <c r="AS134" s="48"/>
      <c r="AV134" s="48"/>
      <c r="AY134" s="48"/>
      <c r="BB134" s="48"/>
      <c r="BE134" s="48"/>
      <c r="BH134" s="48"/>
      <c r="BK134" s="48"/>
      <c r="BN134" s="48"/>
      <c r="BQ134" s="48"/>
      <c r="BT134" s="48"/>
      <c r="BW134" s="48"/>
      <c r="BZ134" s="48"/>
      <c r="CC134" s="48"/>
    </row>
    <row r="135" s="49" customFormat="true" ht="18.75" hidden="false" customHeight="false" outlineLevel="0" collapsed="false">
      <c r="C135" s="48"/>
      <c r="F135" s="48"/>
      <c r="I135" s="48"/>
      <c r="L135" s="48"/>
      <c r="O135" s="48"/>
      <c r="R135" s="48"/>
      <c r="U135" s="48"/>
      <c r="X135" s="48"/>
      <c r="AA135" s="48"/>
      <c r="AD135" s="48"/>
      <c r="AG135" s="48"/>
      <c r="AJ135" s="48"/>
      <c r="AM135" s="48"/>
      <c r="AP135" s="48"/>
      <c r="AS135" s="48"/>
      <c r="AV135" s="48"/>
      <c r="AY135" s="48"/>
      <c r="BB135" s="48"/>
      <c r="BE135" s="48"/>
      <c r="BH135" s="48"/>
      <c r="BK135" s="48"/>
      <c r="BN135" s="48"/>
      <c r="BQ135" s="48"/>
      <c r="BT135" s="48"/>
      <c r="BW135" s="48"/>
      <c r="BZ135" s="48"/>
      <c r="CC135" s="48"/>
    </row>
    <row r="136" s="49" customFormat="true" ht="18.75" hidden="false" customHeight="false" outlineLevel="0" collapsed="false">
      <c r="C136" s="48"/>
      <c r="F136" s="48"/>
      <c r="I136" s="48"/>
      <c r="L136" s="48"/>
      <c r="O136" s="48"/>
      <c r="R136" s="48"/>
      <c r="U136" s="48"/>
      <c r="X136" s="48"/>
      <c r="AA136" s="48"/>
      <c r="AD136" s="48"/>
      <c r="AG136" s="48"/>
      <c r="AJ136" s="48"/>
      <c r="AM136" s="48"/>
      <c r="AP136" s="48"/>
      <c r="AS136" s="48"/>
      <c r="AV136" s="48"/>
      <c r="AY136" s="48"/>
      <c r="BB136" s="48"/>
      <c r="BE136" s="48"/>
      <c r="BH136" s="48"/>
      <c r="BK136" s="48"/>
      <c r="BN136" s="48"/>
      <c r="BQ136" s="48"/>
      <c r="BT136" s="48"/>
      <c r="BW136" s="48"/>
      <c r="BZ136" s="48"/>
      <c r="CC136" s="48"/>
    </row>
    <row r="137" s="49" customFormat="true" ht="18.75" hidden="false" customHeight="false" outlineLevel="0" collapsed="false">
      <c r="C137" s="48"/>
      <c r="F137" s="48"/>
      <c r="I137" s="48"/>
      <c r="L137" s="48"/>
      <c r="O137" s="48"/>
      <c r="R137" s="48"/>
      <c r="U137" s="48"/>
      <c r="X137" s="48"/>
      <c r="AA137" s="48"/>
      <c r="AD137" s="48"/>
      <c r="AG137" s="48"/>
      <c r="AJ137" s="48"/>
      <c r="AM137" s="48"/>
      <c r="AP137" s="48"/>
      <c r="AS137" s="48"/>
      <c r="AV137" s="48"/>
      <c r="AY137" s="48"/>
      <c r="BB137" s="48"/>
      <c r="BE137" s="48"/>
      <c r="BH137" s="48"/>
      <c r="BK137" s="48"/>
      <c r="BN137" s="48"/>
      <c r="BQ137" s="48"/>
      <c r="BT137" s="48"/>
      <c r="BW137" s="48"/>
      <c r="BZ137" s="48"/>
      <c r="CC137" s="48"/>
    </row>
    <row r="138" s="49" customFormat="true" ht="18.75" hidden="false" customHeight="false" outlineLevel="0" collapsed="false">
      <c r="C138" s="48"/>
      <c r="F138" s="48"/>
      <c r="I138" s="48"/>
      <c r="L138" s="48"/>
      <c r="O138" s="48"/>
      <c r="R138" s="48"/>
      <c r="U138" s="48"/>
      <c r="X138" s="48"/>
      <c r="AA138" s="48"/>
      <c r="AD138" s="48"/>
      <c r="AG138" s="48"/>
      <c r="AJ138" s="48"/>
      <c r="AM138" s="48"/>
      <c r="AP138" s="48"/>
      <c r="AS138" s="48"/>
      <c r="AV138" s="48"/>
      <c r="AY138" s="48"/>
      <c r="BB138" s="48"/>
      <c r="BE138" s="48"/>
      <c r="BH138" s="48"/>
      <c r="BK138" s="48"/>
      <c r="BN138" s="48"/>
      <c r="BQ138" s="48"/>
      <c r="BT138" s="48"/>
      <c r="BW138" s="48"/>
      <c r="BZ138" s="48"/>
      <c r="CC138" s="48"/>
    </row>
    <row r="139" s="49" customFormat="true" ht="18.75" hidden="false" customHeight="false" outlineLevel="0" collapsed="false">
      <c r="C139" s="48"/>
      <c r="F139" s="48"/>
      <c r="I139" s="48"/>
      <c r="L139" s="48"/>
      <c r="O139" s="48"/>
      <c r="R139" s="48"/>
      <c r="U139" s="48"/>
      <c r="X139" s="48"/>
      <c r="AA139" s="48"/>
      <c r="AD139" s="48"/>
      <c r="AG139" s="48"/>
      <c r="AJ139" s="48"/>
      <c r="AM139" s="48"/>
      <c r="AP139" s="48"/>
      <c r="AS139" s="48"/>
      <c r="AV139" s="48"/>
      <c r="AY139" s="48"/>
      <c r="BB139" s="48"/>
      <c r="BE139" s="48"/>
      <c r="BH139" s="48"/>
      <c r="BK139" s="48"/>
      <c r="BN139" s="48"/>
      <c r="BQ139" s="48"/>
      <c r="BT139" s="48"/>
      <c r="BW139" s="48"/>
      <c r="BZ139" s="48"/>
      <c r="CC139" s="48"/>
    </row>
    <row r="140" s="49" customFormat="true" ht="18.75" hidden="false" customHeight="false" outlineLevel="0" collapsed="false">
      <c r="C140" s="48"/>
      <c r="F140" s="48"/>
      <c r="I140" s="48"/>
      <c r="L140" s="48"/>
      <c r="O140" s="48"/>
      <c r="R140" s="48"/>
      <c r="U140" s="48"/>
      <c r="X140" s="48"/>
      <c r="AA140" s="48"/>
      <c r="AD140" s="48"/>
      <c r="AG140" s="48"/>
      <c r="AJ140" s="48"/>
      <c r="AM140" s="48"/>
      <c r="AP140" s="48"/>
      <c r="AS140" s="48"/>
      <c r="AV140" s="48"/>
      <c r="AY140" s="48"/>
      <c r="BB140" s="48"/>
      <c r="BE140" s="48"/>
      <c r="BH140" s="48"/>
      <c r="BK140" s="48"/>
      <c r="BN140" s="48"/>
      <c r="BQ140" s="48"/>
      <c r="BT140" s="48"/>
      <c r="BW140" s="48"/>
      <c r="BZ140" s="48"/>
      <c r="CC140" s="48"/>
    </row>
    <row r="141" s="49" customFormat="true" ht="18.75" hidden="false" customHeight="false" outlineLevel="0" collapsed="false">
      <c r="C141" s="48"/>
      <c r="F141" s="48"/>
      <c r="I141" s="48"/>
      <c r="L141" s="48"/>
      <c r="O141" s="48"/>
      <c r="R141" s="48"/>
      <c r="U141" s="48"/>
      <c r="X141" s="48"/>
      <c r="AA141" s="48"/>
      <c r="AD141" s="48"/>
      <c r="AG141" s="48"/>
      <c r="AJ141" s="48"/>
      <c r="AM141" s="48"/>
      <c r="AP141" s="48"/>
      <c r="AS141" s="48"/>
      <c r="AV141" s="48"/>
      <c r="AY141" s="48"/>
      <c r="BB141" s="48"/>
      <c r="BE141" s="48"/>
      <c r="BH141" s="48"/>
      <c r="BK141" s="48"/>
      <c r="BN141" s="48"/>
      <c r="BQ141" s="48"/>
      <c r="BT141" s="48"/>
      <c r="BW141" s="48"/>
      <c r="BZ141" s="48"/>
      <c r="CC141" s="48"/>
    </row>
    <row r="142" s="49" customFormat="true" ht="18.75" hidden="false" customHeight="false" outlineLevel="0" collapsed="false">
      <c r="C142" s="48"/>
      <c r="F142" s="48"/>
      <c r="I142" s="48"/>
      <c r="L142" s="48"/>
      <c r="O142" s="48"/>
      <c r="R142" s="48"/>
      <c r="U142" s="48"/>
      <c r="X142" s="48"/>
      <c r="AA142" s="48"/>
      <c r="AD142" s="48"/>
      <c r="AG142" s="48"/>
      <c r="AJ142" s="48"/>
      <c r="AM142" s="48"/>
      <c r="AP142" s="48"/>
      <c r="AS142" s="48"/>
      <c r="AV142" s="48"/>
      <c r="AY142" s="48"/>
      <c r="BB142" s="48"/>
      <c r="BE142" s="48"/>
      <c r="BH142" s="48"/>
      <c r="BK142" s="48"/>
      <c r="BN142" s="48"/>
      <c r="BQ142" s="48"/>
      <c r="BT142" s="48"/>
      <c r="BW142" s="48"/>
      <c r="BZ142" s="48"/>
      <c r="CC142" s="48"/>
    </row>
    <row r="143" s="49" customFormat="true" ht="18.75" hidden="false" customHeight="false" outlineLevel="0" collapsed="false">
      <c r="C143" s="48"/>
      <c r="F143" s="48"/>
      <c r="I143" s="48"/>
      <c r="L143" s="48"/>
      <c r="O143" s="48"/>
      <c r="R143" s="48"/>
      <c r="U143" s="48"/>
      <c r="X143" s="48"/>
      <c r="AA143" s="48"/>
      <c r="AD143" s="48"/>
      <c r="AG143" s="48"/>
      <c r="AJ143" s="48"/>
      <c r="AM143" s="48"/>
      <c r="AP143" s="48"/>
      <c r="AS143" s="48"/>
      <c r="AV143" s="48"/>
      <c r="AY143" s="48"/>
      <c r="BB143" s="48"/>
      <c r="BE143" s="48"/>
      <c r="BH143" s="48"/>
      <c r="BK143" s="48"/>
      <c r="BN143" s="48"/>
      <c r="BQ143" s="48"/>
      <c r="BT143" s="48"/>
      <c r="BW143" s="48"/>
      <c r="BZ143" s="48"/>
      <c r="CC143" s="48"/>
    </row>
    <row r="144" s="49" customFormat="true" ht="18.75" hidden="false" customHeight="false" outlineLevel="0" collapsed="false">
      <c r="C144" s="48"/>
      <c r="F144" s="48"/>
      <c r="I144" s="48"/>
      <c r="L144" s="48"/>
      <c r="O144" s="48"/>
      <c r="R144" s="48"/>
      <c r="U144" s="48"/>
      <c r="X144" s="48"/>
      <c r="AA144" s="48"/>
      <c r="AD144" s="48"/>
      <c r="AG144" s="48"/>
      <c r="AJ144" s="48"/>
      <c r="AM144" s="48"/>
      <c r="AP144" s="48"/>
      <c r="AS144" s="48"/>
      <c r="AV144" s="48"/>
      <c r="AY144" s="48"/>
      <c r="BB144" s="48"/>
      <c r="BE144" s="48"/>
      <c r="BH144" s="48"/>
      <c r="BK144" s="48"/>
      <c r="BN144" s="48"/>
      <c r="BQ144" s="48"/>
      <c r="BT144" s="48"/>
      <c r="BW144" s="48"/>
      <c r="BZ144" s="48"/>
      <c r="CC144" s="48"/>
    </row>
    <row r="145" s="49" customFormat="true" ht="18.75" hidden="false" customHeight="false" outlineLevel="0" collapsed="false">
      <c r="C145" s="48"/>
      <c r="F145" s="48"/>
      <c r="I145" s="48"/>
      <c r="L145" s="48"/>
      <c r="O145" s="48"/>
      <c r="R145" s="48"/>
      <c r="U145" s="48"/>
      <c r="X145" s="48"/>
      <c r="AA145" s="48"/>
      <c r="AD145" s="48"/>
      <c r="AG145" s="48"/>
      <c r="AJ145" s="48"/>
      <c r="AM145" s="48"/>
      <c r="AP145" s="48"/>
      <c r="AS145" s="48"/>
      <c r="AV145" s="48"/>
      <c r="AY145" s="48"/>
      <c r="BB145" s="48"/>
      <c r="BE145" s="48"/>
      <c r="BH145" s="48"/>
      <c r="BK145" s="48"/>
      <c r="BN145" s="48"/>
      <c r="BQ145" s="48"/>
      <c r="BT145" s="48"/>
      <c r="BW145" s="48"/>
      <c r="BZ145" s="48"/>
      <c r="CC145" s="48"/>
    </row>
    <row r="146" s="49" customFormat="true" ht="18.75" hidden="false" customHeight="false" outlineLevel="0" collapsed="false">
      <c r="C146" s="48"/>
      <c r="F146" s="48"/>
      <c r="I146" s="48"/>
      <c r="L146" s="48"/>
      <c r="O146" s="48"/>
      <c r="R146" s="48"/>
      <c r="U146" s="48"/>
      <c r="X146" s="48"/>
      <c r="AA146" s="48"/>
      <c r="AD146" s="48"/>
      <c r="AG146" s="48"/>
      <c r="AJ146" s="48"/>
      <c r="AM146" s="48"/>
      <c r="AP146" s="48"/>
      <c r="AS146" s="48"/>
      <c r="AV146" s="48"/>
      <c r="AY146" s="48"/>
      <c r="BB146" s="48"/>
      <c r="BE146" s="48"/>
      <c r="BH146" s="48"/>
      <c r="BK146" s="48"/>
      <c r="BN146" s="48"/>
      <c r="BQ146" s="48"/>
      <c r="BT146" s="48"/>
      <c r="BW146" s="48"/>
      <c r="BZ146" s="48"/>
      <c r="CC146" s="48"/>
    </row>
    <row r="147" s="49" customFormat="true" ht="18.75" hidden="false" customHeight="false" outlineLevel="0" collapsed="false">
      <c r="C147" s="48"/>
      <c r="F147" s="48"/>
      <c r="I147" s="48"/>
      <c r="L147" s="48"/>
      <c r="O147" s="48"/>
      <c r="R147" s="48"/>
      <c r="U147" s="48"/>
      <c r="X147" s="48"/>
      <c r="AA147" s="48"/>
      <c r="AD147" s="48"/>
      <c r="AG147" s="48"/>
      <c r="AJ147" s="48"/>
      <c r="AM147" s="48"/>
      <c r="AP147" s="48"/>
      <c r="AS147" s="48"/>
      <c r="AV147" s="48"/>
      <c r="AY147" s="48"/>
      <c r="BB147" s="48"/>
      <c r="BE147" s="48"/>
      <c r="BH147" s="48"/>
      <c r="BK147" s="48"/>
      <c r="BN147" s="48"/>
      <c r="BQ147" s="48"/>
      <c r="BT147" s="48"/>
      <c r="BW147" s="48"/>
      <c r="BZ147" s="48"/>
      <c r="CC147" s="48"/>
    </row>
    <row r="148" s="49" customFormat="true" ht="18.75" hidden="false" customHeight="false" outlineLevel="0" collapsed="false">
      <c r="C148" s="48"/>
      <c r="F148" s="48"/>
      <c r="I148" s="48"/>
      <c r="L148" s="48"/>
      <c r="O148" s="48"/>
      <c r="R148" s="48"/>
      <c r="U148" s="48"/>
      <c r="X148" s="48"/>
      <c r="AA148" s="48"/>
      <c r="AD148" s="48"/>
      <c r="AG148" s="48"/>
      <c r="AJ148" s="48"/>
      <c r="AM148" s="48"/>
      <c r="AP148" s="48"/>
      <c r="AS148" s="48"/>
      <c r="AV148" s="48"/>
      <c r="AY148" s="48"/>
      <c r="BB148" s="48"/>
      <c r="BE148" s="48"/>
      <c r="BH148" s="48"/>
      <c r="BK148" s="48"/>
      <c r="BN148" s="48"/>
      <c r="BQ148" s="48"/>
      <c r="BT148" s="48"/>
      <c r="BW148" s="48"/>
      <c r="BZ148" s="48"/>
      <c r="CC148" s="48"/>
    </row>
    <row r="149" s="49" customFormat="true" ht="18.75" hidden="false" customHeight="false" outlineLevel="0" collapsed="false">
      <c r="C149" s="48"/>
      <c r="F149" s="48"/>
      <c r="I149" s="48"/>
      <c r="L149" s="48"/>
      <c r="O149" s="48"/>
      <c r="R149" s="48"/>
      <c r="U149" s="48"/>
      <c r="X149" s="48"/>
      <c r="AA149" s="48"/>
      <c r="AD149" s="48"/>
      <c r="AG149" s="48"/>
      <c r="AJ149" s="48"/>
      <c r="AM149" s="48"/>
      <c r="AP149" s="48"/>
      <c r="AS149" s="48"/>
      <c r="AV149" s="48"/>
      <c r="AY149" s="48"/>
      <c r="BB149" s="48"/>
      <c r="BE149" s="48"/>
      <c r="BH149" s="48"/>
      <c r="BK149" s="48"/>
      <c r="BN149" s="48"/>
      <c r="BQ149" s="48"/>
      <c r="BT149" s="48"/>
      <c r="BW149" s="48"/>
      <c r="BZ149" s="48"/>
      <c r="CC149" s="48"/>
    </row>
    <row r="150" s="49" customFormat="true" ht="18.75" hidden="false" customHeight="false" outlineLevel="0" collapsed="false">
      <c r="C150" s="48"/>
      <c r="F150" s="48"/>
      <c r="I150" s="48"/>
      <c r="L150" s="48"/>
      <c r="O150" s="48"/>
      <c r="R150" s="48"/>
      <c r="U150" s="48"/>
      <c r="X150" s="48"/>
      <c r="AA150" s="48"/>
      <c r="AD150" s="48"/>
      <c r="AG150" s="48"/>
      <c r="AJ150" s="48"/>
      <c r="AM150" s="48"/>
      <c r="AP150" s="48"/>
      <c r="AS150" s="48"/>
      <c r="AV150" s="48"/>
      <c r="AY150" s="48"/>
      <c r="BB150" s="48"/>
      <c r="BE150" s="48"/>
      <c r="BH150" s="48"/>
      <c r="BK150" s="48"/>
      <c r="BN150" s="48"/>
      <c r="BQ150" s="48"/>
      <c r="BT150" s="48"/>
      <c r="BW150" s="48"/>
      <c r="BZ150" s="48"/>
      <c r="CC150" s="48"/>
    </row>
    <row r="151" s="49" customFormat="true" ht="18.75" hidden="false" customHeight="false" outlineLevel="0" collapsed="false">
      <c r="C151" s="48"/>
      <c r="F151" s="48"/>
      <c r="I151" s="48"/>
      <c r="L151" s="48"/>
      <c r="O151" s="48"/>
      <c r="R151" s="48"/>
      <c r="U151" s="48"/>
      <c r="X151" s="48"/>
      <c r="AA151" s="48"/>
      <c r="AD151" s="48"/>
      <c r="AG151" s="48"/>
      <c r="AJ151" s="48"/>
      <c r="AM151" s="48"/>
      <c r="AP151" s="48"/>
      <c r="AS151" s="48"/>
      <c r="AV151" s="48"/>
      <c r="AY151" s="48"/>
      <c r="BB151" s="48"/>
      <c r="BE151" s="48"/>
      <c r="BH151" s="48"/>
      <c r="BK151" s="48"/>
      <c r="BN151" s="48"/>
      <c r="BQ151" s="48"/>
      <c r="BT151" s="48"/>
      <c r="BW151" s="48"/>
      <c r="BZ151" s="48"/>
      <c r="CC151" s="48"/>
    </row>
    <row r="152" s="49" customFormat="true" ht="18.75" hidden="false" customHeight="false" outlineLevel="0" collapsed="false">
      <c r="C152" s="48"/>
      <c r="F152" s="48"/>
      <c r="I152" s="48"/>
      <c r="L152" s="48"/>
      <c r="O152" s="48"/>
      <c r="R152" s="48"/>
      <c r="U152" s="48"/>
      <c r="X152" s="48"/>
      <c r="AA152" s="48"/>
      <c r="AD152" s="48"/>
      <c r="AG152" s="48"/>
      <c r="AJ152" s="48"/>
      <c r="AM152" s="48"/>
      <c r="AP152" s="48"/>
      <c r="AS152" s="48"/>
      <c r="AV152" s="48"/>
      <c r="AY152" s="48"/>
      <c r="BB152" s="48"/>
      <c r="BE152" s="48"/>
      <c r="BH152" s="48"/>
      <c r="BK152" s="48"/>
      <c r="BN152" s="48"/>
      <c r="BQ152" s="48"/>
      <c r="BT152" s="48"/>
      <c r="BW152" s="48"/>
      <c r="BZ152" s="48"/>
      <c r="CC152" s="48"/>
    </row>
    <row r="153" s="49" customFormat="true" ht="18.75" hidden="false" customHeight="false" outlineLevel="0" collapsed="false">
      <c r="C153" s="48"/>
      <c r="F153" s="48"/>
      <c r="I153" s="48"/>
      <c r="L153" s="48"/>
      <c r="O153" s="48"/>
      <c r="R153" s="48"/>
      <c r="U153" s="48"/>
      <c r="X153" s="48"/>
      <c r="AA153" s="48"/>
      <c r="AD153" s="48"/>
      <c r="AG153" s="48"/>
      <c r="AJ153" s="48"/>
      <c r="AM153" s="48"/>
      <c r="AP153" s="48"/>
      <c r="AS153" s="48"/>
      <c r="AV153" s="48"/>
      <c r="AY153" s="48"/>
      <c r="BB153" s="48"/>
      <c r="BE153" s="48"/>
      <c r="BH153" s="48"/>
      <c r="BK153" s="48"/>
      <c r="BN153" s="48"/>
      <c r="BQ153" s="48"/>
      <c r="BT153" s="48"/>
      <c r="BW153" s="48"/>
      <c r="BZ153" s="48"/>
      <c r="CC153" s="48"/>
    </row>
    <row r="154" s="49" customFormat="true" ht="18.75" hidden="false" customHeight="false" outlineLevel="0" collapsed="false">
      <c r="C154" s="48"/>
      <c r="F154" s="48"/>
      <c r="I154" s="48"/>
      <c r="L154" s="48"/>
      <c r="O154" s="48"/>
      <c r="R154" s="48"/>
      <c r="U154" s="48"/>
      <c r="X154" s="48"/>
      <c r="AA154" s="48"/>
      <c r="AD154" s="48"/>
      <c r="AG154" s="48"/>
      <c r="AJ154" s="48"/>
      <c r="AM154" s="48"/>
      <c r="AP154" s="48"/>
      <c r="AS154" s="48"/>
      <c r="AV154" s="48"/>
      <c r="AY154" s="48"/>
      <c r="BB154" s="48"/>
      <c r="BE154" s="48"/>
      <c r="BH154" s="48"/>
      <c r="BK154" s="48"/>
      <c r="BN154" s="48"/>
      <c r="BQ154" s="48"/>
      <c r="BT154" s="48"/>
      <c r="BW154" s="48"/>
      <c r="BZ154" s="48"/>
      <c r="CC154" s="48"/>
    </row>
    <row r="155" s="49" customFormat="true" ht="18.75" hidden="false" customHeight="false" outlineLevel="0" collapsed="false">
      <c r="C155" s="48"/>
      <c r="F155" s="48"/>
      <c r="I155" s="48"/>
      <c r="L155" s="48"/>
      <c r="O155" s="48"/>
      <c r="R155" s="48"/>
      <c r="U155" s="48"/>
      <c r="X155" s="48"/>
      <c r="AA155" s="48"/>
      <c r="AD155" s="48"/>
      <c r="AG155" s="48"/>
      <c r="AJ155" s="48"/>
      <c r="AM155" s="48"/>
      <c r="AP155" s="48"/>
      <c r="AS155" s="48"/>
      <c r="AV155" s="48"/>
      <c r="AY155" s="48"/>
      <c r="BB155" s="48"/>
      <c r="BE155" s="48"/>
      <c r="BH155" s="48"/>
      <c r="BK155" s="48"/>
      <c r="BN155" s="48"/>
      <c r="BQ155" s="48"/>
      <c r="BT155" s="48"/>
      <c r="BW155" s="48"/>
      <c r="BZ155" s="48"/>
      <c r="CC155" s="48"/>
    </row>
    <row r="156" s="49" customFormat="true" ht="18.75" hidden="false" customHeight="false" outlineLevel="0" collapsed="false">
      <c r="C156" s="48"/>
      <c r="F156" s="48"/>
      <c r="I156" s="48"/>
      <c r="L156" s="48"/>
      <c r="O156" s="48"/>
      <c r="R156" s="48"/>
      <c r="U156" s="48"/>
      <c r="X156" s="48"/>
      <c r="AA156" s="48"/>
      <c r="AD156" s="48"/>
      <c r="AG156" s="48"/>
      <c r="AJ156" s="48"/>
      <c r="AM156" s="48"/>
      <c r="AP156" s="48"/>
      <c r="AS156" s="48"/>
      <c r="AV156" s="48"/>
      <c r="AY156" s="48"/>
      <c r="BB156" s="48"/>
      <c r="BE156" s="48"/>
      <c r="BH156" s="48"/>
      <c r="BK156" s="48"/>
      <c r="BN156" s="48"/>
      <c r="BQ156" s="48"/>
      <c r="BT156" s="48"/>
      <c r="BW156" s="48"/>
      <c r="BZ156" s="48"/>
      <c r="CC156" s="48"/>
    </row>
    <row r="157" s="49" customFormat="true" ht="18.75" hidden="false" customHeight="false" outlineLevel="0" collapsed="false">
      <c r="C157" s="48"/>
      <c r="F157" s="48"/>
      <c r="I157" s="48"/>
      <c r="L157" s="48"/>
      <c r="O157" s="48"/>
      <c r="R157" s="48"/>
      <c r="U157" s="48"/>
      <c r="X157" s="48"/>
      <c r="AA157" s="48"/>
      <c r="AD157" s="48"/>
      <c r="AG157" s="48"/>
      <c r="AJ157" s="48"/>
      <c r="AM157" s="48"/>
      <c r="AP157" s="48"/>
      <c r="AS157" s="48"/>
      <c r="AV157" s="48"/>
      <c r="AY157" s="48"/>
      <c r="BB157" s="48"/>
      <c r="BE157" s="48"/>
      <c r="BH157" s="48"/>
      <c r="BK157" s="48"/>
      <c r="BN157" s="48"/>
      <c r="BQ157" s="48"/>
      <c r="BT157" s="48"/>
      <c r="BW157" s="48"/>
      <c r="BZ157" s="48"/>
      <c r="CC157" s="48"/>
    </row>
    <row r="158" s="49" customFormat="true" ht="18.75" hidden="false" customHeight="false" outlineLevel="0" collapsed="false">
      <c r="C158" s="48"/>
      <c r="F158" s="48"/>
      <c r="I158" s="48"/>
      <c r="L158" s="48"/>
      <c r="O158" s="48"/>
      <c r="R158" s="48"/>
      <c r="U158" s="48"/>
      <c r="X158" s="48"/>
      <c r="AA158" s="48"/>
      <c r="AD158" s="48"/>
      <c r="AG158" s="48"/>
      <c r="AJ158" s="48"/>
      <c r="AM158" s="48"/>
      <c r="AP158" s="48"/>
      <c r="AS158" s="48"/>
      <c r="AV158" s="48"/>
      <c r="AY158" s="48"/>
      <c r="BB158" s="48"/>
      <c r="BE158" s="48"/>
      <c r="BH158" s="48"/>
      <c r="BK158" s="48"/>
      <c r="BN158" s="48"/>
      <c r="BQ158" s="48"/>
      <c r="BT158" s="48"/>
      <c r="BW158" s="48"/>
      <c r="BZ158" s="48"/>
      <c r="CC158" s="48"/>
    </row>
    <row r="159" s="49" customFormat="true" ht="18.75" hidden="false" customHeight="false" outlineLevel="0" collapsed="false">
      <c r="C159" s="48"/>
      <c r="F159" s="48"/>
      <c r="I159" s="48"/>
      <c r="L159" s="48"/>
      <c r="O159" s="48"/>
      <c r="R159" s="48"/>
      <c r="U159" s="48"/>
      <c r="X159" s="48"/>
      <c r="AA159" s="48"/>
      <c r="AD159" s="48"/>
      <c r="AG159" s="48"/>
      <c r="AJ159" s="48"/>
      <c r="AM159" s="48"/>
      <c r="AP159" s="48"/>
      <c r="AS159" s="48"/>
      <c r="AV159" s="48"/>
      <c r="AY159" s="48"/>
      <c r="BB159" s="48"/>
      <c r="BE159" s="48"/>
      <c r="BH159" s="48"/>
      <c r="BK159" s="48"/>
      <c r="BN159" s="48"/>
      <c r="BQ159" s="48"/>
      <c r="BT159" s="48"/>
      <c r="BW159" s="48"/>
      <c r="BZ159" s="48"/>
      <c r="CC159" s="48"/>
    </row>
    <row r="160" s="49" customFormat="true" ht="18.75" hidden="false" customHeight="false" outlineLevel="0" collapsed="false">
      <c r="C160" s="48"/>
      <c r="F160" s="48"/>
      <c r="I160" s="48"/>
      <c r="L160" s="48"/>
      <c r="O160" s="48"/>
      <c r="R160" s="48"/>
      <c r="U160" s="48"/>
      <c r="X160" s="48"/>
      <c r="AA160" s="48"/>
      <c r="AD160" s="48"/>
      <c r="AG160" s="48"/>
      <c r="AJ160" s="48"/>
      <c r="AM160" s="48"/>
      <c r="AP160" s="48"/>
      <c r="AS160" s="48"/>
      <c r="AV160" s="48"/>
      <c r="AY160" s="48"/>
      <c r="BB160" s="48"/>
      <c r="BE160" s="48"/>
      <c r="BH160" s="48"/>
      <c r="BK160" s="48"/>
      <c r="BN160" s="48"/>
      <c r="BQ160" s="48"/>
      <c r="BT160" s="48"/>
      <c r="BW160" s="48"/>
      <c r="BZ160" s="48"/>
      <c r="CC160" s="48"/>
    </row>
    <row r="161" s="49" customFormat="true" ht="18.75" hidden="false" customHeight="false" outlineLevel="0" collapsed="false">
      <c r="C161" s="48"/>
      <c r="F161" s="48"/>
      <c r="I161" s="48"/>
      <c r="L161" s="48"/>
      <c r="O161" s="48"/>
      <c r="R161" s="48"/>
      <c r="U161" s="48"/>
      <c r="X161" s="48"/>
      <c r="AA161" s="48"/>
      <c r="AD161" s="48"/>
      <c r="AG161" s="48"/>
      <c r="AJ161" s="48"/>
      <c r="AM161" s="48"/>
      <c r="AP161" s="48"/>
      <c r="AS161" s="48"/>
      <c r="AV161" s="48"/>
      <c r="AY161" s="48"/>
      <c r="BB161" s="48"/>
      <c r="BE161" s="48"/>
      <c r="BH161" s="48"/>
      <c r="BK161" s="48"/>
      <c r="BN161" s="48"/>
      <c r="BQ161" s="48"/>
      <c r="BT161" s="48"/>
      <c r="BW161" s="48"/>
      <c r="BZ161" s="48"/>
      <c r="CC161" s="48"/>
    </row>
    <row r="162" s="49" customFormat="true" ht="18.75" hidden="false" customHeight="false" outlineLevel="0" collapsed="false">
      <c r="C162" s="48"/>
      <c r="F162" s="48"/>
      <c r="I162" s="48"/>
      <c r="L162" s="48"/>
      <c r="O162" s="48"/>
      <c r="R162" s="48"/>
      <c r="U162" s="48"/>
      <c r="X162" s="48"/>
      <c r="AA162" s="48"/>
      <c r="AD162" s="48"/>
      <c r="AG162" s="48"/>
      <c r="AJ162" s="48"/>
      <c r="AM162" s="48"/>
      <c r="AP162" s="48"/>
      <c r="AS162" s="48"/>
      <c r="AV162" s="48"/>
      <c r="AY162" s="48"/>
      <c r="BB162" s="48"/>
      <c r="BE162" s="48"/>
      <c r="BH162" s="48"/>
      <c r="BK162" s="48"/>
      <c r="BN162" s="48"/>
      <c r="BQ162" s="48"/>
      <c r="BT162" s="48"/>
      <c r="BW162" s="48"/>
      <c r="BZ162" s="48"/>
      <c r="CC162" s="48"/>
    </row>
    <row r="163" s="49" customFormat="true" ht="18.75" hidden="false" customHeight="false" outlineLevel="0" collapsed="false">
      <c r="C163" s="48"/>
      <c r="F163" s="48"/>
      <c r="I163" s="48"/>
      <c r="L163" s="48"/>
      <c r="O163" s="48"/>
      <c r="R163" s="48"/>
      <c r="U163" s="48"/>
      <c r="X163" s="48"/>
      <c r="AA163" s="48"/>
      <c r="AD163" s="48"/>
      <c r="AG163" s="48"/>
      <c r="AJ163" s="48"/>
      <c r="AM163" s="48"/>
      <c r="AP163" s="48"/>
      <c r="AS163" s="48"/>
      <c r="AV163" s="48"/>
      <c r="AY163" s="48"/>
      <c r="BB163" s="48"/>
      <c r="BE163" s="48"/>
      <c r="BH163" s="48"/>
      <c r="BK163" s="48"/>
      <c r="BN163" s="48"/>
      <c r="BQ163" s="48"/>
      <c r="BT163" s="48"/>
      <c r="BW163" s="48"/>
      <c r="BZ163" s="48"/>
      <c r="CC163" s="48"/>
    </row>
    <row r="164" s="49" customFormat="true" ht="18.75" hidden="false" customHeight="false" outlineLevel="0" collapsed="false">
      <c r="C164" s="48"/>
      <c r="F164" s="48"/>
      <c r="I164" s="48"/>
      <c r="L164" s="48"/>
      <c r="O164" s="48"/>
      <c r="R164" s="48"/>
      <c r="U164" s="48"/>
      <c r="X164" s="48"/>
      <c r="AA164" s="48"/>
      <c r="AD164" s="48"/>
      <c r="AG164" s="48"/>
      <c r="AJ164" s="48"/>
      <c r="AM164" s="48"/>
      <c r="AP164" s="48"/>
      <c r="AS164" s="48"/>
      <c r="AV164" s="48"/>
      <c r="AY164" s="48"/>
      <c r="BB164" s="48"/>
      <c r="BE164" s="48"/>
      <c r="BH164" s="48"/>
      <c r="BK164" s="48"/>
      <c r="BN164" s="48"/>
      <c r="BQ164" s="48"/>
      <c r="BT164" s="48"/>
      <c r="BW164" s="48"/>
      <c r="BZ164" s="48"/>
      <c r="CC164" s="48"/>
    </row>
    <row r="165" s="49" customFormat="true" ht="18.75" hidden="false" customHeight="false" outlineLevel="0" collapsed="false">
      <c r="C165" s="48"/>
      <c r="F165" s="48"/>
      <c r="I165" s="48"/>
      <c r="L165" s="48"/>
      <c r="O165" s="48"/>
      <c r="R165" s="48"/>
      <c r="U165" s="48"/>
      <c r="X165" s="48"/>
      <c r="AA165" s="48"/>
      <c r="AD165" s="48"/>
      <c r="AG165" s="48"/>
      <c r="AJ165" s="48"/>
      <c r="AM165" s="48"/>
      <c r="AP165" s="48"/>
      <c r="AS165" s="48"/>
      <c r="AV165" s="48"/>
      <c r="AY165" s="48"/>
      <c r="BB165" s="48"/>
      <c r="BE165" s="48"/>
      <c r="BH165" s="48"/>
      <c r="BK165" s="48"/>
      <c r="BN165" s="48"/>
      <c r="BQ165" s="48"/>
      <c r="BT165" s="48"/>
      <c r="BW165" s="48"/>
      <c r="BZ165" s="48"/>
      <c r="CC165" s="48"/>
    </row>
    <row r="166" s="49" customFormat="true" ht="18.75" hidden="false" customHeight="false" outlineLevel="0" collapsed="false">
      <c r="C166" s="48"/>
      <c r="F166" s="48"/>
      <c r="I166" s="48"/>
      <c r="L166" s="48"/>
      <c r="O166" s="48"/>
      <c r="R166" s="48"/>
      <c r="U166" s="48"/>
      <c r="X166" s="48"/>
      <c r="AA166" s="48"/>
      <c r="AD166" s="48"/>
      <c r="AG166" s="48"/>
      <c r="AJ166" s="48"/>
      <c r="AM166" s="48"/>
      <c r="AP166" s="48"/>
      <c r="AS166" s="48"/>
      <c r="AV166" s="48"/>
      <c r="AY166" s="48"/>
      <c r="BB166" s="48"/>
      <c r="BE166" s="48"/>
      <c r="BH166" s="48"/>
      <c r="BK166" s="48"/>
      <c r="BN166" s="48"/>
      <c r="BQ166" s="48"/>
      <c r="BT166" s="48"/>
      <c r="BW166" s="48"/>
      <c r="BZ166" s="48"/>
      <c r="CC166" s="48"/>
    </row>
    <row r="167" s="49" customFormat="true" ht="18.75" hidden="false" customHeight="false" outlineLevel="0" collapsed="false">
      <c r="C167" s="48"/>
      <c r="F167" s="48"/>
      <c r="I167" s="48"/>
      <c r="L167" s="48"/>
      <c r="O167" s="48"/>
      <c r="R167" s="48"/>
      <c r="U167" s="48"/>
      <c r="X167" s="48"/>
      <c r="AA167" s="48"/>
      <c r="AD167" s="48"/>
      <c r="AG167" s="48"/>
      <c r="AJ167" s="48"/>
      <c r="AM167" s="48"/>
      <c r="AP167" s="48"/>
      <c r="AS167" s="48"/>
      <c r="AV167" s="48"/>
      <c r="AY167" s="48"/>
      <c r="BB167" s="48"/>
      <c r="BE167" s="48"/>
      <c r="BH167" s="48"/>
      <c r="BK167" s="48"/>
      <c r="BN167" s="48"/>
      <c r="BQ167" s="48"/>
      <c r="BT167" s="48"/>
      <c r="BW167" s="48"/>
      <c r="BZ167" s="48"/>
      <c r="CC167" s="48"/>
    </row>
    <row r="168" s="49" customFormat="true" ht="18.75" hidden="false" customHeight="false" outlineLevel="0" collapsed="false">
      <c r="C168" s="48"/>
      <c r="F168" s="48"/>
      <c r="I168" s="48"/>
      <c r="L168" s="48"/>
      <c r="O168" s="48"/>
      <c r="R168" s="48"/>
      <c r="U168" s="48"/>
      <c r="X168" s="48"/>
      <c r="AA168" s="48"/>
      <c r="AD168" s="48"/>
      <c r="AG168" s="48"/>
      <c r="AJ168" s="48"/>
      <c r="AM168" s="48"/>
      <c r="AP168" s="48"/>
      <c r="AS168" s="48"/>
      <c r="AV168" s="48"/>
      <c r="AY168" s="48"/>
      <c r="BB168" s="48"/>
      <c r="BE168" s="48"/>
      <c r="BH168" s="48"/>
      <c r="BK168" s="48"/>
      <c r="BN168" s="48"/>
      <c r="BQ168" s="48"/>
      <c r="BT168" s="48"/>
      <c r="BW168" s="48"/>
      <c r="BZ168" s="48"/>
      <c r="CC168" s="48"/>
    </row>
    <row r="169" s="49" customFormat="true" ht="18.75" hidden="false" customHeight="false" outlineLevel="0" collapsed="false">
      <c r="C169" s="48"/>
      <c r="F169" s="48"/>
      <c r="I169" s="48"/>
      <c r="L169" s="48"/>
      <c r="O169" s="48"/>
      <c r="R169" s="48"/>
      <c r="U169" s="48"/>
      <c r="X169" s="48"/>
      <c r="AA169" s="48"/>
      <c r="AD169" s="48"/>
      <c r="AG169" s="48"/>
      <c r="AJ169" s="48"/>
      <c r="AM169" s="48"/>
      <c r="AP169" s="48"/>
      <c r="AS169" s="48"/>
      <c r="AV169" s="48"/>
      <c r="AY169" s="48"/>
      <c r="BB169" s="48"/>
      <c r="BE169" s="48"/>
      <c r="BH169" s="48"/>
      <c r="BK169" s="48"/>
      <c r="BN169" s="48"/>
      <c r="BQ169" s="48"/>
      <c r="BT169" s="48"/>
      <c r="BW169" s="48"/>
      <c r="BZ169" s="48"/>
      <c r="CC169" s="48"/>
    </row>
    <row r="170" s="49" customFormat="true" ht="18.75" hidden="false" customHeight="false" outlineLevel="0" collapsed="false">
      <c r="C170" s="48"/>
      <c r="F170" s="48"/>
      <c r="I170" s="48"/>
      <c r="L170" s="48"/>
      <c r="O170" s="48"/>
      <c r="R170" s="48"/>
      <c r="U170" s="48"/>
      <c r="X170" s="48"/>
      <c r="AA170" s="48"/>
      <c r="AD170" s="48"/>
      <c r="AG170" s="48"/>
      <c r="AJ170" s="48"/>
      <c r="AM170" s="48"/>
      <c r="AP170" s="48"/>
      <c r="AS170" s="48"/>
      <c r="AV170" s="48"/>
      <c r="AY170" s="48"/>
      <c r="BB170" s="48"/>
      <c r="BE170" s="48"/>
      <c r="BH170" s="48"/>
      <c r="BK170" s="48"/>
      <c r="BN170" s="48"/>
      <c r="BQ170" s="48"/>
      <c r="BT170" s="48"/>
      <c r="BW170" s="48"/>
      <c r="BZ170" s="48"/>
      <c r="CC170" s="48"/>
    </row>
    <row r="171" s="49" customFormat="true" ht="18.75" hidden="false" customHeight="false" outlineLevel="0" collapsed="false">
      <c r="C171" s="48"/>
      <c r="F171" s="48"/>
      <c r="I171" s="48"/>
      <c r="L171" s="48"/>
      <c r="O171" s="48"/>
      <c r="R171" s="48"/>
      <c r="U171" s="48"/>
      <c r="X171" s="48"/>
      <c r="AA171" s="48"/>
      <c r="AD171" s="48"/>
      <c r="AG171" s="48"/>
      <c r="AJ171" s="48"/>
      <c r="AM171" s="48"/>
      <c r="AP171" s="48"/>
      <c r="AS171" s="48"/>
      <c r="AV171" s="48"/>
      <c r="AY171" s="48"/>
      <c r="BB171" s="48"/>
      <c r="BE171" s="48"/>
      <c r="BH171" s="48"/>
      <c r="BK171" s="48"/>
      <c r="BN171" s="48"/>
      <c r="BQ171" s="48"/>
      <c r="BT171" s="48"/>
      <c r="BW171" s="48"/>
      <c r="BZ171" s="48"/>
      <c r="CC171" s="48"/>
    </row>
    <row r="172" s="49" customFormat="true" ht="18.75" hidden="false" customHeight="false" outlineLevel="0" collapsed="false">
      <c r="C172" s="48"/>
      <c r="F172" s="48"/>
      <c r="I172" s="48"/>
      <c r="L172" s="48"/>
      <c r="O172" s="48"/>
      <c r="R172" s="48"/>
      <c r="U172" s="48"/>
      <c r="X172" s="48"/>
      <c r="AA172" s="48"/>
      <c r="AD172" s="48"/>
      <c r="AG172" s="48"/>
      <c r="AJ172" s="48"/>
      <c r="AM172" s="48"/>
      <c r="AP172" s="48"/>
      <c r="AS172" s="48"/>
      <c r="AV172" s="48"/>
      <c r="AY172" s="48"/>
      <c r="BB172" s="48"/>
      <c r="BE172" s="48"/>
      <c r="BH172" s="48"/>
      <c r="BK172" s="48"/>
      <c r="BN172" s="48"/>
      <c r="BQ172" s="48"/>
      <c r="BT172" s="48"/>
      <c r="BW172" s="48"/>
      <c r="BZ172" s="48"/>
      <c r="CC172" s="48"/>
    </row>
    <row r="173" s="49" customFormat="true" ht="18.75" hidden="false" customHeight="false" outlineLevel="0" collapsed="false">
      <c r="C173" s="48"/>
      <c r="F173" s="48"/>
      <c r="I173" s="48"/>
      <c r="L173" s="48"/>
      <c r="O173" s="48"/>
      <c r="R173" s="48"/>
      <c r="U173" s="48"/>
      <c r="X173" s="48"/>
      <c r="AA173" s="48"/>
      <c r="AD173" s="48"/>
      <c r="AG173" s="48"/>
      <c r="AJ173" s="48"/>
      <c r="AM173" s="48"/>
      <c r="AP173" s="48"/>
      <c r="AS173" s="48"/>
      <c r="AV173" s="48"/>
      <c r="AY173" s="48"/>
      <c r="BB173" s="48"/>
      <c r="BE173" s="48"/>
      <c r="BH173" s="48"/>
      <c r="BK173" s="48"/>
      <c r="BN173" s="48"/>
      <c r="BQ173" s="48"/>
      <c r="BT173" s="48"/>
      <c r="BW173" s="48"/>
      <c r="BZ173" s="48"/>
      <c r="CC173" s="48"/>
    </row>
    <row r="174" s="49" customFormat="true" ht="18.75" hidden="false" customHeight="false" outlineLevel="0" collapsed="false">
      <c r="C174" s="48"/>
      <c r="F174" s="48"/>
      <c r="I174" s="48"/>
      <c r="L174" s="48"/>
      <c r="O174" s="48"/>
      <c r="R174" s="48"/>
      <c r="U174" s="48"/>
      <c r="X174" s="48"/>
      <c r="AA174" s="48"/>
      <c r="AD174" s="48"/>
      <c r="AG174" s="48"/>
      <c r="AJ174" s="48"/>
      <c r="AM174" s="48"/>
      <c r="AP174" s="48"/>
      <c r="AS174" s="48"/>
      <c r="AV174" s="48"/>
      <c r="AY174" s="48"/>
      <c r="BB174" s="48"/>
      <c r="BE174" s="48"/>
      <c r="BH174" s="48"/>
      <c r="BK174" s="48"/>
      <c r="BN174" s="48"/>
      <c r="BQ174" s="48"/>
      <c r="BT174" s="48"/>
      <c r="BW174" s="48"/>
      <c r="BZ174" s="48"/>
      <c r="CC174" s="48"/>
    </row>
    <row r="175" s="49" customFormat="true" ht="18.75" hidden="false" customHeight="false" outlineLevel="0" collapsed="false">
      <c r="C175" s="48"/>
      <c r="F175" s="48"/>
      <c r="I175" s="48"/>
      <c r="L175" s="48"/>
      <c r="O175" s="48"/>
      <c r="R175" s="48"/>
      <c r="U175" s="48"/>
      <c r="X175" s="48"/>
      <c r="AA175" s="48"/>
      <c r="AD175" s="48"/>
      <c r="AG175" s="48"/>
      <c r="AJ175" s="48"/>
      <c r="AM175" s="48"/>
      <c r="AP175" s="48"/>
      <c r="AS175" s="48"/>
      <c r="AV175" s="48"/>
      <c r="AY175" s="48"/>
      <c r="BB175" s="48"/>
      <c r="BE175" s="48"/>
      <c r="BH175" s="48"/>
      <c r="BK175" s="48"/>
      <c r="BN175" s="48"/>
      <c r="BQ175" s="48"/>
      <c r="BT175" s="48"/>
      <c r="BW175" s="48"/>
      <c r="BZ175" s="48"/>
      <c r="CC175" s="48"/>
    </row>
    <row r="176" s="49" customFormat="true" ht="18.75" hidden="false" customHeight="false" outlineLevel="0" collapsed="false">
      <c r="C176" s="48"/>
      <c r="F176" s="48"/>
      <c r="I176" s="48"/>
      <c r="L176" s="48"/>
      <c r="O176" s="48"/>
      <c r="R176" s="48"/>
      <c r="U176" s="48"/>
      <c r="X176" s="48"/>
      <c r="AA176" s="48"/>
      <c r="AD176" s="48"/>
      <c r="AG176" s="48"/>
      <c r="AJ176" s="48"/>
      <c r="AM176" s="48"/>
      <c r="AP176" s="48"/>
      <c r="AS176" s="48"/>
      <c r="AV176" s="48"/>
      <c r="AY176" s="48"/>
      <c r="BB176" s="48"/>
      <c r="BE176" s="48"/>
      <c r="BH176" s="48"/>
      <c r="BK176" s="48"/>
      <c r="BN176" s="48"/>
      <c r="BQ176" s="48"/>
      <c r="BT176" s="48"/>
      <c r="BW176" s="48"/>
      <c r="BZ176" s="48"/>
      <c r="CC176" s="48"/>
    </row>
    <row r="177" s="49" customFormat="true" ht="18.75" hidden="false" customHeight="false" outlineLevel="0" collapsed="false">
      <c r="C177" s="48"/>
      <c r="F177" s="48"/>
      <c r="I177" s="48"/>
      <c r="L177" s="48"/>
      <c r="O177" s="48"/>
      <c r="R177" s="48"/>
      <c r="U177" s="48"/>
      <c r="X177" s="48"/>
      <c r="AA177" s="48"/>
      <c r="AD177" s="48"/>
      <c r="AG177" s="48"/>
      <c r="AJ177" s="48"/>
      <c r="AM177" s="48"/>
      <c r="AP177" s="48"/>
      <c r="AS177" s="48"/>
      <c r="AV177" s="48"/>
      <c r="AY177" s="48"/>
      <c r="BB177" s="48"/>
      <c r="BE177" s="48"/>
      <c r="BH177" s="48"/>
      <c r="BK177" s="48"/>
      <c r="BN177" s="48"/>
      <c r="BQ177" s="48"/>
      <c r="BT177" s="48"/>
      <c r="BW177" s="48"/>
      <c r="BZ177" s="48"/>
      <c r="CC177" s="48"/>
    </row>
    <row r="178" s="49" customFormat="true" ht="18.75" hidden="false" customHeight="false" outlineLevel="0" collapsed="false">
      <c r="C178" s="48"/>
      <c r="F178" s="48"/>
      <c r="I178" s="48"/>
      <c r="L178" s="48"/>
      <c r="O178" s="48"/>
      <c r="R178" s="48"/>
      <c r="U178" s="48"/>
      <c r="X178" s="48"/>
      <c r="AA178" s="48"/>
      <c r="AD178" s="48"/>
      <c r="AG178" s="48"/>
      <c r="AJ178" s="48"/>
      <c r="AM178" s="48"/>
      <c r="AP178" s="48"/>
      <c r="AS178" s="48"/>
      <c r="AV178" s="48"/>
      <c r="AY178" s="48"/>
      <c r="BB178" s="48"/>
      <c r="BE178" s="48"/>
      <c r="BH178" s="48"/>
      <c r="BK178" s="48"/>
      <c r="BN178" s="48"/>
      <c r="BQ178" s="48"/>
      <c r="BT178" s="48"/>
      <c r="BW178" s="48"/>
      <c r="BZ178" s="48"/>
      <c r="CC178" s="48"/>
    </row>
    <row r="179" s="49" customFormat="true" ht="18.75" hidden="false" customHeight="false" outlineLevel="0" collapsed="false">
      <c r="C179" s="48"/>
      <c r="F179" s="48"/>
      <c r="I179" s="48"/>
      <c r="L179" s="48"/>
      <c r="O179" s="48"/>
      <c r="R179" s="48"/>
      <c r="U179" s="48"/>
      <c r="X179" s="48"/>
      <c r="AA179" s="48"/>
      <c r="AD179" s="48"/>
      <c r="AG179" s="48"/>
      <c r="AJ179" s="48"/>
      <c r="AM179" s="48"/>
      <c r="AP179" s="48"/>
      <c r="AS179" s="48"/>
      <c r="AV179" s="48"/>
      <c r="AY179" s="48"/>
      <c r="BB179" s="48"/>
      <c r="BE179" s="48"/>
      <c r="BH179" s="48"/>
      <c r="BK179" s="48"/>
      <c r="BN179" s="48"/>
      <c r="BQ179" s="48"/>
      <c r="BT179" s="48"/>
      <c r="BW179" s="48"/>
      <c r="BZ179" s="48"/>
      <c r="CC179" s="48"/>
    </row>
    <row r="180" s="49" customFormat="true" ht="18.75" hidden="false" customHeight="false" outlineLevel="0" collapsed="false">
      <c r="C180" s="48"/>
      <c r="F180" s="48"/>
      <c r="I180" s="48"/>
      <c r="L180" s="48"/>
      <c r="O180" s="48"/>
      <c r="R180" s="48"/>
      <c r="U180" s="48"/>
      <c r="X180" s="48"/>
      <c r="AA180" s="48"/>
      <c r="AD180" s="48"/>
      <c r="AG180" s="48"/>
      <c r="AJ180" s="48"/>
      <c r="AM180" s="48"/>
      <c r="AP180" s="48"/>
      <c r="AS180" s="48"/>
      <c r="AV180" s="48"/>
      <c r="AY180" s="48"/>
      <c r="BB180" s="48"/>
      <c r="BE180" s="48"/>
      <c r="BH180" s="48"/>
      <c r="BK180" s="48"/>
      <c r="BN180" s="48"/>
      <c r="BQ180" s="48"/>
      <c r="BT180" s="48"/>
      <c r="BW180" s="48"/>
      <c r="BZ180" s="48"/>
      <c r="CC180" s="48"/>
    </row>
    <row r="181" s="49" customFormat="true" ht="18.75" hidden="false" customHeight="false" outlineLevel="0" collapsed="false">
      <c r="C181" s="48"/>
      <c r="F181" s="48"/>
      <c r="I181" s="48"/>
      <c r="L181" s="48"/>
      <c r="O181" s="48"/>
      <c r="R181" s="48"/>
      <c r="U181" s="48"/>
      <c r="X181" s="48"/>
      <c r="AA181" s="48"/>
      <c r="AD181" s="48"/>
      <c r="AG181" s="48"/>
      <c r="AJ181" s="48"/>
      <c r="AM181" s="48"/>
      <c r="AP181" s="48"/>
      <c r="AS181" s="48"/>
      <c r="AV181" s="48"/>
      <c r="AY181" s="48"/>
      <c r="BB181" s="48"/>
      <c r="BE181" s="48"/>
      <c r="BH181" s="48"/>
      <c r="BK181" s="48"/>
      <c r="BN181" s="48"/>
      <c r="BQ181" s="48"/>
      <c r="BT181" s="48"/>
      <c r="BW181" s="48"/>
      <c r="BZ181" s="48"/>
      <c r="CC181" s="48"/>
    </row>
    <row r="182" s="49" customFormat="true" ht="18.75" hidden="false" customHeight="false" outlineLevel="0" collapsed="false">
      <c r="C182" s="48"/>
      <c r="F182" s="48"/>
      <c r="I182" s="48"/>
      <c r="L182" s="48"/>
      <c r="O182" s="48"/>
      <c r="R182" s="48"/>
      <c r="U182" s="48"/>
      <c r="X182" s="48"/>
      <c r="AA182" s="48"/>
      <c r="AD182" s="48"/>
      <c r="AG182" s="48"/>
      <c r="AJ182" s="48"/>
      <c r="AM182" s="48"/>
      <c r="AP182" s="48"/>
      <c r="AS182" s="48"/>
      <c r="AV182" s="48"/>
      <c r="AY182" s="48"/>
      <c r="BB182" s="48"/>
      <c r="BE182" s="48"/>
      <c r="BH182" s="48"/>
      <c r="BK182" s="48"/>
      <c r="BN182" s="48"/>
      <c r="BQ182" s="48"/>
      <c r="BT182" s="48"/>
      <c r="BW182" s="48"/>
      <c r="BZ182" s="48"/>
      <c r="CC182" s="48"/>
    </row>
    <row r="183" s="49" customFormat="true" ht="18.75" hidden="false" customHeight="false" outlineLevel="0" collapsed="false">
      <c r="C183" s="48"/>
      <c r="F183" s="48"/>
      <c r="I183" s="48"/>
      <c r="L183" s="48"/>
      <c r="O183" s="48"/>
      <c r="R183" s="48"/>
      <c r="U183" s="48"/>
      <c r="X183" s="48"/>
      <c r="AA183" s="48"/>
      <c r="AD183" s="48"/>
      <c r="AG183" s="48"/>
      <c r="AJ183" s="48"/>
      <c r="AM183" s="48"/>
      <c r="AP183" s="48"/>
      <c r="AS183" s="48"/>
      <c r="AV183" s="48"/>
      <c r="AY183" s="48"/>
      <c r="BB183" s="48"/>
      <c r="BE183" s="48"/>
      <c r="BH183" s="48"/>
      <c r="BK183" s="48"/>
      <c r="BN183" s="48"/>
      <c r="BQ183" s="48"/>
      <c r="BT183" s="48"/>
      <c r="BW183" s="48"/>
      <c r="BZ183" s="48"/>
      <c r="CC183" s="48"/>
    </row>
    <row r="184" s="49" customFormat="true" ht="18.75" hidden="false" customHeight="false" outlineLevel="0" collapsed="false">
      <c r="C184" s="48"/>
      <c r="F184" s="48"/>
      <c r="I184" s="48"/>
      <c r="L184" s="48"/>
      <c r="O184" s="48"/>
      <c r="R184" s="48"/>
      <c r="U184" s="48"/>
      <c r="X184" s="48"/>
      <c r="AA184" s="48"/>
      <c r="AD184" s="48"/>
      <c r="AG184" s="48"/>
      <c r="AJ184" s="48"/>
      <c r="AM184" s="48"/>
      <c r="AP184" s="48"/>
      <c r="AS184" s="48"/>
      <c r="AV184" s="48"/>
      <c r="AY184" s="48"/>
      <c r="BB184" s="48"/>
      <c r="BE184" s="48"/>
      <c r="BH184" s="48"/>
      <c r="BK184" s="48"/>
      <c r="BN184" s="48"/>
      <c r="BQ184" s="48"/>
      <c r="BT184" s="48"/>
      <c r="BW184" s="48"/>
      <c r="BZ184" s="48"/>
      <c r="CC184" s="48"/>
    </row>
    <row r="185" s="49" customFormat="true" ht="18.75" hidden="false" customHeight="false" outlineLevel="0" collapsed="false">
      <c r="C185" s="48"/>
      <c r="F185" s="48"/>
      <c r="I185" s="48"/>
      <c r="L185" s="48"/>
      <c r="O185" s="48"/>
      <c r="R185" s="48"/>
      <c r="U185" s="48"/>
      <c r="X185" s="48"/>
      <c r="AA185" s="48"/>
      <c r="AD185" s="48"/>
      <c r="AG185" s="48"/>
      <c r="AJ185" s="48"/>
      <c r="AM185" s="48"/>
      <c r="AP185" s="48"/>
      <c r="AS185" s="48"/>
      <c r="AV185" s="48"/>
      <c r="AY185" s="48"/>
      <c r="BB185" s="48"/>
      <c r="BE185" s="48"/>
      <c r="BH185" s="48"/>
      <c r="BK185" s="48"/>
      <c r="BN185" s="48"/>
      <c r="BQ185" s="48"/>
      <c r="BT185" s="48"/>
      <c r="BW185" s="48"/>
      <c r="BZ185" s="48"/>
      <c r="CC185" s="48"/>
    </row>
    <row r="186" s="49" customFormat="true" ht="18.75" hidden="false" customHeight="false" outlineLevel="0" collapsed="false">
      <c r="C186" s="48"/>
      <c r="F186" s="48"/>
      <c r="I186" s="48"/>
      <c r="L186" s="48"/>
      <c r="O186" s="48"/>
      <c r="R186" s="48"/>
      <c r="U186" s="48"/>
      <c r="X186" s="48"/>
      <c r="AA186" s="48"/>
      <c r="AD186" s="48"/>
      <c r="AG186" s="48"/>
      <c r="AJ186" s="48"/>
      <c r="AM186" s="48"/>
      <c r="AP186" s="48"/>
      <c r="AS186" s="48"/>
      <c r="AV186" s="48"/>
      <c r="AY186" s="48"/>
      <c r="BB186" s="48"/>
      <c r="BE186" s="48"/>
      <c r="BH186" s="48"/>
      <c r="BK186" s="48"/>
      <c r="BN186" s="48"/>
      <c r="BQ186" s="48"/>
      <c r="BT186" s="48"/>
      <c r="BW186" s="48"/>
      <c r="BZ186" s="48"/>
      <c r="CC186" s="48"/>
    </row>
    <row r="187" s="49" customFormat="true" ht="18.75" hidden="false" customHeight="false" outlineLevel="0" collapsed="false">
      <c r="C187" s="48"/>
      <c r="F187" s="48"/>
      <c r="I187" s="48"/>
      <c r="L187" s="48"/>
      <c r="O187" s="48"/>
      <c r="R187" s="48"/>
      <c r="U187" s="48"/>
      <c r="X187" s="48"/>
      <c r="AA187" s="48"/>
      <c r="AD187" s="48"/>
      <c r="AG187" s="48"/>
      <c r="AJ187" s="48"/>
      <c r="AM187" s="48"/>
      <c r="AP187" s="48"/>
      <c r="AS187" s="48"/>
      <c r="AV187" s="48"/>
      <c r="AY187" s="48"/>
      <c r="BB187" s="48"/>
      <c r="BE187" s="48"/>
      <c r="BH187" s="48"/>
      <c r="BK187" s="48"/>
      <c r="BN187" s="48"/>
      <c r="BQ187" s="48"/>
      <c r="BT187" s="48"/>
      <c r="BW187" s="48"/>
      <c r="BZ187" s="48"/>
      <c r="CC187" s="48"/>
    </row>
    <row r="188" s="49" customFormat="true" ht="18.75" hidden="false" customHeight="false" outlineLevel="0" collapsed="false">
      <c r="C188" s="48"/>
      <c r="F188" s="48"/>
      <c r="I188" s="48"/>
      <c r="L188" s="48"/>
      <c r="O188" s="48"/>
      <c r="R188" s="48"/>
      <c r="U188" s="48"/>
      <c r="X188" s="48"/>
      <c r="AA188" s="48"/>
      <c r="AD188" s="48"/>
      <c r="AG188" s="48"/>
      <c r="AJ188" s="48"/>
      <c r="AM188" s="48"/>
      <c r="AP188" s="48"/>
      <c r="AS188" s="48"/>
      <c r="AV188" s="48"/>
      <c r="AY188" s="48"/>
      <c r="BB188" s="48"/>
      <c r="BE188" s="48"/>
      <c r="BH188" s="48"/>
      <c r="BK188" s="48"/>
      <c r="BN188" s="48"/>
      <c r="BQ188" s="48"/>
      <c r="BT188" s="48"/>
      <c r="BW188" s="48"/>
      <c r="BZ188" s="48"/>
      <c r="CC188" s="48"/>
    </row>
    <row r="189" s="49" customFormat="true" ht="18.75" hidden="false" customHeight="false" outlineLevel="0" collapsed="false">
      <c r="C189" s="48"/>
      <c r="F189" s="48"/>
      <c r="I189" s="48"/>
      <c r="L189" s="48"/>
      <c r="O189" s="48"/>
      <c r="R189" s="48"/>
      <c r="U189" s="48"/>
      <c r="X189" s="48"/>
      <c r="AA189" s="48"/>
      <c r="AD189" s="48"/>
      <c r="AG189" s="48"/>
      <c r="AJ189" s="48"/>
      <c r="AM189" s="48"/>
      <c r="AP189" s="48"/>
      <c r="AS189" s="48"/>
      <c r="AV189" s="48"/>
      <c r="AY189" s="48"/>
      <c r="BB189" s="48"/>
      <c r="BE189" s="48"/>
      <c r="BH189" s="48"/>
      <c r="BK189" s="48"/>
      <c r="BN189" s="48"/>
      <c r="BQ189" s="48"/>
      <c r="BT189" s="48"/>
      <c r="BW189" s="48"/>
      <c r="BZ189" s="48"/>
      <c r="CC189" s="48"/>
    </row>
    <row r="190" s="49" customFormat="true" ht="18.75" hidden="false" customHeight="false" outlineLevel="0" collapsed="false">
      <c r="C190" s="48"/>
      <c r="F190" s="48"/>
      <c r="I190" s="48"/>
      <c r="L190" s="48"/>
      <c r="O190" s="48"/>
      <c r="R190" s="48"/>
      <c r="U190" s="48"/>
      <c r="X190" s="48"/>
      <c r="AA190" s="48"/>
      <c r="AD190" s="48"/>
      <c r="AG190" s="48"/>
      <c r="AJ190" s="48"/>
      <c r="AM190" s="48"/>
      <c r="AP190" s="48"/>
      <c r="AS190" s="48"/>
      <c r="AV190" s="48"/>
      <c r="AY190" s="48"/>
      <c r="BB190" s="48"/>
      <c r="BE190" s="48"/>
      <c r="BH190" s="48"/>
      <c r="BK190" s="48"/>
      <c r="BN190" s="48"/>
      <c r="BQ190" s="48"/>
      <c r="BT190" s="48"/>
      <c r="BW190" s="48"/>
      <c r="BZ190" s="48"/>
      <c r="CC190" s="48"/>
    </row>
    <row r="191" s="49" customFormat="true" ht="18.75" hidden="false" customHeight="false" outlineLevel="0" collapsed="false">
      <c r="C191" s="48"/>
      <c r="F191" s="48"/>
      <c r="I191" s="48"/>
      <c r="L191" s="48"/>
      <c r="O191" s="48"/>
      <c r="R191" s="48"/>
      <c r="U191" s="48"/>
      <c r="X191" s="48"/>
      <c r="AA191" s="48"/>
      <c r="AD191" s="48"/>
      <c r="AG191" s="48"/>
      <c r="AJ191" s="48"/>
      <c r="AM191" s="48"/>
      <c r="AP191" s="48"/>
      <c r="AS191" s="48"/>
      <c r="AV191" s="48"/>
      <c r="AY191" s="48"/>
      <c r="BB191" s="48"/>
      <c r="BE191" s="48"/>
      <c r="BH191" s="48"/>
      <c r="BK191" s="48"/>
      <c r="BN191" s="48"/>
      <c r="BQ191" s="48"/>
      <c r="BT191" s="48"/>
      <c r="BW191" s="48"/>
      <c r="BZ191" s="48"/>
      <c r="CC191" s="48"/>
    </row>
    <row r="192" s="49" customFormat="true" ht="18.75" hidden="false" customHeight="false" outlineLevel="0" collapsed="false">
      <c r="C192" s="48"/>
      <c r="F192" s="48"/>
      <c r="I192" s="48"/>
      <c r="L192" s="48"/>
      <c r="O192" s="48"/>
      <c r="R192" s="48"/>
      <c r="U192" s="48"/>
      <c r="X192" s="48"/>
      <c r="AA192" s="48"/>
      <c r="AD192" s="48"/>
      <c r="AG192" s="48"/>
      <c r="AJ192" s="48"/>
      <c r="AM192" s="48"/>
      <c r="AP192" s="48"/>
      <c r="AS192" s="48"/>
      <c r="AV192" s="48"/>
      <c r="AY192" s="48"/>
      <c r="BB192" s="48"/>
      <c r="BE192" s="48"/>
      <c r="BH192" s="48"/>
      <c r="BK192" s="48"/>
      <c r="BN192" s="48"/>
      <c r="BQ192" s="48"/>
      <c r="BT192" s="48"/>
      <c r="BW192" s="48"/>
      <c r="BZ192" s="48"/>
      <c r="CC192" s="48"/>
    </row>
    <row r="193" s="49" customFormat="true" ht="18.75" hidden="false" customHeight="false" outlineLevel="0" collapsed="false">
      <c r="C193" s="48"/>
      <c r="F193" s="48"/>
      <c r="I193" s="48"/>
      <c r="L193" s="48"/>
      <c r="O193" s="48"/>
      <c r="R193" s="48"/>
      <c r="U193" s="48"/>
      <c r="X193" s="48"/>
      <c r="AA193" s="48"/>
      <c r="AD193" s="48"/>
      <c r="AG193" s="48"/>
      <c r="AJ193" s="48"/>
      <c r="AM193" s="48"/>
      <c r="AP193" s="48"/>
      <c r="AS193" s="48"/>
      <c r="AV193" s="48"/>
      <c r="AY193" s="48"/>
      <c r="BB193" s="48"/>
      <c r="BE193" s="48"/>
      <c r="BH193" s="48"/>
      <c r="BK193" s="48"/>
      <c r="BN193" s="48"/>
      <c r="BQ193" s="48"/>
      <c r="BT193" s="48"/>
      <c r="BW193" s="48"/>
      <c r="BZ193" s="48"/>
      <c r="CC193" s="48"/>
    </row>
    <row r="194" s="49" customFormat="true" ht="18.75" hidden="false" customHeight="false" outlineLevel="0" collapsed="false">
      <c r="C194" s="48"/>
      <c r="F194" s="48"/>
      <c r="I194" s="48"/>
      <c r="L194" s="48"/>
      <c r="O194" s="48"/>
      <c r="R194" s="48"/>
      <c r="U194" s="48"/>
      <c r="X194" s="48"/>
      <c r="AA194" s="48"/>
      <c r="AD194" s="48"/>
      <c r="AG194" s="48"/>
      <c r="AJ194" s="48"/>
      <c r="AM194" s="48"/>
      <c r="AP194" s="48"/>
      <c r="AS194" s="48"/>
      <c r="AV194" s="48"/>
      <c r="AY194" s="48"/>
      <c r="BB194" s="48"/>
      <c r="BE194" s="48"/>
      <c r="BH194" s="48"/>
      <c r="BK194" s="48"/>
      <c r="BN194" s="48"/>
      <c r="BQ194" s="48"/>
      <c r="BT194" s="48"/>
      <c r="BW194" s="48"/>
      <c r="BZ194" s="48"/>
      <c r="CC194" s="48"/>
    </row>
    <row r="195" s="49" customFormat="true" ht="18.75" hidden="false" customHeight="false" outlineLevel="0" collapsed="false">
      <c r="C195" s="48"/>
      <c r="F195" s="48"/>
      <c r="I195" s="48"/>
      <c r="L195" s="48"/>
      <c r="O195" s="48"/>
      <c r="R195" s="48"/>
      <c r="U195" s="48"/>
      <c r="X195" s="48"/>
      <c r="AA195" s="48"/>
      <c r="AD195" s="48"/>
      <c r="AG195" s="48"/>
      <c r="AJ195" s="48"/>
      <c r="AM195" s="48"/>
      <c r="AP195" s="48"/>
      <c r="AS195" s="48"/>
      <c r="AV195" s="48"/>
      <c r="AY195" s="48"/>
      <c r="BB195" s="48"/>
      <c r="BE195" s="48"/>
      <c r="BH195" s="48"/>
      <c r="BK195" s="48"/>
      <c r="BN195" s="48"/>
      <c r="BQ195" s="48"/>
      <c r="BT195" s="48"/>
      <c r="BW195" s="48"/>
      <c r="BZ195" s="48"/>
      <c r="CC195" s="48"/>
    </row>
    <row r="196" s="49" customFormat="true" ht="18.75" hidden="false" customHeight="false" outlineLevel="0" collapsed="false">
      <c r="C196" s="48"/>
      <c r="F196" s="48"/>
      <c r="I196" s="48"/>
      <c r="L196" s="48"/>
      <c r="O196" s="48"/>
      <c r="R196" s="48"/>
      <c r="U196" s="48"/>
      <c r="X196" s="48"/>
      <c r="AA196" s="48"/>
      <c r="AD196" s="48"/>
      <c r="AG196" s="48"/>
      <c r="AJ196" s="48"/>
      <c r="AM196" s="48"/>
      <c r="AP196" s="48"/>
      <c r="AS196" s="48"/>
      <c r="AV196" s="48"/>
      <c r="AY196" s="48"/>
      <c r="BB196" s="48"/>
      <c r="BE196" s="48"/>
      <c r="BH196" s="48"/>
      <c r="BK196" s="48"/>
      <c r="BN196" s="48"/>
      <c r="BQ196" s="48"/>
      <c r="BT196" s="48"/>
      <c r="BW196" s="48"/>
      <c r="BZ196" s="48"/>
      <c r="CC196" s="48"/>
    </row>
    <row r="197" s="49" customFormat="true" ht="18.75" hidden="false" customHeight="false" outlineLevel="0" collapsed="false">
      <c r="C197" s="48"/>
      <c r="F197" s="48"/>
      <c r="I197" s="48"/>
      <c r="L197" s="48"/>
      <c r="O197" s="48"/>
      <c r="R197" s="48"/>
      <c r="U197" s="48"/>
      <c r="X197" s="48"/>
      <c r="AA197" s="48"/>
      <c r="AD197" s="48"/>
      <c r="AG197" s="48"/>
      <c r="AJ197" s="48"/>
      <c r="AM197" s="48"/>
      <c r="AP197" s="48"/>
      <c r="AS197" s="48"/>
      <c r="AV197" s="48"/>
      <c r="AY197" s="48"/>
      <c r="BB197" s="48"/>
      <c r="BE197" s="48"/>
      <c r="BH197" s="48"/>
      <c r="BK197" s="48"/>
      <c r="BN197" s="48"/>
      <c r="BQ197" s="48"/>
      <c r="BT197" s="48"/>
      <c r="BW197" s="48"/>
      <c r="BZ197" s="48"/>
      <c r="CC197" s="48"/>
    </row>
    <row r="198" s="49" customFormat="true" ht="18.75" hidden="false" customHeight="false" outlineLevel="0" collapsed="false">
      <c r="C198" s="48"/>
      <c r="F198" s="48"/>
      <c r="I198" s="48"/>
      <c r="L198" s="48"/>
      <c r="O198" s="48"/>
      <c r="R198" s="48"/>
      <c r="U198" s="48"/>
      <c r="X198" s="48"/>
      <c r="AA198" s="48"/>
      <c r="AD198" s="48"/>
      <c r="AG198" s="48"/>
      <c r="AJ198" s="48"/>
      <c r="AM198" s="48"/>
      <c r="AP198" s="48"/>
      <c r="AS198" s="48"/>
      <c r="AV198" s="48"/>
      <c r="AY198" s="48"/>
      <c r="BB198" s="48"/>
      <c r="BE198" s="48"/>
      <c r="BH198" s="48"/>
      <c r="BK198" s="48"/>
      <c r="BN198" s="48"/>
      <c r="BQ198" s="48"/>
      <c r="BT198" s="48"/>
      <c r="BW198" s="48"/>
      <c r="BZ198" s="48"/>
      <c r="CC198" s="48"/>
    </row>
    <row r="199" s="49" customFormat="true" ht="18.75" hidden="false" customHeight="false" outlineLevel="0" collapsed="false">
      <c r="C199" s="48"/>
      <c r="F199" s="48"/>
      <c r="I199" s="48"/>
      <c r="L199" s="48"/>
      <c r="O199" s="48"/>
      <c r="R199" s="48"/>
      <c r="U199" s="48"/>
      <c r="X199" s="48"/>
      <c r="AA199" s="48"/>
      <c r="AD199" s="48"/>
      <c r="AG199" s="48"/>
      <c r="AJ199" s="48"/>
      <c r="AM199" s="48"/>
      <c r="AP199" s="48"/>
      <c r="AS199" s="48"/>
      <c r="AV199" s="48"/>
      <c r="AY199" s="48"/>
      <c r="BB199" s="48"/>
      <c r="BE199" s="48"/>
      <c r="BH199" s="48"/>
      <c r="BK199" s="48"/>
      <c r="BN199" s="48"/>
      <c r="BQ199" s="48"/>
      <c r="BT199" s="48"/>
      <c r="BW199" s="48"/>
      <c r="BZ199" s="48"/>
      <c r="CC199" s="48"/>
    </row>
    <row r="200" s="49" customFormat="true" ht="18.75" hidden="false" customHeight="false" outlineLevel="0" collapsed="false">
      <c r="C200" s="48"/>
      <c r="F200" s="48"/>
      <c r="I200" s="48"/>
      <c r="L200" s="48"/>
      <c r="O200" s="48"/>
      <c r="R200" s="48"/>
      <c r="U200" s="48"/>
      <c r="X200" s="48"/>
      <c r="AA200" s="48"/>
      <c r="AD200" s="48"/>
      <c r="AG200" s="48"/>
      <c r="AJ200" s="48"/>
      <c r="AM200" s="48"/>
      <c r="AP200" s="48"/>
      <c r="AS200" s="48"/>
      <c r="AV200" s="48"/>
      <c r="AY200" s="48"/>
      <c r="BB200" s="48"/>
      <c r="BE200" s="48"/>
      <c r="BH200" s="48"/>
      <c r="BK200" s="48"/>
      <c r="BN200" s="48"/>
      <c r="BQ200" s="48"/>
      <c r="BT200" s="48"/>
      <c r="BW200" s="48"/>
      <c r="BZ200" s="48"/>
      <c r="CC200" s="48"/>
    </row>
    <row r="201" s="49" customFormat="true" ht="18.75" hidden="false" customHeight="false" outlineLevel="0" collapsed="false">
      <c r="C201" s="48"/>
      <c r="F201" s="48"/>
      <c r="I201" s="48"/>
      <c r="L201" s="48"/>
      <c r="O201" s="48"/>
      <c r="R201" s="48"/>
      <c r="U201" s="48"/>
      <c r="X201" s="48"/>
      <c r="AA201" s="48"/>
      <c r="AD201" s="48"/>
      <c r="AG201" s="48"/>
      <c r="AJ201" s="48"/>
      <c r="AM201" s="48"/>
      <c r="AP201" s="48"/>
      <c r="AS201" s="48"/>
      <c r="AV201" s="48"/>
      <c r="AY201" s="48"/>
      <c r="BB201" s="48"/>
      <c r="BE201" s="48"/>
      <c r="BH201" s="48"/>
      <c r="BK201" s="48"/>
      <c r="BN201" s="48"/>
      <c r="BQ201" s="48"/>
      <c r="BT201" s="48"/>
      <c r="BW201" s="48"/>
      <c r="BZ201" s="48"/>
      <c r="CC201" s="48"/>
    </row>
    <row r="202" s="49" customFormat="true" ht="18.75" hidden="false" customHeight="false" outlineLevel="0" collapsed="false">
      <c r="C202" s="48"/>
      <c r="F202" s="48"/>
      <c r="I202" s="48"/>
      <c r="L202" s="48"/>
      <c r="O202" s="48"/>
      <c r="R202" s="48"/>
      <c r="U202" s="48"/>
      <c r="X202" s="48"/>
      <c r="AA202" s="48"/>
      <c r="AD202" s="48"/>
      <c r="AG202" s="48"/>
      <c r="AJ202" s="48"/>
      <c r="AM202" s="48"/>
      <c r="AP202" s="48"/>
      <c r="AS202" s="48"/>
      <c r="AV202" s="48"/>
      <c r="AY202" s="48"/>
      <c r="BB202" s="48"/>
      <c r="BE202" s="48"/>
      <c r="BH202" s="48"/>
      <c r="BK202" s="48"/>
      <c r="BN202" s="48"/>
      <c r="BQ202" s="48"/>
      <c r="BT202" s="48"/>
      <c r="BW202" s="48"/>
      <c r="BZ202" s="48"/>
      <c r="CC202" s="48"/>
    </row>
    <row r="203" s="49" customFormat="true" ht="18.75" hidden="false" customHeight="false" outlineLevel="0" collapsed="false">
      <c r="C203" s="48"/>
      <c r="F203" s="48"/>
      <c r="I203" s="48"/>
      <c r="L203" s="48"/>
      <c r="O203" s="48"/>
      <c r="R203" s="48"/>
      <c r="U203" s="48"/>
      <c r="X203" s="48"/>
      <c r="AA203" s="48"/>
      <c r="AD203" s="48"/>
      <c r="AG203" s="48"/>
      <c r="AJ203" s="48"/>
      <c r="AM203" s="48"/>
      <c r="AP203" s="48"/>
      <c r="AS203" s="48"/>
      <c r="AV203" s="48"/>
      <c r="AY203" s="48"/>
      <c r="BB203" s="48"/>
      <c r="BE203" s="48"/>
      <c r="BH203" s="48"/>
      <c r="BK203" s="48"/>
      <c r="BN203" s="48"/>
      <c r="BQ203" s="48"/>
      <c r="BT203" s="48"/>
      <c r="BW203" s="48"/>
      <c r="BZ203" s="48"/>
      <c r="CC203" s="48"/>
    </row>
    <row r="204" s="49" customFormat="true" ht="18.75" hidden="false" customHeight="false" outlineLevel="0" collapsed="false">
      <c r="C204" s="48"/>
      <c r="F204" s="48"/>
      <c r="I204" s="48"/>
      <c r="L204" s="48"/>
      <c r="O204" s="48"/>
      <c r="R204" s="48"/>
      <c r="U204" s="48"/>
      <c r="X204" s="48"/>
      <c r="AA204" s="48"/>
      <c r="AD204" s="48"/>
      <c r="AG204" s="48"/>
      <c r="AJ204" s="48"/>
      <c r="AM204" s="48"/>
      <c r="AP204" s="48"/>
      <c r="AS204" s="48"/>
      <c r="AV204" s="48"/>
      <c r="AY204" s="48"/>
      <c r="BB204" s="48"/>
      <c r="BE204" s="48"/>
      <c r="BH204" s="48"/>
      <c r="BK204" s="48"/>
      <c r="BN204" s="48"/>
      <c r="BQ204" s="48"/>
      <c r="BT204" s="48"/>
      <c r="BW204" s="48"/>
      <c r="BZ204" s="48"/>
      <c r="CC204" s="48"/>
    </row>
    <row r="205" s="49" customFormat="true" ht="18.75" hidden="false" customHeight="false" outlineLevel="0" collapsed="false">
      <c r="C205" s="48"/>
      <c r="F205" s="48"/>
      <c r="I205" s="48"/>
      <c r="L205" s="48"/>
      <c r="O205" s="48"/>
      <c r="R205" s="48"/>
      <c r="U205" s="48"/>
      <c r="X205" s="48"/>
      <c r="AA205" s="48"/>
      <c r="AD205" s="48"/>
      <c r="AG205" s="48"/>
      <c r="AJ205" s="48"/>
      <c r="AM205" s="48"/>
      <c r="AP205" s="48"/>
      <c r="AS205" s="48"/>
      <c r="AV205" s="48"/>
      <c r="AY205" s="48"/>
      <c r="BB205" s="48"/>
      <c r="BE205" s="48"/>
      <c r="BH205" s="48"/>
      <c r="BK205" s="48"/>
      <c r="BN205" s="48"/>
      <c r="BQ205" s="48"/>
      <c r="BT205" s="48"/>
      <c r="BW205" s="48"/>
      <c r="BZ205" s="48"/>
      <c r="CC205" s="48"/>
    </row>
    <row r="206" s="49" customFormat="true" ht="18.75" hidden="false" customHeight="false" outlineLevel="0" collapsed="false">
      <c r="C206" s="48"/>
      <c r="F206" s="48"/>
      <c r="I206" s="48"/>
      <c r="L206" s="48"/>
      <c r="O206" s="48"/>
      <c r="R206" s="48"/>
      <c r="U206" s="48"/>
      <c r="X206" s="48"/>
      <c r="AA206" s="48"/>
      <c r="AD206" s="48"/>
      <c r="AG206" s="48"/>
      <c r="AJ206" s="48"/>
      <c r="AM206" s="48"/>
      <c r="AP206" s="48"/>
      <c r="AS206" s="48"/>
      <c r="AV206" s="48"/>
      <c r="AY206" s="48"/>
      <c r="BB206" s="48"/>
      <c r="BE206" s="48"/>
      <c r="BH206" s="48"/>
      <c r="BK206" s="48"/>
      <c r="BN206" s="48"/>
      <c r="BQ206" s="48"/>
      <c r="BT206" s="48"/>
      <c r="BW206" s="48"/>
      <c r="BZ206" s="48"/>
      <c r="CC206" s="48"/>
    </row>
    <row r="207" s="49" customFormat="true" ht="18.75" hidden="false" customHeight="false" outlineLevel="0" collapsed="false">
      <c r="C207" s="48"/>
      <c r="F207" s="48"/>
      <c r="I207" s="48"/>
      <c r="L207" s="48"/>
      <c r="O207" s="48"/>
      <c r="R207" s="48"/>
      <c r="U207" s="48"/>
      <c r="X207" s="48"/>
      <c r="AA207" s="48"/>
      <c r="AD207" s="48"/>
      <c r="AG207" s="48"/>
      <c r="AJ207" s="48"/>
      <c r="AM207" s="48"/>
      <c r="AP207" s="48"/>
      <c r="AS207" s="48"/>
      <c r="AV207" s="48"/>
      <c r="AY207" s="48"/>
      <c r="BB207" s="48"/>
      <c r="BE207" s="48"/>
      <c r="BH207" s="48"/>
      <c r="BK207" s="48"/>
      <c r="BN207" s="48"/>
      <c r="BQ207" s="48"/>
      <c r="BT207" s="48"/>
      <c r="BW207" s="48"/>
      <c r="BZ207" s="48"/>
      <c r="CC207" s="48"/>
    </row>
    <row r="208" s="49" customFormat="true" ht="18.75" hidden="false" customHeight="false" outlineLevel="0" collapsed="false">
      <c r="C208" s="48"/>
      <c r="F208" s="48"/>
      <c r="I208" s="48"/>
      <c r="L208" s="48"/>
      <c r="O208" s="48"/>
      <c r="R208" s="48"/>
      <c r="U208" s="48"/>
      <c r="X208" s="48"/>
      <c r="AA208" s="48"/>
      <c r="AD208" s="48"/>
      <c r="AG208" s="48"/>
      <c r="AJ208" s="48"/>
      <c r="AM208" s="48"/>
      <c r="AP208" s="48"/>
      <c r="AS208" s="48"/>
      <c r="AV208" s="48"/>
      <c r="AY208" s="48"/>
      <c r="BB208" s="48"/>
      <c r="BE208" s="48"/>
      <c r="BH208" s="48"/>
      <c r="BK208" s="48"/>
      <c r="BN208" s="48"/>
      <c r="BQ208" s="48"/>
      <c r="BT208" s="48"/>
      <c r="BW208" s="48"/>
      <c r="BZ208" s="48"/>
      <c r="CC208" s="48"/>
    </row>
    <row r="209" s="49" customFormat="true" ht="18.75" hidden="false" customHeight="false" outlineLevel="0" collapsed="false">
      <c r="C209" s="48"/>
      <c r="F209" s="48"/>
      <c r="I209" s="48"/>
      <c r="L209" s="48"/>
      <c r="O209" s="48"/>
      <c r="R209" s="48"/>
      <c r="U209" s="48"/>
      <c r="X209" s="48"/>
      <c r="AA209" s="48"/>
      <c r="AD209" s="48"/>
      <c r="AG209" s="48"/>
      <c r="AJ209" s="48"/>
      <c r="AM209" s="48"/>
      <c r="AP209" s="48"/>
      <c r="AS209" s="48"/>
      <c r="AV209" s="48"/>
      <c r="AY209" s="48"/>
      <c r="BB209" s="48"/>
      <c r="BE209" s="48"/>
      <c r="BH209" s="48"/>
      <c r="BK209" s="48"/>
      <c r="BN209" s="48"/>
      <c r="BQ209" s="48"/>
      <c r="BT209" s="48"/>
      <c r="BW209" s="48"/>
      <c r="BZ209" s="48"/>
      <c r="CC209" s="48"/>
    </row>
    <row r="210" s="49" customFormat="true" ht="18.75" hidden="false" customHeight="false" outlineLevel="0" collapsed="false">
      <c r="C210" s="48"/>
      <c r="F210" s="48"/>
      <c r="I210" s="48"/>
      <c r="L210" s="48"/>
      <c r="O210" s="48"/>
      <c r="R210" s="48"/>
      <c r="U210" s="48"/>
      <c r="X210" s="48"/>
      <c r="AA210" s="48"/>
      <c r="AD210" s="48"/>
      <c r="AG210" s="48"/>
      <c r="AJ210" s="48"/>
      <c r="AM210" s="48"/>
      <c r="AP210" s="48"/>
      <c r="AS210" s="48"/>
      <c r="AV210" s="48"/>
      <c r="AY210" s="48"/>
      <c r="BB210" s="48"/>
      <c r="BE210" s="48"/>
      <c r="BH210" s="48"/>
      <c r="BK210" s="48"/>
      <c r="BN210" s="48"/>
      <c r="BQ210" s="48"/>
      <c r="BT210" s="48"/>
      <c r="BW210" s="48"/>
      <c r="BZ210" s="48"/>
      <c r="CC210" s="48"/>
    </row>
    <row r="211" s="49" customFormat="true" ht="18.75" hidden="false" customHeight="false" outlineLevel="0" collapsed="false">
      <c r="C211" s="48"/>
      <c r="F211" s="48"/>
      <c r="I211" s="48"/>
      <c r="L211" s="48"/>
      <c r="O211" s="48"/>
      <c r="R211" s="48"/>
      <c r="U211" s="48"/>
      <c r="X211" s="48"/>
      <c r="AA211" s="48"/>
      <c r="AD211" s="48"/>
      <c r="AG211" s="48"/>
      <c r="AJ211" s="48"/>
      <c r="AM211" s="48"/>
      <c r="AP211" s="48"/>
      <c r="AS211" s="48"/>
      <c r="AV211" s="48"/>
      <c r="AY211" s="48"/>
      <c r="BB211" s="48"/>
      <c r="BE211" s="48"/>
      <c r="BH211" s="48"/>
      <c r="BK211" s="48"/>
      <c r="BN211" s="48"/>
      <c r="BQ211" s="48"/>
      <c r="BT211" s="48"/>
      <c r="BW211" s="48"/>
      <c r="BZ211" s="48"/>
      <c r="CC211" s="48"/>
    </row>
    <row r="212" s="49" customFormat="true" ht="18.75" hidden="false" customHeight="false" outlineLevel="0" collapsed="false">
      <c r="C212" s="48"/>
      <c r="F212" s="48"/>
      <c r="I212" s="48"/>
      <c r="L212" s="48"/>
      <c r="O212" s="48"/>
      <c r="R212" s="48"/>
      <c r="U212" s="48"/>
      <c r="X212" s="48"/>
      <c r="AA212" s="48"/>
      <c r="AD212" s="48"/>
      <c r="AG212" s="48"/>
      <c r="AJ212" s="48"/>
      <c r="AM212" s="48"/>
      <c r="AP212" s="48"/>
      <c r="AS212" s="48"/>
      <c r="AV212" s="48"/>
      <c r="AY212" s="48"/>
      <c r="BB212" s="48"/>
      <c r="BE212" s="48"/>
      <c r="BH212" s="48"/>
      <c r="BK212" s="48"/>
      <c r="BN212" s="48"/>
      <c r="BQ212" s="48"/>
      <c r="BT212" s="48"/>
      <c r="BW212" s="48"/>
      <c r="BZ212" s="48"/>
      <c r="CC212" s="48"/>
    </row>
    <row r="213" s="49" customFormat="true" ht="18.75" hidden="false" customHeight="false" outlineLevel="0" collapsed="false">
      <c r="C213" s="48"/>
      <c r="F213" s="48"/>
      <c r="I213" s="48"/>
      <c r="L213" s="48"/>
      <c r="O213" s="48"/>
      <c r="R213" s="48"/>
      <c r="U213" s="48"/>
      <c r="X213" s="48"/>
      <c r="AA213" s="48"/>
      <c r="AD213" s="48"/>
      <c r="AG213" s="48"/>
      <c r="AJ213" s="48"/>
      <c r="AM213" s="48"/>
      <c r="AP213" s="48"/>
      <c r="AS213" s="48"/>
      <c r="AV213" s="48"/>
      <c r="AY213" s="48"/>
      <c r="BB213" s="48"/>
      <c r="BE213" s="48"/>
      <c r="BH213" s="48"/>
      <c r="BK213" s="48"/>
      <c r="BN213" s="48"/>
      <c r="BQ213" s="48"/>
      <c r="BT213" s="48"/>
      <c r="BW213" s="48"/>
      <c r="BZ213" s="48"/>
      <c r="CC213" s="48"/>
    </row>
    <row r="214" s="49" customFormat="true" ht="18.75" hidden="false" customHeight="false" outlineLevel="0" collapsed="false">
      <c r="C214" s="48"/>
      <c r="F214" s="48"/>
      <c r="I214" s="48"/>
      <c r="L214" s="48"/>
      <c r="O214" s="48"/>
      <c r="R214" s="48"/>
      <c r="U214" s="48"/>
      <c r="X214" s="48"/>
      <c r="AA214" s="48"/>
      <c r="AD214" s="48"/>
      <c r="AG214" s="48"/>
      <c r="AJ214" s="48"/>
      <c r="AM214" s="48"/>
      <c r="AP214" s="48"/>
      <c r="AS214" s="48"/>
      <c r="AV214" s="48"/>
      <c r="AY214" s="48"/>
      <c r="BB214" s="48"/>
      <c r="BE214" s="48"/>
      <c r="BH214" s="48"/>
      <c r="BK214" s="48"/>
      <c r="BN214" s="48"/>
      <c r="BQ214" s="48"/>
      <c r="BT214" s="48"/>
      <c r="BW214" s="48"/>
      <c r="BZ214" s="48"/>
      <c r="CC214" s="48"/>
    </row>
    <row r="215" s="49" customFormat="true" ht="18.75" hidden="false" customHeight="false" outlineLevel="0" collapsed="false">
      <c r="C215" s="48"/>
      <c r="F215" s="48"/>
      <c r="I215" s="48"/>
      <c r="L215" s="48"/>
      <c r="O215" s="48"/>
      <c r="R215" s="48"/>
      <c r="U215" s="48"/>
      <c r="X215" s="48"/>
      <c r="AA215" s="48"/>
      <c r="AD215" s="48"/>
      <c r="AG215" s="48"/>
      <c r="AJ215" s="48"/>
      <c r="AM215" s="48"/>
      <c r="AP215" s="48"/>
      <c r="AS215" s="48"/>
      <c r="AV215" s="48"/>
      <c r="AY215" s="48"/>
      <c r="BB215" s="48"/>
      <c r="BE215" s="48"/>
      <c r="BH215" s="48"/>
      <c r="BK215" s="48"/>
      <c r="BN215" s="48"/>
      <c r="BQ215" s="48"/>
      <c r="BT215" s="48"/>
      <c r="BW215" s="48"/>
      <c r="BZ215" s="48"/>
      <c r="CC215" s="48"/>
    </row>
    <row r="216" s="49" customFormat="true" ht="18.75" hidden="false" customHeight="false" outlineLevel="0" collapsed="false">
      <c r="C216" s="48"/>
      <c r="F216" s="48"/>
      <c r="I216" s="48"/>
      <c r="L216" s="48"/>
      <c r="O216" s="48"/>
      <c r="R216" s="48"/>
      <c r="U216" s="48"/>
      <c r="X216" s="48"/>
      <c r="AA216" s="48"/>
      <c r="AD216" s="48"/>
      <c r="AG216" s="48"/>
      <c r="AJ216" s="48"/>
      <c r="AM216" s="48"/>
      <c r="AP216" s="48"/>
      <c r="AS216" s="48"/>
      <c r="AV216" s="48"/>
      <c r="AY216" s="48"/>
      <c r="BB216" s="48"/>
      <c r="BE216" s="48"/>
      <c r="BH216" s="48"/>
      <c r="BK216" s="48"/>
      <c r="BN216" s="48"/>
      <c r="BQ216" s="48"/>
      <c r="BT216" s="48"/>
      <c r="BW216" s="48"/>
      <c r="BZ216" s="48"/>
      <c r="CC216" s="48"/>
    </row>
    <row r="217" s="49" customFormat="true" ht="18.75" hidden="false" customHeight="false" outlineLevel="0" collapsed="false">
      <c r="C217" s="48"/>
      <c r="F217" s="48"/>
      <c r="I217" s="48"/>
      <c r="L217" s="48"/>
      <c r="O217" s="48"/>
      <c r="R217" s="48"/>
      <c r="U217" s="48"/>
      <c r="X217" s="48"/>
      <c r="AA217" s="48"/>
      <c r="AD217" s="48"/>
      <c r="AG217" s="48"/>
      <c r="AJ217" s="48"/>
      <c r="AM217" s="48"/>
      <c r="AP217" s="48"/>
      <c r="AS217" s="48"/>
      <c r="AV217" s="48"/>
      <c r="AY217" s="48"/>
      <c r="BB217" s="48"/>
      <c r="BE217" s="48"/>
      <c r="BH217" s="48"/>
      <c r="BK217" s="48"/>
      <c r="BN217" s="48"/>
      <c r="BQ217" s="48"/>
      <c r="BT217" s="48"/>
      <c r="BW217" s="48"/>
      <c r="BZ217" s="48"/>
      <c r="CC217" s="48"/>
    </row>
    <row r="218" s="49" customFormat="true" ht="18.75" hidden="false" customHeight="false" outlineLevel="0" collapsed="false">
      <c r="C218" s="48"/>
      <c r="F218" s="48"/>
      <c r="I218" s="48"/>
      <c r="L218" s="48"/>
      <c r="O218" s="48"/>
      <c r="R218" s="48"/>
      <c r="U218" s="48"/>
      <c r="X218" s="48"/>
      <c r="AA218" s="48"/>
      <c r="AD218" s="48"/>
      <c r="AG218" s="48"/>
      <c r="AJ218" s="48"/>
      <c r="AM218" s="48"/>
      <c r="AP218" s="48"/>
      <c r="AS218" s="48"/>
      <c r="AV218" s="48"/>
      <c r="AY218" s="48"/>
      <c r="BB218" s="48"/>
      <c r="BE218" s="48"/>
      <c r="BH218" s="48"/>
      <c r="BK218" s="48"/>
      <c r="BN218" s="48"/>
      <c r="BQ218" s="48"/>
      <c r="BT218" s="48"/>
      <c r="BW218" s="48"/>
      <c r="BZ218" s="48"/>
      <c r="CC218" s="48"/>
    </row>
    <row r="219" s="49" customFormat="true" ht="18.75" hidden="false" customHeight="false" outlineLevel="0" collapsed="false">
      <c r="C219" s="48"/>
      <c r="F219" s="48"/>
      <c r="I219" s="48"/>
      <c r="L219" s="48"/>
      <c r="O219" s="48"/>
      <c r="R219" s="48"/>
      <c r="U219" s="48"/>
      <c r="X219" s="48"/>
      <c r="AA219" s="48"/>
      <c r="AD219" s="48"/>
      <c r="AG219" s="48"/>
      <c r="AJ219" s="48"/>
      <c r="AM219" s="48"/>
      <c r="AP219" s="48"/>
      <c r="AS219" s="48"/>
      <c r="AV219" s="48"/>
      <c r="AY219" s="48"/>
      <c r="BB219" s="48"/>
      <c r="BE219" s="48"/>
      <c r="BH219" s="48"/>
      <c r="BK219" s="48"/>
      <c r="BN219" s="48"/>
      <c r="BQ219" s="48"/>
      <c r="BT219" s="48"/>
      <c r="BW219" s="48"/>
      <c r="BZ219" s="48"/>
      <c r="CC219" s="48"/>
    </row>
    <row r="220" s="49" customFormat="true" ht="18.75" hidden="false" customHeight="false" outlineLevel="0" collapsed="false">
      <c r="C220" s="48"/>
      <c r="F220" s="48"/>
      <c r="I220" s="48"/>
      <c r="L220" s="48"/>
      <c r="O220" s="48"/>
      <c r="R220" s="48"/>
      <c r="U220" s="48"/>
      <c r="X220" s="48"/>
      <c r="AA220" s="48"/>
      <c r="AD220" s="48"/>
      <c r="AG220" s="48"/>
      <c r="AJ220" s="48"/>
      <c r="AM220" s="48"/>
      <c r="AP220" s="48"/>
      <c r="AS220" s="48"/>
      <c r="AV220" s="48"/>
      <c r="AY220" s="48"/>
      <c r="BB220" s="48"/>
      <c r="BE220" s="48"/>
      <c r="BH220" s="48"/>
      <c r="BK220" s="48"/>
      <c r="BN220" s="48"/>
      <c r="BQ220" s="48"/>
      <c r="BT220" s="48"/>
      <c r="BW220" s="48"/>
      <c r="BZ220" s="48"/>
      <c r="CC220" s="48"/>
    </row>
    <row r="221" s="49" customFormat="true" ht="18.75" hidden="false" customHeight="false" outlineLevel="0" collapsed="false">
      <c r="C221" s="48"/>
      <c r="F221" s="48"/>
      <c r="I221" s="48"/>
      <c r="L221" s="48"/>
      <c r="O221" s="48"/>
      <c r="R221" s="48"/>
      <c r="U221" s="48"/>
      <c r="X221" s="48"/>
      <c r="AA221" s="48"/>
      <c r="AD221" s="48"/>
      <c r="AG221" s="48"/>
      <c r="AJ221" s="48"/>
      <c r="AM221" s="48"/>
      <c r="AP221" s="48"/>
      <c r="AS221" s="48"/>
      <c r="AV221" s="48"/>
      <c r="AY221" s="48"/>
      <c r="BB221" s="48"/>
      <c r="BE221" s="48"/>
      <c r="BH221" s="48"/>
      <c r="BK221" s="48"/>
      <c r="BN221" s="48"/>
      <c r="BQ221" s="48"/>
      <c r="BT221" s="48"/>
      <c r="BW221" s="48"/>
      <c r="BZ221" s="48"/>
      <c r="CC221" s="48"/>
    </row>
    <row r="222" s="49" customFormat="true" ht="18.75" hidden="false" customHeight="false" outlineLevel="0" collapsed="false">
      <c r="C222" s="48"/>
      <c r="F222" s="48"/>
      <c r="I222" s="48"/>
      <c r="L222" s="48"/>
      <c r="O222" s="48"/>
      <c r="R222" s="48"/>
      <c r="U222" s="48"/>
      <c r="X222" s="48"/>
      <c r="AA222" s="48"/>
      <c r="AD222" s="48"/>
      <c r="AG222" s="48"/>
      <c r="AJ222" s="48"/>
      <c r="AM222" s="48"/>
      <c r="AP222" s="48"/>
      <c r="AS222" s="48"/>
      <c r="AV222" s="48"/>
      <c r="AY222" s="48"/>
      <c r="BB222" s="48"/>
      <c r="BE222" s="48"/>
      <c r="BH222" s="48"/>
      <c r="BK222" s="48"/>
      <c r="BN222" s="48"/>
      <c r="BQ222" s="48"/>
      <c r="BT222" s="48"/>
      <c r="BW222" s="48"/>
      <c r="BZ222" s="48"/>
      <c r="CC222" s="48"/>
    </row>
    <row r="223" s="49" customFormat="true" ht="18.75" hidden="false" customHeight="false" outlineLevel="0" collapsed="false">
      <c r="C223" s="48"/>
      <c r="F223" s="48"/>
      <c r="I223" s="48"/>
      <c r="L223" s="48"/>
      <c r="O223" s="48"/>
      <c r="R223" s="48"/>
      <c r="U223" s="48"/>
      <c r="X223" s="48"/>
      <c r="AA223" s="48"/>
      <c r="AD223" s="48"/>
      <c r="AG223" s="48"/>
      <c r="AJ223" s="48"/>
      <c r="AM223" s="48"/>
      <c r="AP223" s="48"/>
      <c r="AS223" s="48"/>
      <c r="AV223" s="48"/>
      <c r="AY223" s="48"/>
      <c r="BB223" s="48"/>
      <c r="BE223" s="48"/>
      <c r="BH223" s="48"/>
      <c r="BK223" s="48"/>
      <c r="BN223" s="48"/>
      <c r="BQ223" s="48"/>
      <c r="BT223" s="48"/>
      <c r="BW223" s="48"/>
      <c r="BZ223" s="48"/>
      <c r="CC223" s="48"/>
    </row>
    <row r="224" s="49" customFormat="true" ht="18.75" hidden="false" customHeight="false" outlineLevel="0" collapsed="false">
      <c r="C224" s="48"/>
      <c r="F224" s="48"/>
      <c r="I224" s="48"/>
      <c r="L224" s="48"/>
      <c r="O224" s="48"/>
      <c r="R224" s="48"/>
      <c r="U224" s="48"/>
      <c r="X224" s="48"/>
      <c r="AA224" s="48"/>
      <c r="AD224" s="48"/>
      <c r="AG224" s="48"/>
      <c r="AJ224" s="48"/>
      <c r="AM224" s="48"/>
      <c r="AP224" s="48"/>
      <c r="AS224" s="48"/>
      <c r="AV224" s="48"/>
      <c r="AY224" s="48"/>
      <c r="BB224" s="48"/>
      <c r="BE224" s="48"/>
      <c r="BH224" s="48"/>
      <c r="BK224" s="48"/>
      <c r="BN224" s="48"/>
      <c r="BQ224" s="48"/>
      <c r="BT224" s="48"/>
      <c r="BW224" s="48"/>
      <c r="BZ224" s="48"/>
      <c r="CC224" s="48"/>
    </row>
    <row r="225" s="49" customFormat="true" ht="18.75" hidden="false" customHeight="false" outlineLevel="0" collapsed="false">
      <c r="C225" s="48"/>
      <c r="F225" s="48"/>
      <c r="I225" s="48"/>
      <c r="L225" s="48"/>
      <c r="O225" s="48"/>
      <c r="R225" s="48"/>
      <c r="U225" s="48"/>
      <c r="X225" s="48"/>
      <c r="AA225" s="48"/>
      <c r="AD225" s="48"/>
      <c r="AG225" s="48"/>
      <c r="AJ225" s="48"/>
      <c r="AM225" s="48"/>
      <c r="AP225" s="48"/>
      <c r="AS225" s="48"/>
      <c r="AV225" s="48"/>
      <c r="AY225" s="48"/>
      <c r="BB225" s="48"/>
      <c r="BE225" s="48"/>
      <c r="BH225" s="48"/>
      <c r="BK225" s="48"/>
      <c r="BN225" s="48"/>
      <c r="BQ225" s="48"/>
      <c r="BT225" s="48"/>
      <c r="BW225" s="48"/>
      <c r="BZ225" s="48"/>
      <c r="CC225" s="48"/>
    </row>
    <row r="226" s="49" customFormat="true" ht="18.75" hidden="false" customHeight="false" outlineLevel="0" collapsed="false">
      <c r="C226" s="48"/>
      <c r="F226" s="48"/>
      <c r="I226" s="48"/>
      <c r="L226" s="48"/>
      <c r="O226" s="48"/>
      <c r="R226" s="48"/>
      <c r="U226" s="48"/>
      <c r="X226" s="48"/>
      <c r="AA226" s="48"/>
      <c r="AD226" s="48"/>
      <c r="AG226" s="48"/>
      <c r="AJ226" s="48"/>
      <c r="AM226" s="48"/>
      <c r="AP226" s="48"/>
      <c r="AS226" s="48"/>
      <c r="AV226" s="48"/>
      <c r="AY226" s="48"/>
      <c r="BB226" s="48"/>
      <c r="BE226" s="48"/>
      <c r="BH226" s="48"/>
      <c r="BK226" s="48"/>
      <c r="BN226" s="48"/>
      <c r="BQ226" s="48"/>
      <c r="BT226" s="48"/>
      <c r="BW226" s="48"/>
      <c r="BZ226" s="48"/>
      <c r="CC226" s="48"/>
    </row>
    <row r="227" s="49" customFormat="true" ht="18.75" hidden="false" customHeight="false" outlineLevel="0" collapsed="false">
      <c r="C227" s="48"/>
      <c r="F227" s="48"/>
      <c r="I227" s="48"/>
      <c r="L227" s="48"/>
      <c r="O227" s="48"/>
      <c r="R227" s="48"/>
      <c r="U227" s="48"/>
      <c r="X227" s="48"/>
      <c r="AA227" s="48"/>
      <c r="AD227" s="48"/>
      <c r="AG227" s="48"/>
      <c r="AJ227" s="48"/>
      <c r="AM227" s="48"/>
      <c r="AP227" s="48"/>
      <c r="AS227" s="48"/>
      <c r="AV227" s="48"/>
      <c r="AY227" s="48"/>
      <c r="BB227" s="48"/>
      <c r="BE227" s="48"/>
      <c r="BH227" s="48"/>
      <c r="BK227" s="48"/>
      <c r="BN227" s="48"/>
      <c r="BQ227" s="48"/>
      <c r="BT227" s="48"/>
      <c r="BW227" s="48"/>
      <c r="BZ227" s="48"/>
      <c r="CC227" s="48"/>
    </row>
    <row r="228" s="49" customFormat="true" ht="18.75" hidden="false" customHeight="false" outlineLevel="0" collapsed="false">
      <c r="C228" s="48"/>
      <c r="F228" s="48"/>
      <c r="I228" s="48"/>
      <c r="L228" s="48"/>
      <c r="O228" s="48"/>
      <c r="R228" s="48"/>
      <c r="U228" s="48"/>
      <c r="X228" s="48"/>
      <c r="AA228" s="48"/>
      <c r="AD228" s="48"/>
      <c r="AG228" s="48"/>
      <c r="AJ228" s="48"/>
      <c r="AM228" s="48"/>
      <c r="AP228" s="48"/>
      <c r="AS228" s="48"/>
      <c r="AV228" s="48"/>
      <c r="AY228" s="48"/>
      <c r="BB228" s="48"/>
      <c r="BE228" s="48"/>
      <c r="BH228" s="48"/>
      <c r="BK228" s="48"/>
      <c r="BN228" s="48"/>
      <c r="BQ228" s="48"/>
      <c r="BT228" s="48"/>
      <c r="BW228" s="48"/>
      <c r="BZ228" s="48"/>
      <c r="CC228" s="48"/>
    </row>
    <row r="229" s="49" customFormat="true" ht="18.75" hidden="false" customHeight="false" outlineLevel="0" collapsed="false">
      <c r="C229" s="48"/>
      <c r="F229" s="48"/>
      <c r="I229" s="48"/>
      <c r="L229" s="48"/>
      <c r="O229" s="48"/>
      <c r="R229" s="48"/>
      <c r="U229" s="48"/>
      <c r="X229" s="48"/>
      <c r="AA229" s="48"/>
      <c r="AD229" s="48"/>
      <c r="AG229" s="48"/>
      <c r="AJ229" s="48"/>
      <c r="AM229" s="48"/>
      <c r="AP229" s="48"/>
      <c r="AS229" s="48"/>
      <c r="AV229" s="48"/>
      <c r="AY229" s="48"/>
      <c r="BB229" s="48"/>
      <c r="BE229" s="48"/>
      <c r="BH229" s="48"/>
      <c r="BK229" s="48"/>
      <c r="BN229" s="48"/>
      <c r="BQ229" s="48"/>
      <c r="BT229" s="48"/>
      <c r="BW229" s="48"/>
      <c r="BZ229" s="48"/>
      <c r="CC229" s="48"/>
    </row>
    <row r="230" s="49" customFormat="true" ht="18.75" hidden="false" customHeight="false" outlineLevel="0" collapsed="false">
      <c r="C230" s="48"/>
      <c r="F230" s="48"/>
      <c r="I230" s="48"/>
      <c r="L230" s="48"/>
      <c r="O230" s="48"/>
      <c r="R230" s="48"/>
      <c r="U230" s="48"/>
      <c r="X230" s="48"/>
      <c r="AA230" s="48"/>
      <c r="AD230" s="48"/>
      <c r="AG230" s="48"/>
      <c r="AJ230" s="48"/>
      <c r="AM230" s="48"/>
      <c r="AP230" s="48"/>
      <c r="AS230" s="48"/>
      <c r="AV230" s="48"/>
      <c r="AY230" s="48"/>
      <c r="BB230" s="48"/>
      <c r="BE230" s="48"/>
      <c r="BH230" s="48"/>
      <c r="BK230" s="48"/>
      <c r="BN230" s="48"/>
      <c r="BQ230" s="48"/>
      <c r="BT230" s="48"/>
      <c r="BW230" s="48"/>
      <c r="BZ230" s="48"/>
      <c r="CC230" s="48"/>
    </row>
    <row r="231" s="49" customFormat="true" ht="18.75" hidden="false" customHeight="false" outlineLevel="0" collapsed="false">
      <c r="C231" s="48"/>
      <c r="F231" s="48"/>
      <c r="I231" s="48"/>
      <c r="L231" s="48"/>
      <c r="O231" s="48"/>
      <c r="R231" s="48"/>
      <c r="U231" s="48"/>
      <c r="X231" s="48"/>
      <c r="AA231" s="48"/>
      <c r="AD231" s="48"/>
      <c r="AG231" s="48"/>
      <c r="AJ231" s="48"/>
      <c r="AM231" s="48"/>
      <c r="AP231" s="48"/>
      <c r="AS231" s="48"/>
      <c r="AV231" s="48"/>
      <c r="AY231" s="48"/>
      <c r="BB231" s="48"/>
      <c r="BE231" s="48"/>
      <c r="BH231" s="48"/>
      <c r="BK231" s="48"/>
      <c r="BN231" s="48"/>
      <c r="BQ231" s="48"/>
      <c r="BT231" s="48"/>
      <c r="BW231" s="48"/>
      <c r="BZ231" s="48"/>
      <c r="CC231" s="48"/>
    </row>
    <row r="232" s="49" customFormat="true" ht="18.75" hidden="false" customHeight="false" outlineLevel="0" collapsed="false">
      <c r="C232" s="48"/>
      <c r="F232" s="48"/>
      <c r="I232" s="48"/>
      <c r="L232" s="48"/>
      <c r="O232" s="48"/>
      <c r="R232" s="48"/>
      <c r="U232" s="48"/>
      <c r="X232" s="48"/>
      <c r="AA232" s="48"/>
      <c r="AD232" s="48"/>
      <c r="AG232" s="48"/>
      <c r="AJ232" s="48"/>
      <c r="AM232" s="48"/>
      <c r="AP232" s="48"/>
      <c r="AS232" s="48"/>
      <c r="AV232" s="48"/>
      <c r="AY232" s="48"/>
      <c r="BB232" s="48"/>
      <c r="BE232" s="48"/>
      <c r="BH232" s="48"/>
      <c r="BK232" s="48"/>
      <c r="BN232" s="48"/>
      <c r="BQ232" s="48"/>
      <c r="BT232" s="48"/>
      <c r="BW232" s="48"/>
      <c r="BZ232" s="48"/>
      <c r="CC232" s="48"/>
    </row>
    <row r="233" s="49" customFormat="true" ht="18.75" hidden="false" customHeight="false" outlineLevel="0" collapsed="false">
      <c r="C233" s="48"/>
      <c r="F233" s="48"/>
      <c r="I233" s="48"/>
      <c r="L233" s="48"/>
      <c r="O233" s="48"/>
      <c r="R233" s="48"/>
      <c r="U233" s="48"/>
      <c r="X233" s="48"/>
      <c r="AA233" s="48"/>
      <c r="AD233" s="48"/>
      <c r="AG233" s="48"/>
      <c r="AJ233" s="48"/>
      <c r="AM233" s="48"/>
      <c r="AP233" s="48"/>
      <c r="AS233" s="48"/>
      <c r="AV233" s="48"/>
      <c r="AY233" s="48"/>
      <c r="BB233" s="48"/>
      <c r="BE233" s="48"/>
      <c r="BH233" s="48"/>
      <c r="BK233" s="48"/>
      <c r="BN233" s="48"/>
      <c r="BQ233" s="48"/>
      <c r="BT233" s="48"/>
      <c r="BW233" s="48"/>
      <c r="BZ233" s="48"/>
      <c r="CC233" s="48"/>
    </row>
    <row r="234" s="49" customFormat="true" ht="18.75" hidden="false" customHeight="false" outlineLevel="0" collapsed="false">
      <c r="C234" s="48"/>
      <c r="F234" s="48"/>
      <c r="I234" s="48"/>
      <c r="L234" s="48"/>
      <c r="O234" s="48"/>
      <c r="R234" s="48"/>
      <c r="U234" s="48"/>
      <c r="X234" s="48"/>
      <c r="AA234" s="48"/>
      <c r="AD234" s="48"/>
      <c r="AG234" s="48"/>
      <c r="AJ234" s="48"/>
      <c r="AM234" s="48"/>
      <c r="AP234" s="48"/>
      <c r="AS234" s="48"/>
      <c r="AV234" s="48"/>
      <c r="AY234" s="48"/>
      <c r="BB234" s="48"/>
      <c r="BE234" s="48"/>
      <c r="BH234" s="48"/>
      <c r="BK234" s="48"/>
      <c r="BN234" s="48"/>
      <c r="BQ234" s="48"/>
      <c r="BT234" s="48"/>
      <c r="BW234" s="48"/>
      <c r="BZ234" s="48"/>
      <c r="CC234" s="48"/>
    </row>
    <row r="235" s="49" customFormat="true" ht="18.75" hidden="false" customHeight="false" outlineLevel="0" collapsed="false">
      <c r="C235" s="48"/>
      <c r="F235" s="48"/>
      <c r="I235" s="48"/>
      <c r="L235" s="48"/>
      <c r="O235" s="48"/>
      <c r="R235" s="48"/>
      <c r="U235" s="48"/>
      <c r="X235" s="48"/>
      <c r="AA235" s="48"/>
      <c r="AD235" s="48"/>
      <c r="AG235" s="48"/>
      <c r="AJ235" s="48"/>
      <c r="AM235" s="48"/>
      <c r="AP235" s="48"/>
      <c r="AS235" s="48"/>
      <c r="AV235" s="48"/>
      <c r="AY235" s="48"/>
      <c r="BB235" s="48"/>
      <c r="BE235" s="48"/>
      <c r="BH235" s="48"/>
      <c r="BK235" s="48"/>
      <c r="BN235" s="48"/>
      <c r="BQ235" s="48"/>
      <c r="BT235" s="48"/>
      <c r="BW235" s="48"/>
      <c r="BZ235" s="48"/>
      <c r="CC235" s="48"/>
    </row>
    <row r="236" s="49" customFormat="true" ht="18.75" hidden="false" customHeight="false" outlineLevel="0" collapsed="false">
      <c r="C236" s="48"/>
      <c r="F236" s="48"/>
      <c r="I236" s="48"/>
      <c r="L236" s="48"/>
      <c r="O236" s="48"/>
      <c r="R236" s="48"/>
      <c r="U236" s="48"/>
      <c r="X236" s="48"/>
      <c r="AA236" s="48"/>
      <c r="AD236" s="48"/>
      <c r="AG236" s="48"/>
      <c r="AJ236" s="48"/>
      <c r="AM236" s="48"/>
      <c r="AP236" s="48"/>
      <c r="AS236" s="48"/>
      <c r="AV236" s="48"/>
      <c r="AY236" s="48"/>
      <c r="BB236" s="48"/>
      <c r="BE236" s="48"/>
      <c r="BH236" s="48"/>
      <c r="BK236" s="48"/>
      <c r="BN236" s="48"/>
      <c r="BQ236" s="48"/>
      <c r="BT236" s="48"/>
      <c r="BW236" s="48"/>
      <c r="BZ236" s="48"/>
      <c r="CC236" s="48"/>
    </row>
    <row r="237" s="49" customFormat="true" ht="18.75" hidden="false" customHeight="false" outlineLevel="0" collapsed="false">
      <c r="C237" s="48"/>
      <c r="F237" s="48"/>
      <c r="I237" s="48"/>
      <c r="L237" s="48"/>
      <c r="O237" s="48"/>
      <c r="R237" s="48"/>
      <c r="U237" s="48"/>
      <c r="X237" s="48"/>
      <c r="AA237" s="48"/>
      <c r="AD237" s="48"/>
      <c r="AG237" s="48"/>
      <c r="AJ237" s="48"/>
      <c r="AM237" s="48"/>
      <c r="AP237" s="48"/>
      <c r="AS237" s="48"/>
      <c r="AV237" s="48"/>
      <c r="AY237" s="48"/>
      <c r="BB237" s="48"/>
      <c r="BE237" s="48"/>
      <c r="BH237" s="48"/>
      <c r="BK237" s="48"/>
      <c r="BN237" s="48"/>
      <c r="BQ237" s="48"/>
      <c r="BT237" s="48"/>
      <c r="BW237" s="48"/>
      <c r="BZ237" s="48"/>
      <c r="CC237" s="48"/>
    </row>
    <row r="238" s="49" customFormat="true" ht="18.75" hidden="false" customHeight="false" outlineLevel="0" collapsed="false">
      <c r="C238" s="48"/>
      <c r="F238" s="48"/>
      <c r="I238" s="48"/>
      <c r="L238" s="48"/>
      <c r="O238" s="48"/>
      <c r="R238" s="48"/>
      <c r="U238" s="48"/>
      <c r="X238" s="48"/>
      <c r="AA238" s="48"/>
      <c r="AD238" s="48"/>
      <c r="AG238" s="48"/>
      <c r="AJ238" s="48"/>
      <c r="AM238" s="48"/>
      <c r="AP238" s="48"/>
      <c r="AS238" s="48"/>
      <c r="AV238" s="48"/>
      <c r="AY238" s="48"/>
      <c r="BB238" s="48"/>
      <c r="BE238" s="48"/>
      <c r="BH238" s="48"/>
      <c r="BK238" s="48"/>
      <c r="BN238" s="48"/>
      <c r="BQ238" s="48"/>
      <c r="BT238" s="48"/>
      <c r="BW238" s="48"/>
      <c r="BZ238" s="48"/>
      <c r="CC238" s="48"/>
    </row>
    <row r="239" s="49" customFormat="true" ht="18.75" hidden="false" customHeight="false" outlineLevel="0" collapsed="false">
      <c r="C239" s="48"/>
      <c r="F239" s="48"/>
      <c r="I239" s="48"/>
      <c r="L239" s="48"/>
      <c r="O239" s="48"/>
      <c r="R239" s="48"/>
      <c r="U239" s="48"/>
      <c r="X239" s="48"/>
      <c r="AA239" s="48"/>
      <c r="AD239" s="48"/>
      <c r="AG239" s="48"/>
      <c r="AJ239" s="48"/>
      <c r="AM239" s="48"/>
      <c r="AP239" s="48"/>
      <c r="AS239" s="48"/>
      <c r="AV239" s="48"/>
      <c r="AY239" s="48"/>
      <c r="BB239" s="48"/>
      <c r="BE239" s="48"/>
      <c r="BH239" s="48"/>
      <c r="BK239" s="48"/>
      <c r="BN239" s="48"/>
      <c r="BQ239" s="48"/>
      <c r="BT239" s="48"/>
      <c r="BW239" s="48"/>
      <c r="BZ239" s="48"/>
      <c r="CC239" s="48"/>
    </row>
    <row r="240" s="49" customFormat="true" ht="18.75" hidden="false" customHeight="false" outlineLevel="0" collapsed="false">
      <c r="C240" s="48"/>
      <c r="F240" s="48"/>
      <c r="I240" s="48"/>
      <c r="L240" s="48"/>
      <c r="O240" s="48"/>
      <c r="R240" s="48"/>
      <c r="U240" s="48"/>
      <c r="X240" s="48"/>
      <c r="AA240" s="48"/>
      <c r="AD240" s="48"/>
      <c r="AG240" s="48"/>
      <c r="AJ240" s="48"/>
      <c r="AM240" s="48"/>
      <c r="AP240" s="48"/>
      <c r="AS240" s="48"/>
      <c r="AV240" s="48"/>
      <c r="AY240" s="48"/>
      <c r="BB240" s="48"/>
      <c r="BE240" s="48"/>
      <c r="BH240" s="48"/>
      <c r="BK240" s="48"/>
      <c r="BN240" s="48"/>
      <c r="BQ240" s="48"/>
      <c r="BT240" s="48"/>
      <c r="BW240" s="48"/>
      <c r="BZ240" s="48"/>
      <c r="CC240" s="48"/>
    </row>
    <row r="241" s="49" customFormat="true" ht="18.75" hidden="false" customHeight="false" outlineLevel="0" collapsed="false">
      <c r="C241" s="48"/>
      <c r="F241" s="48"/>
      <c r="I241" s="48"/>
      <c r="L241" s="48"/>
      <c r="O241" s="48"/>
      <c r="R241" s="48"/>
      <c r="U241" s="48"/>
      <c r="X241" s="48"/>
      <c r="AA241" s="48"/>
      <c r="AD241" s="48"/>
      <c r="AG241" s="48"/>
      <c r="AJ241" s="48"/>
      <c r="AM241" s="48"/>
      <c r="AP241" s="48"/>
      <c r="AS241" s="48"/>
      <c r="AV241" s="48"/>
      <c r="AY241" s="48"/>
      <c r="BB241" s="48"/>
      <c r="BE241" s="48"/>
      <c r="BH241" s="48"/>
      <c r="BK241" s="48"/>
      <c r="BN241" s="48"/>
      <c r="BQ241" s="48"/>
      <c r="BT241" s="48"/>
      <c r="BW241" s="48"/>
      <c r="BZ241" s="48"/>
      <c r="CC241" s="48"/>
    </row>
    <row r="242" s="49" customFormat="true" ht="18.75" hidden="false" customHeight="false" outlineLevel="0" collapsed="false">
      <c r="C242" s="48"/>
      <c r="F242" s="48"/>
      <c r="I242" s="48"/>
      <c r="L242" s="48"/>
      <c r="O242" s="48"/>
      <c r="R242" s="48"/>
      <c r="U242" s="48"/>
      <c r="X242" s="48"/>
      <c r="AA242" s="48"/>
      <c r="AD242" s="48"/>
      <c r="AG242" s="48"/>
      <c r="AJ242" s="48"/>
      <c r="AM242" s="48"/>
      <c r="AP242" s="48"/>
      <c r="AS242" s="48"/>
      <c r="AV242" s="48"/>
      <c r="AY242" s="48"/>
      <c r="BB242" s="48"/>
      <c r="BE242" s="48"/>
      <c r="BH242" s="48"/>
      <c r="BK242" s="48"/>
      <c r="BN242" s="48"/>
      <c r="BQ242" s="48"/>
      <c r="BT242" s="48"/>
      <c r="BW242" s="48"/>
      <c r="BZ242" s="48"/>
      <c r="CC242" s="48"/>
    </row>
    <row r="243" s="49" customFormat="true" ht="18.75" hidden="false" customHeight="false" outlineLevel="0" collapsed="false">
      <c r="C243" s="48"/>
      <c r="F243" s="48"/>
      <c r="I243" s="48"/>
      <c r="L243" s="48"/>
      <c r="O243" s="48"/>
      <c r="R243" s="48"/>
      <c r="U243" s="48"/>
      <c r="X243" s="48"/>
      <c r="AA243" s="48"/>
      <c r="AD243" s="48"/>
      <c r="AG243" s="48"/>
      <c r="AJ243" s="48"/>
      <c r="AM243" s="48"/>
      <c r="AP243" s="48"/>
      <c r="AS243" s="48"/>
      <c r="AV243" s="48"/>
      <c r="AY243" s="48"/>
      <c r="BB243" s="48"/>
      <c r="BE243" s="48"/>
      <c r="BH243" s="48"/>
      <c r="BK243" s="48"/>
      <c r="BN243" s="48"/>
      <c r="BQ243" s="48"/>
      <c r="BT243" s="48"/>
      <c r="BW243" s="48"/>
      <c r="BZ243" s="48"/>
      <c r="CC243" s="48"/>
    </row>
    <row r="244" s="49" customFormat="true" ht="18.75" hidden="false" customHeight="false" outlineLevel="0" collapsed="false">
      <c r="C244" s="48"/>
      <c r="F244" s="48"/>
      <c r="I244" s="48"/>
      <c r="L244" s="48"/>
      <c r="O244" s="48"/>
      <c r="R244" s="48"/>
      <c r="U244" s="48"/>
      <c r="X244" s="48"/>
      <c r="AA244" s="48"/>
      <c r="AD244" s="48"/>
      <c r="AG244" s="48"/>
      <c r="AJ244" s="48"/>
      <c r="AM244" s="48"/>
      <c r="AP244" s="48"/>
      <c r="AS244" s="48"/>
      <c r="AV244" s="48"/>
      <c r="AY244" s="48"/>
      <c r="BB244" s="48"/>
      <c r="BE244" s="48"/>
      <c r="BH244" s="48"/>
      <c r="BK244" s="48"/>
      <c r="BN244" s="48"/>
      <c r="BQ244" s="48"/>
      <c r="BT244" s="48"/>
      <c r="BW244" s="48"/>
      <c r="BZ244" s="48"/>
      <c r="CC244" s="48"/>
    </row>
    <row r="245" s="49" customFormat="true" ht="18.75" hidden="false" customHeight="false" outlineLevel="0" collapsed="false">
      <c r="C245" s="48"/>
      <c r="F245" s="48"/>
      <c r="I245" s="48"/>
      <c r="L245" s="48"/>
      <c r="O245" s="48"/>
      <c r="R245" s="48"/>
      <c r="U245" s="48"/>
      <c r="X245" s="48"/>
      <c r="AA245" s="48"/>
      <c r="AD245" s="48"/>
      <c r="AG245" s="48"/>
      <c r="AJ245" s="48"/>
      <c r="AM245" s="48"/>
      <c r="AP245" s="48"/>
      <c r="AS245" s="48"/>
      <c r="AV245" s="48"/>
      <c r="AY245" s="48"/>
      <c r="BB245" s="48"/>
      <c r="BE245" s="48"/>
      <c r="BH245" s="48"/>
      <c r="BK245" s="48"/>
      <c r="BN245" s="48"/>
      <c r="BQ245" s="48"/>
      <c r="BT245" s="48"/>
      <c r="BW245" s="48"/>
      <c r="BZ245" s="48"/>
      <c r="CC245" s="48"/>
    </row>
    <row r="246" s="49" customFormat="true" ht="18.75" hidden="false" customHeight="false" outlineLevel="0" collapsed="false">
      <c r="C246" s="48"/>
      <c r="F246" s="48"/>
      <c r="I246" s="48"/>
      <c r="L246" s="48"/>
      <c r="O246" s="48"/>
      <c r="R246" s="48"/>
      <c r="U246" s="48"/>
      <c r="X246" s="48"/>
      <c r="AA246" s="48"/>
      <c r="AD246" s="48"/>
      <c r="AG246" s="48"/>
      <c r="AJ246" s="48"/>
      <c r="AM246" s="48"/>
      <c r="AP246" s="48"/>
      <c r="AS246" s="48"/>
      <c r="AV246" s="48"/>
      <c r="AY246" s="48"/>
      <c r="BB246" s="48"/>
      <c r="BE246" s="48"/>
      <c r="BH246" s="48"/>
      <c r="BK246" s="48"/>
      <c r="BN246" s="48"/>
      <c r="BQ246" s="48"/>
      <c r="BT246" s="48"/>
      <c r="BW246" s="48"/>
      <c r="BZ246" s="48"/>
      <c r="CC246" s="48"/>
    </row>
    <row r="247" s="49" customFormat="true" ht="18.75" hidden="false" customHeight="false" outlineLevel="0" collapsed="false">
      <c r="C247" s="48"/>
      <c r="F247" s="48"/>
      <c r="I247" s="48"/>
      <c r="L247" s="48"/>
      <c r="O247" s="48"/>
      <c r="R247" s="48"/>
      <c r="U247" s="48"/>
      <c r="X247" s="48"/>
      <c r="AA247" s="48"/>
      <c r="AD247" s="48"/>
      <c r="AG247" s="48"/>
      <c r="AJ247" s="48"/>
      <c r="AM247" s="48"/>
      <c r="AP247" s="48"/>
      <c r="AS247" s="48"/>
      <c r="AV247" s="48"/>
      <c r="AY247" s="48"/>
      <c r="BB247" s="48"/>
      <c r="BE247" s="48"/>
      <c r="BH247" s="48"/>
      <c r="BK247" s="48"/>
      <c r="BN247" s="48"/>
      <c r="BQ247" s="48"/>
      <c r="BT247" s="48"/>
      <c r="BW247" s="48"/>
      <c r="BZ247" s="48"/>
      <c r="CC247" s="48"/>
    </row>
    <row r="248" s="49" customFormat="true" ht="18.75" hidden="false" customHeight="false" outlineLevel="0" collapsed="false">
      <c r="C248" s="48"/>
      <c r="F248" s="48"/>
      <c r="I248" s="48"/>
      <c r="L248" s="48"/>
      <c r="O248" s="48"/>
      <c r="R248" s="48"/>
      <c r="U248" s="48"/>
      <c r="X248" s="48"/>
      <c r="AA248" s="48"/>
      <c r="AD248" s="48"/>
      <c r="AG248" s="48"/>
      <c r="AJ248" s="48"/>
      <c r="AM248" s="48"/>
      <c r="AP248" s="48"/>
      <c r="AS248" s="48"/>
      <c r="AV248" s="48"/>
      <c r="AY248" s="48"/>
      <c r="BB248" s="48"/>
      <c r="BE248" s="48"/>
      <c r="BH248" s="48"/>
      <c r="BK248" s="48"/>
      <c r="BN248" s="48"/>
      <c r="BQ248" s="48"/>
      <c r="BT248" s="48"/>
      <c r="BW248" s="48"/>
      <c r="BZ248" s="48"/>
      <c r="CC248" s="48"/>
    </row>
    <row r="249" s="49" customFormat="true" ht="18.75" hidden="false" customHeight="false" outlineLevel="0" collapsed="false">
      <c r="C249" s="48"/>
      <c r="F249" s="48"/>
      <c r="I249" s="48"/>
      <c r="L249" s="48"/>
      <c r="O249" s="48"/>
      <c r="R249" s="48"/>
      <c r="U249" s="48"/>
      <c r="X249" s="48"/>
      <c r="AA249" s="48"/>
      <c r="AD249" s="48"/>
      <c r="AG249" s="48"/>
      <c r="AJ249" s="48"/>
      <c r="AM249" s="48"/>
      <c r="AP249" s="48"/>
      <c r="AS249" s="48"/>
      <c r="AV249" s="48"/>
      <c r="AY249" s="48"/>
      <c r="BB249" s="48"/>
      <c r="BE249" s="48"/>
      <c r="BH249" s="48"/>
      <c r="BK249" s="48"/>
      <c r="BN249" s="48"/>
      <c r="BQ249" s="48"/>
      <c r="BT249" s="48"/>
      <c r="BW249" s="48"/>
      <c r="BZ249" s="48"/>
      <c r="CC249" s="48"/>
    </row>
    <row r="250" s="49" customFormat="true" ht="18.75" hidden="false" customHeight="false" outlineLevel="0" collapsed="false">
      <c r="C250" s="48"/>
      <c r="F250" s="48"/>
      <c r="I250" s="48"/>
      <c r="L250" s="48"/>
      <c r="O250" s="48"/>
      <c r="R250" s="48"/>
      <c r="U250" s="48"/>
      <c r="X250" s="48"/>
      <c r="AA250" s="48"/>
      <c r="AD250" s="48"/>
      <c r="AG250" s="48"/>
      <c r="AJ250" s="48"/>
      <c r="AM250" s="48"/>
      <c r="AP250" s="48"/>
      <c r="AS250" s="48"/>
      <c r="AV250" s="48"/>
      <c r="AY250" s="48"/>
      <c r="BB250" s="48"/>
      <c r="BE250" s="48"/>
      <c r="BH250" s="48"/>
      <c r="BK250" s="48"/>
      <c r="BN250" s="48"/>
      <c r="BQ250" s="48"/>
      <c r="BT250" s="48"/>
      <c r="BW250" s="48"/>
      <c r="BZ250" s="48"/>
      <c r="CC250" s="48"/>
    </row>
    <row r="251" s="49" customFormat="true" ht="18.75" hidden="false" customHeight="false" outlineLevel="0" collapsed="false">
      <c r="C251" s="48"/>
      <c r="F251" s="48"/>
      <c r="I251" s="48"/>
      <c r="L251" s="48"/>
      <c r="O251" s="48"/>
      <c r="R251" s="48"/>
      <c r="U251" s="48"/>
      <c r="X251" s="48"/>
      <c r="AA251" s="48"/>
      <c r="AD251" s="48"/>
      <c r="AG251" s="48"/>
      <c r="AJ251" s="48"/>
      <c r="AM251" s="48"/>
      <c r="AP251" s="48"/>
      <c r="AS251" s="48"/>
      <c r="AV251" s="48"/>
      <c r="AY251" s="48"/>
      <c r="BB251" s="48"/>
      <c r="BE251" s="48"/>
      <c r="BH251" s="48"/>
      <c r="BK251" s="48"/>
      <c r="BN251" s="48"/>
      <c r="BQ251" s="48"/>
      <c r="BT251" s="48"/>
      <c r="BW251" s="48"/>
      <c r="BZ251" s="48"/>
      <c r="CC251" s="48"/>
    </row>
    <row r="252" s="49" customFormat="true" ht="18.75" hidden="false" customHeight="false" outlineLevel="0" collapsed="false">
      <c r="C252" s="48"/>
      <c r="F252" s="48"/>
      <c r="I252" s="48"/>
      <c r="L252" s="48"/>
      <c r="O252" s="48"/>
      <c r="R252" s="48"/>
      <c r="U252" s="48"/>
      <c r="X252" s="48"/>
      <c r="AA252" s="48"/>
      <c r="AD252" s="48"/>
      <c r="AG252" s="48"/>
      <c r="AJ252" s="48"/>
      <c r="AM252" s="48"/>
      <c r="AP252" s="48"/>
      <c r="AS252" s="48"/>
      <c r="AV252" s="48"/>
      <c r="AY252" s="48"/>
      <c r="BB252" s="48"/>
      <c r="BE252" s="48"/>
      <c r="BH252" s="48"/>
      <c r="BK252" s="48"/>
      <c r="BN252" s="48"/>
      <c r="BQ252" s="48"/>
      <c r="BT252" s="48"/>
      <c r="BW252" s="48"/>
      <c r="BZ252" s="48"/>
      <c r="CC252" s="48"/>
    </row>
    <row r="253" s="49" customFormat="true" ht="18.75" hidden="false" customHeight="false" outlineLevel="0" collapsed="false">
      <c r="C253" s="48"/>
      <c r="F253" s="48"/>
      <c r="I253" s="48"/>
      <c r="L253" s="48"/>
      <c r="O253" s="48"/>
      <c r="R253" s="48"/>
      <c r="U253" s="48"/>
      <c r="X253" s="48"/>
      <c r="AA253" s="48"/>
      <c r="AD253" s="48"/>
      <c r="AG253" s="48"/>
      <c r="AJ253" s="48"/>
      <c r="AM253" s="48"/>
      <c r="AP253" s="48"/>
      <c r="AS253" s="48"/>
      <c r="AV253" s="48"/>
      <c r="AY253" s="48"/>
      <c r="BB253" s="48"/>
      <c r="BE253" s="48"/>
      <c r="BH253" s="48"/>
      <c r="BK253" s="48"/>
      <c r="BN253" s="48"/>
      <c r="BQ253" s="48"/>
      <c r="BT253" s="48"/>
      <c r="BW253" s="48"/>
      <c r="BZ253" s="48"/>
      <c r="CC253" s="48"/>
    </row>
    <row r="254" s="49" customFormat="true" ht="18.75" hidden="false" customHeight="false" outlineLevel="0" collapsed="false">
      <c r="C254" s="48"/>
      <c r="F254" s="48"/>
      <c r="I254" s="48"/>
      <c r="L254" s="48"/>
      <c r="O254" s="48"/>
      <c r="R254" s="48"/>
      <c r="U254" s="48"/>
      <c r="X254" s="48"/>
      <c r="AA254" s="48"/>
      <c r="AD254" s="48"/>
      <c r="AG254" s="48"/>
      <c r="AJ254" s="48"/>
      <c r="AM254" s="48"/>
      <c r="AP254" s="48"/>
      <c r="AS254" s="48"/>
      <c r="AV254" s="48"/>
      <c r="AY254" s="48"/>
      <c r="BB254" s="48"/>
      <c r="BE254" s="48"/>
      <c r="BH254" s="48"/>
      <c r="BK254" s="48"/>
      <c r="BN254" s="48"/>
      <c r="BQ254" s="48"/>
      <c r="BT254" s="48"/>
      <c r="BW254" s="48"/>
      <c r="BZ254" s="48"/>
      <c r="CC254" s="48"/>
    </row>
    <row r="255" s="49" customFormat="true" ht="18.75" hidden="false" customHeight="false" outlineLevel="0" collapsed="false">
      <c r="C255" s="48"/>
      <c r="F255" s="48"/>
      <c r="I255" s="48"/>
      <c r="L255" s="48"/>
      <c r="O255" s="48"/>
      <c r="R255" s="48"/>
      <c r="U255" s="48"/>
      <c r="X255" s="48"/>
      <c r="AA255" s="48"/>
      <c r="AD255" s="48"/>
      <c r="AG255" s="48"/>
      <c r="AJ255" s="48"/>
      <c r="AM255" s="48"/>
      <c r="AP255" s="48"/>
      <c r="AS255" s="48"/>
      <c r="AV255" s="48"/>
      <c r="AY255" s="48"/>
      <c r="BB255" s="48"/>
      <c r="BE255" s="48"/>
      <c r="BH255" s="48"/>
      <c r="BK255" s="48"/>
      <c r="BN255" s="48"/>
      <c r="BQ255" s="48"/>
      <c r="BT255" s="48"/>
      <c r="BW255" s="48"/>
      <c r="BZ255" s="48"/>
      <c r="CC255" s="48"/>
    </row>
    <row r="256" s="49" customFormat="true" ht="18.75" hidden="false" customHeight="false" outlineLevel="0" collapsed="false">
      <c r="C256" s="48"/>
      <c r="F256" s="48"/>
      <c r="I256" s="48"/>
      <c r="L256" s="48"/>
      <c r="O256" s="48"/>
      <c r="R256" s="48"/>
      <c r="U256" s="48"/>
      <c r="X256" s="48"/>
      <c r="AA256" s="48"/>
      <c r="AD256" s="48"/>
      <c r="AG256" s="48"/>
      <c r="AJ256" s="48"/>
      <c r="AM256" s="48"/>
      <c r="AP256" s="48"/>
      <c r="AS256" s="48"/>
      <c r="AV256" s="48"/>
      <c r="AY256" s="48"/>
      <c r="BB256" s="48"/>
      <c r="BE256" s="48"/>
      <c r="BH256" s="48"/>
      <c r="BK256" s="48"/>
      <c r="BN256" s="48"/>
      <c r="BQ256" s="48"/>
      <c r="BT256" s="48"/>
      <c r="BW256" s="48"/>
      <c r="BZ256" s="48"/>
      <c r="CC256" s="48"/>
    </row>
    <row r="257" s="49" customFormat="true" ht="18.75" hidden="false" customHeight="false" outlineLevel="0" collapsed="false">
      <c r="C257" s="48"/>
      <c r="F257" s="48"/>
      <c r="I257" s="48"/>
      <c r="L257" s="48"/>
      <c r="O257" s="48"/>
      <c r="R257" s="48"/>
      <c r="U257" s="48"/>
      <c r="X257" s="48"/>
      <c r="AA257" s="48"/>
      <c r="AD257" s="48"/>
      <c r="AG257" s="48"/>
      <c r="AJ257" s="48"/>
      <c r="AM257" s="48"/>
      <c r="AP257" s="48"/>
      <c r="AS257" s="48"/>
      <c r="AV257" s="48"/>
      <c r="AY257" s="48"/>
      <c r="BB257" s="48"/>
      <c r="BE257" s="48"/>
      <c r="BH257" s="48"/>
      <c r="BK257" s="48"/>
      <c r="BN257" s="48"/>
      <c r="BQ257" s="48"/>
      <c r="BT257" s="48"/>
      <c r="BW257" s="48"/>
      <c r="BZ257" s="48"/>
      <c r="CC257" s="48"/>
    </row>
    <row r="258" s="49" customFormat="true" ht="18.75" hidden="false" customHeight="false" outlineLevel="0" collapsed="false">
      <c r="C258" s="48"/>
      <c r="F258" s="48"/>
      <c r="I258" s="48"/>
      <c r="L258" s="48"/>
      <c r="O258" s="48"/>
      <c r="R258" s="48"/>
      <c r="U258" s="48"/>
      <c r="X258" s="48"/>
      <c r="AA258" s="48"/>
      <c r="AD258" s="48"/>
      <c r="AG258" s="48"/>
      <c r="AJ258" s="48"/>
      <c r="AM258" s="48"/>
      <c r="AP258" s="48"/>
      <c r="AS258" s="48"/>
      <c r="AV258" s="48"/>
      <c r="AY258" s="48"/>
      <c r="BB258" s="48"/>
      <c r="BE258" s="48"/>
      <c r="BH258" s="48"/>
      <c r="BK258" s="48"/>
      <c r="BN258" s="48"/>
      <c r="BQ258" s="48"/>
      <c r="BT258" s="48"/>
      <c r="BW258" s="48"/>
      <c r="BZ258" s="48"/>
      <c r="CC258" s="48"/>
    </row>
    <row r="259" s="49" customFormat="true" ht="18.75" hidden="false" customHeight="false" outlineLevel="0" collapsed="false">
      <c r="C259" s="48"/>
      <c r="F259" s="48"/>
      <c r="I259" s="48"/>
      <c r="L259" s="48"/>
      <c r="O259" s="48"/>
      <c r="R259" s="48"/>
      <c r="U259" s="48"/>
      <c r="X259" s="48"/>
      <c r="AA259" s="48"/>
      <c r="AD259" s="48"/>
      <c r="AG259" s="48"/>
      <c r="AJ259" s="48"/>
      <c r="AM259" s="48"/>
      <c r="AP259" s="48"/>
      <c r="AS259" s="48"/>
      <c r="AV259" s="48"/>
      <c r="AY259" s="48"/>
      <c r="BB259" s="48"/>
      <c r="BE259" s="48"/>
      <c r="BH259" s="48"/>
      <c r="BK259" s="48"/>
      <c r="BN259" s="48"/>
      <c r="BQ259" s="48"/>
      <c r="BT259" s="48"/>
      <c r="BW259" s="48"/>
      <c r="BZ259" s="48"/>
      <c r="CC259" s="48"/>
    </row>
    <row r="260" s="49" customFormat="true" ht="18.75" hidden="false" customHeight="false" outlineLevel="0" collapsed="false">
      <c r="C260" s="48"/>
      <c r="F260" s="48"/>
      <c r="I260" s="48"/>
      <c r="L260" s="48"/>
      <c r="O260" s="48"/>
      <c r="R260" s="48"/>
      <c r="U260" s="48"/>
      <c r="X260" s="48"/>
      <c r="AA260" s="48"/>
      <c r="AD260" s="48"/>
      <c r="AG260" s="48"/>
      <c r="AJ260" s="48"/>
      <c r="AM260" s="48"/>
      <c r="AP260" s="48"/>
      <c r="AS260" s="48"/>
      <c r="AV260" s="48"/>
      <c r="AY260" s="48"/>
      <c r="BB260" s="48"/>
      <c r="BE260" s="48"/>
      <c r="BH260" s="48"/>
      <c r="BK260" s="48"/>
      <c r="BN260" s="48"/>
      <c r="BQ260" s="48"/>
      <c r="BT260" s="48"/>
      <c r="BW260" s="48"/>
      <c r="BZ260" s="48"/>
      <c r="CC260" s="48"/>
    </row>
    <row r="261" s="49" customFormat="true" ht="18.75" hidden="false" customHeight="false" outlineLevel="0" collapsed="false">
      <c r="C261" s="48"/>
      <c r="F261" s="48"/>
      <c r="I261" s="48"/>
      <c r="L261" s="48"/>
      <c r="O261" s="48"/>
      <c r="R261" s="48"/>
      <c r="U261" s="48"/>
      <c r="X261" s="48"/>
      <c r="AA261" s="48"/>
      <c r="AD261" s="48"/>
      <c r="AG261" s="48"/>
      <c r="AJ261" s="48"/>
      <c r="AM261" s="48"/>
      <c r="AP261" s="48"/>
      <c r="AS261" s="48"/>
      <c r="AV261" s="48"/>
      <c r="AY261" s="48"/>
      <c r="BB261" s="48"/>
      <c r="BE261" s="48"/>
      <c r="BH261" s="48"/>
      <c r="BK261" s="48"/>
      <c r="BN261" s="48"/>
      <c r="BQ261" s="48"/>
      <c r="BT261" s="48"/>
      <c r="BW261" s="48"/>
      <c r="BZ261" s="48"/>
      <c r="CC261" s="48"/>
    </row>
    <row r="262" s="49" customFormat="true" ht="18.75" hidden="false" customHeight="false" outlineLevel="0" collapsed="false">
      <c r="C262" s="48"/>
      <c r="F262" s="48"/>
      <c r="I262" s="48"/>
      <c r="L262" s="48"/>
      <c r="O262" s="48"/>
      <c r="R262" s="48"/>
      <c r="U262" s="48"/>
      <c r="X262" s="48"/>
      <c r="AA262" s="48"/>
      <c r="AD262" s="48"/>
      <c r="AG262" s="48"/>
      <c r="AJ262" s="48"/>
      <c r="AM262" s="48"/>
      <c r="AP262" s="48"/>
      <c r="AS262" s="48"/>
      <c r="AV262" s="48"/>
      <c r="AY262" s="48"/>
      <c r="BB262" s="48"/>
      <c r="BE262" s="48"/>
      <c r="BH262" s="48"/>
      <c r="BK262" s="48"/>
      <c r="BN262" s="48"/>
      <c r="BQ262" s="48"/>
      <c r="BT262" s="48"/>
      <c r="BW262" s="48"/>
      <c r="BZ262" s="48"/>
      <c r="CC262" s="48"/>
    </row>
    <row r="263" s="49" customFormat="true" ht="18.75" hidden="false" customHeight="false" outlineLevel="0" collapsed="false">
      <c r="C263" s="48"/>
      <c r="F263" s="48"/>
      <c r="I263" s="48"/>
      <c r="L263" s="48"/>
      <c r="O263" s="48"/>
      <c r="R263" s="48"/>
      <c r="U263" s="48"/>
      <c r="X263" s="48"/>
      <c r="AA263" s="48"/>
      <c r="AD263" s="48"/>
      <c r="AG263" s="48"/>
      <c r="AJ263" s="48"/>
      <c r="AM263" s="48"/>
      <c r="AP263" s="48"/>
      <c r="AS263" s="48"/>
      <c r="AV263" s="48"/>
      <c r="AY263" s="48"/>
      <c r="BB263" s="48"/>
      <c r="BE263" s="48"/>
      <c r="BH263" s="48"/>
      <c r="BK263" s="48"/>
      <c r="BN263" s="48"/>
      <c r="BQ263" s="48"/>
      <c r="BT263" s="48"/>
      <c r="BW263" s="48"/>
      <c r="BZ263" s="48"/>
      <c r="CC263" s="48"/>
    </row>
    <row r="264" s="49" customFormat="true" ht="18.75" hidden="false" customHeight="false" outlineLevel="0" collapsed="false">
      <c r="C264" s="48"/>
      <c r="F264" s="48"/>
      <c r="I264" s="48"/>
      <c r="L264" s="48"/>
      <c r="O264" s="48"/>
      <c r="R264" s="48"/>
      <c r="U264" s="48"/>
      <c r="X264" s="48"/>
      <c r="AA264" s="48"/>
      <c r="AD264" s="48"/>
      <c r="AG264" s="48"/>
      <c r="AJ264" s="48"/>
      <c r="AM264" s="48"/>
      <c r="AP264" s="48"/>
      <c r="AS264" s="48"/>
      <c r="AV264" s="48"/>
      <c r="AY264" s="48"/>
      <c r="BB264" s="48"/>
      <c r="BE264" s="48"/>
      <c r="BH264" s="48"/>
      <c r="BK264" s="48"/>
      <c r="BN264" s="48"/>
      <c r="BQ264" s="48"/>
      <c r="BT264" s="48"/>
      <c r="BW264" s="48"/>
      <c r="BZ264" s="48"/>
      <c r="CC264" s="48"/>
    </row>
    <row r="265" s="49" customFormat="true" ht="18.75" hidden="false" customHeight="false" outlineLevel="0" collapsed="false">
      <c r="C265" s="48"/>
      <c r="F265" s="48"/>
      <c r="I265" s="48"/>
      <c r="L265" s="48"/>
      <c r="O265" s="48"/>
      <c r="R265" s="48"/>
      <c r="U265" s="48"/>
      <c r="X265" s="48"/>
      <c r="AA265" s="48"/>
      <c r="AD265" s="48"/>
      <c r="AG265" s="48"/>
      <c r="AJ265" s="48"/>
      <c r="AM265" s="48"/>
      <c r="AP265" s="48"/>
      <c r="AS265" s="48"/>
      <c r="AV265" s="48"/>
      <c r="AY265" s="48"/>
      <c r="BB265" s="48"/>
      <c r="BE265" s="48"/>
      <c r="BH265" s="48"/>
      <c r="BK265" s="48"/>
      <c r="BN265" s="48"/>
      <c r="BQ265" s="48"/>
      <c r="BT265" s="48"/>
      <c r="BW265" s="48"/>
      <c r="BZ265" s="48"/>
      <c r="CC265" s="48"/>
    </row>
    <row r="266" s="49" customFormat="true" ht="18.75" hidden="false" customHeight="false" outlineLevel="0" collapsed="false">
      <c r="C266" s="48"/>
      <c r="F266" s="48"/>
      <c r="I266" s="48"/>
      <c r="L266" s="48"/>
      <c r="O266" s="48"/>
      <c r="R266" s="48"/>
      <c r="U266" s="48"/>
      <c r="X266" s="48"/>
      <c r="AA266" s="48"/>
      <c r="AD266" s="48"/>
      <c r="AG266" s="48"/>
      <c r="AJ266" s="48"/>
      <c r="AM266" s="48"/>
      <c r="AP266" s="48"/>
      <c r="AS266" s="48"/>
      <c r="AV266" s="48"/>
      <c r="AY266" s="48"/>
      <c r="BB266" s="48"/>
      <c r="BE266" s="48"/>
      <c r="BH266" s="48"/>
      <c r="BK266" s="48"/>
      <c r="BN266" s="48"/>
      <c r="BQ266" s="48"/>
      <c r="BT266" s="48"/>
      <c r="BW266" s="48"/>
      <c r="BZ266" s="48"/>
      <c r="CC266" s="48"/>
    </row>
    <row r="267" s="49" customFormat="true" ht="18.75" hidden="false" customHeight="false" outlineLevel="0" collapsed="false">
      <c r="C267" s="48"/>
      <c r="F267" s="48"/>
      <c r="I267" s="48"/>
      <c r="L267" s="48"/>
      <c r="O267" s="48"/>
      <c r="R267" s="48"/>
      <c r="U267" s="48"/>
      <c r="X267" s="48"/>
      <c r="AA267" s="48"/>
      <c r="AD267" s="48"/>
      <c r="AG267" s="48"/>
      <c r="AJ267" s="48"/>
      <c r="AM267" s="48"/>
      <c r="AP267" s="48"/>
      <c r="AS267" s="48"/>
      <c r="AV267" s="48"/>
      <c r="AY267" s="48"/>
      <c r="BB267" s="48"/>
      <c r="BE267" s="48"/>
      <c r="BH267" s="48"/>
      <c r="BK267" s="48"/>
      <c r="BN267" s="48"/>
      <c r="BQ267" s="48"/>
      <c r="BT267" s="48"/>
      <c r="BW267" s="48"/>
      <c r="BZ267" s="48"/>
      <c r="CC267" s="48"/>
    </row>
    <row r="268" s="49" customFormat="true" ht="18.75" hidden="false" customHeight="false" outlineLevel="0" collapsed="false">
      <c r="C268" s="48"/>
      <c r="F268" s="48"/>
      <c r="I268" s="48"/>
      <c r="L268" s="48"/>
      <c r="O268" s="48"/>
      <c r="R268" s="48"/>
      <c r="U268" s="48"/>
      <c r="X268" s="48"/>
      <c r="AA268" s="48"/>
      <c r="AD268" s="48"/>
      <c r="AG268" s="48"/>
      <c r="AJ268" s="48"/>
      <c r="AM268" s="48"/>
      <c r="AP268" s="48"/>
      <c r="AS268" s="48"/>
      <c r="AV268" s="48"/>
      <c r="AY268" s="48"/>
      <c r="BB268" s="48"/>
      <c r="BE268" s="48"/>
      <c r="BH268" s="48"/>
      <c r="BK268" s="48"/>
      <c r="BN268" s="48"/>
      <c r="BQ268" s="48"/>
      <c r="BT268" s="48"/>
      <c r="BW268" s="48"/>
      <c r="BZ268" s="48"/>
      <c r="CC268" s="48"/>
    </row>
    <row r="269" s="49" customFormat="true" ht="18.75" hidden="false" customHeight="false" outlineLevel="0" collapsed="false">
      <c r="C269" s="48"/>
      <c r="F269" s="48"/>
      <c r="I269" s="48"/>
      <c r="L269" s="48"/>
      <c r="O269" s="48"/>
      <c r="R269" s="48"/>
      <c r="U269" s="48"/>
      <c r="X269" s="48"/>
      <c r="AA269" s="48"/>
      <c r="AD269" s="48"/>
      <c r="AG269" s="48"/>
      <c r="AJ269" s="48"/>
      <c r="AM269" s="48"/>
      <c r="AP269" s="48"/>
      <c r="AS269" s="48"/>
      <c r="AV269" s="48"/>
      <c r="AY269" s="48"/>
      <c r="BB269" s="48"/>
      <c r="BE269" s="48"/>
      <c r="BH269" s="48"/>
      <c r="BK269" s="48"/>
      <c r="BN269" s="48"/>
      <c r="BQ269" s="48"/>
      <c r="BT269" s="48"/>
      <c r="BW269" s="48"/>
      <c r="BZ269" s="48"/>
      <c r="CC269" s="48"/>
    </row>
    <row r="270" s="49" customFormat="true" ht="18.75" hidden="false" customHeight="false" outlineLevel="0" collapsed="false">
      <c r="C270" s="48"/>
      <c r="F270" s="48"/>
      <c r="I270" s="48"/>
      <c r="L270" s="48"/>
      <c r="O270" s="48"/>
      <c r="R270" s="48"/>
      <c r="U270" s="48"/>
      <c r="X270" s="48"/>
      <c r="AA270" s="48"/>
      <c r="AD270" s="48"/>
      <c r="AG270" s="48"/>
      <c r="AJ270" s="48"/>
      <c r="AM270" s="48"/>
      <c r="AP270" s="48"/>
      <c r="AS270" s="48"/>
      <c r="AV270" s="48"/>
      <c r="AY270" s="48"/>
      <c r="BB270" s="48"/>
      <c r="BE270" s="48"/>
      <c r="BH270" s="48"/>
      <c r="BK270" s="48"/>
      <c r="BN270" s="48"/>
      <c r="BQ270" s="48"/>
      <c r="BT270" s="48"/>
      <c r="BW270" s="48"/>
      <c r="BZ270" s="48"/>
      <c r="CC270" s="48"/>
    </row>
    <row r="271" s="49" customFormat="true" ht="18.75" hidden="false" customHeight="false" outlineLevel="0" collapsed="false">
      <c r="C271" s="48"/>
      <c r="F271" s="48"/>
      <c r="I271" s="48"/>
      <c r="L271" s="48"/>
      <c r="O271" s="48"/>
      <c r="R271" s="48"/>
      <c r="U271" s="48"/>
      <c r="X271" s="48"/>
      <c r="AA271" s="48"/>
      <c r="AD271" s="48"/>
      <c r="AG271" s="48"/>
      <c r="AJ271" s="48"/>
      <c r="AM271" s="48"/>
      <c r="AP271" s="48"/>
      <c r="AS271" s="48"/>
      <c r="AV271" s="48"/>
      <c r="AY271" s="48"/>
      <c r="BB271" s="48"/>
      <c r="BE271" s="48"/>
      <c r="BH271" s="48"/>
      <c r="BK271" s="48"/>
      <c r="BN271" s="48"/>
      <c r="BQ271" s="48"/>
      <c r="BT271" s="48"/>
      <c r="BW271" s="48"/>
      <c r="BZ271" s="48"/>
      <c r="CC271" s="48"/>
    </row>
    <row r="272" s="49" customFormat="true" ht="18.75" hidden="false" customHeight="false" outlineLevel="0" collapsed="false">
      <c r="C272" s="48"/>
      <c r="F272" s="48"/>
      <c r="I272" s="48"/>
      <c r="L272" s="48"/>
      <c r="O272" s="48"/>
      <c r="R272" s="48"/>
      <c r="U272" s="48"/>
      <c r="X272" s="48"/>
      <c r="AA272" s="48"/>
      <c r="AD272" s="48"/>
      <c r="AG272" s="48"/>
      <c r="AJ272" s="48"/>
      <c r="AM272" s="48"/>
      <c r="AP272" s="48"/>
      <c r="AS272" s="48"/>
      <c r="AV272" s="48"/>
      <c r="AY272" s="48"/>
      <c r="BB272" s="48"/>
      <c r="BE272" s="48"/>
      <c r="BH272" s="48"/>
      <c r="BK272" s="48"/>
      <c r="BN272" s="48"/>
      <c r="BQ272" s="48"/>
      <c r="BT272" s="48"/>
      <c r="BW272" s="48"/>
      <c r="BZ272" s="48"/>
      <c r="CC272" s="48"/>
    </row>
    <row r="273" s="49" customFormat="true" ht="18.75" hidden="false" customHeight="false" outlineLevel="0" collapsed="false">
      <c r="C273" s="48"/>
      <c r="F273" s="48"/>
      <c r="I273" s="48"/>
      <c r="L273" s="48"/>
      <c r="O273" s="48"/>
      <c r="R273" s="48"/>
      <c r="U273" s="48"/>
      <c r="X273" s="48"/>
      <c r="AA273" s="48"/>
      <c r="AD273" s="48"/>
      <c r="AG273" s="48"/>
      <c r="AJ273" s="48"/>
      <c r="AM273" s="48"/>
      <c r="AP273" s="48"/>
      <c r="AS273" s="48"/>
      <c r="AV273" s="48"/>
      <c r="AY273" s="48"/>
      <c r="BB273" s="48"/>
      <c r="BE273" s="48"/>
      <c r="BH273" s="48"/>
      <c r="BK273" s="48"/>
      <c r="BN273" s="48"/>
      <c r="BQ273" s="48"/>
      <c r="BT273" s="48"/>
      <c r="BW273" s="48"/>
      <c r="BZ273" s="48"/>
      <c r="CC273" s="48"/>
    </row>
    <row r="274" s="49" customFormat="true" ht="18.75" hidden="false" customHeight="false" outlineLevel="0" collapsed="false">
      <c r="C274" s="48"/>
      <c r="F274" s="48"/>
      <c r="I274" s="48"/>
      <c r="L274" s="48"/>
      <c r="O274" s="48"/>
      <c r="R274" s="48"/>
      <c r="U274" s="48"/>
      <c r="X274" s="48"/>
      <c r="AA274" s="48"/>
      <c r="AD274" s="48"/>
      <c r="AG274" s="48"/>
      <c r="AJ274" s="48"/>
      <c r="AM274" s="48"/>
      <c r="AP274" s="48"/>
      <c r="AS274" s="48"/>
      <c r="AV274" s="48"/>
      <c r="AY274" s="48"/>
      <c r="BB274" s="48"/>
      <c r="BE274" s="48"/>
      <c r="BH274" s="48"/>
      <c r="BK274" s="48"/>
      <c r="BN274" s="48"/>
      <c r="BQ274" s="48"/>
      <c r="BT274" s="48"/>
      <c r="BW274" s="48"/>
      <c r="BZ274" s="48"/>
      <c r="CC274" s="48"/>
    </row>
    <row r="275" s="49" customFormat="true" ht="18.75" hidden="false" customHeight="false" outlineLevel="0" collapsed="false">
      <c r="C275" s="48"/>
      <c r="F275" s="48"/>
      <c r="I275" s="48"/>
      <c r="L275" s="48"/>
      <c r="O275" s="48"/>
      <c r="R275" s="48"/>
      <c r="U275" s="48"/>
      <c r="X275" s="48"/>
      <c r="AA275" s="48"/>
      <c r="AD275" s="48"/>
      <c r="AG275" s="48"/>
      <c r="AJ275" s="48"/>
      <c r="AM275" s="48"/>
      <c r="AP275" s="48"/>
      <c r="AS275" s="48"/>
      <c r="AV275" s="48"/>
      <c r="AY275" s="48"/>
      <c r="BB275" s="48"/>
      <c r="BE275" s="48"/>
      <c r="BH275" s="48"/>
      <c r="BK275" s="48"/>
      <c r="BN275" s="48"/>
      <c r="BQ275" s="48"/>
      <c r="BT275" s="48"/>
      <c r="BW275" s="48"/>
      <c r="BZ275" s="48"/>
      <c r="CC275" s="48"/>
    </row>
    <row r="276" s="49" customFormat="true" ht="18.75" hidden="false" customHeight="false" outlineLevel="0" collapsed="false">
      <c r="C276" s="48"/>
      <c r="F276" s="48"/>
      <c r="I276" s="48"/>
      <c r="L276" s="48"/>
      <c r="O276" s="48"/>
      <c r="R276" s="48"/>
      <c r="U276" s="48"/>
      <c r="X276" s="48"/>
      <c r="AA276" s="48"/>
      <c r="AD276" s="48"/>
      <c r="AG276" s="48"/>
      <c r="AJ276" s="48"/>
      <c r="AM276" s="48"/>
      <c r="AP276" s="48"/>
      <c r="AS276" s="48"/>
      <c r="AV276" s="48"/>
      <c r="AY276" s="48"/>
      <c r="BB276" s="48"/>
      <c r="BE276" s="48"/>
      <c r="BH276" s="48"/>
      <c r="BK276" s="48"/>
      <c r="BN276" s="48"/>
      <c r="BQ276" s="48"/>
      <c r="BT276" s="48"/>
      <c r="BW276" s="48"/>
      <c r="BZ276" s="48"/>
      <c r="CC276" s="48"/>
    </row>
    <row r="277" s="49" customFormat="true" ht="18.75" hidden="false" customHeight="false" outlineLevel="0" collapsed="false">
      <c r="C277" s="48"/>
      <c r="F277" s="48"/>
      <c r="I277" s="48"/>
      <c r="L277" s="48"/>
      <c r="O277" s="48"/>
      <c r="R277" s="48"/>
      <c r="U277" s="48"/>
      <c r="X277" s="48"/>
      <c r="AA277" s="48"/>
      <c r="AD277" s="48"/>
      <c r="AG277" s="48"/>
      <c r="AJ277" s="48"/>
      <c r="AM277" s="48"/>
      <c r="AP277" s="48"/>
      <c r="AS277" s="48"/>
      <c r="AV277" s="48"/>
      <c r="AY277" s="48"/>
      <c r="BB277" s="48"/>
      <c r="BE277" s="48"/>
      <c r="BH277" s="48"/>
      <c r="BK277" s="48"/>
      <c r="BN277" s="48"/>
      <c r="BQ277" s="48"/>
      <c r="BT277" s="48"/>
      <c r="BW277" s="48"/>
      <c r="BZ277" s="48"/>
      <c r="CC277" s="48"/>
    </row>
    <row r="278" s="49" customFormat="true" ht="18.75" hidden="false" customHeight="false" outlineLevel="0" collapsed="false">
      <c r="C278" s="48"/>
      <c r="F278" s="48"/>
      <c r="I278" s="48"/>
      <c r="L278" s="48"/>
      <c r="O278" s="48"/>
      <c r="R278" s="48"/>
      <c r="U278" s="48"/>
      <c r="X278" s="48"/>
      <c r="AA278" s="48"/>
      <c r="AD278" s="48"/>
      <c r="AG278" s="48"/>
      <c r="AJ278" s="48"/>
      <c r="AM278" s="48"/>
      <c r="AP278" s="48"/>
      <c r="AS278" s="48"/>
      <c r="AV278" s="48"/>
      <c r="AY278" s="48"/>
      <c r="BB278" s="48"/>
      <c r="BE278" s="48"/>
      <c r="BH278" s="48"/>
      <c r="BK278" s="48"/>
      <c r="BN278" s="48"/>
      <c r="BQ278" s="48"/>
      <c r="BT278" s="48"/>
      <c r="BW278" s="48"/>
      <c r="BZ278" s="48"/>
      <c r="CC278" s="48"/>
    </row>
    <row r="279" s="49" customFormat="true" ht="18.75" hidden="false" customHeight="false" outlineLevel="0" collapsed="false">
      <c r="C279" s="48"/>
      <c r="F279" s="48"/>
      <c r="I279" s="48"/>
      <c r="L279" s="48"/>
      <c r="O279" s="48"/>
      <c r="R279" s="48"/>
      <c r="U279" s="48"/>
      <c r="X279" s="48"/>
      <c r="AA279" s="48"/>
      <c r="AD279" s="48"/>
      <c r="AG279" s="48"/>
      <c r="AJ279" s="48"/>
      <c r="AM279" s="48"/>
      <c r="AP279" s="48"/>
      <c r="AS279" s="48"/>
      <c r="AV279" s="48"/>
      <c r="AY279" s="48"/>
      <c r="BB279" s="48"/>
      <c r="BE279" s="48"/>
      <c r="BH279" s="48"/>
      <c r="BK279" s="48"/>
      <c r="BN279" s="48"/>
      <c r="BQ279" s="48"/>
      <c r="BT279" s="48"/>
      <c r="BW279" s="48"/>
      <c r="BZ279" s="48"/>
      <c r="CC279" s="48"/>
    </row>
    <row r="280" s="49" customFormat="true" ht="18.75" hidden="false" customHeight="false" outlineLevel="0" collapsed="false">
      <c r="C280" s="48"/>
      <c r="F280" s="48"/>
      <c r="I280" s="48"/>
      <c r="L280" s="48"/>
      <c r="O280" s="48"/>
      <c r="R280" s="48"/>
      <c r="U280" s="48"/>
      <c r="X280" s="48"/>
      <c r="AA280" s="48"/>
      <c r="AD280" s="48"/>
      <c r="AG280" s="48"/>
      <c r="AJ280" s="48"/>
      <c r="AM280" s="48"/>
      <c r="AP280" s="48"/>
      <c r="AS280" s="48"/>
      <c r="AV280" s="48"/>
      <c r="AY280" s="48"/>
      <c r="BB280" s="48"/>
      <c r="BE280" s="48"/>
      <c r="BH280" s="48"/>
      <c r="BK280" s="48"/>
      <c r="BN280" s="48"/>
      <c r="BQ280" s="48"/>
      <c r="BT280" s="48"/>
      <c r="BW280" s="48"/>
      <c r="BZ280" s="48"/>
      <c r="CC280" s="48"/>
    </row>
    <row r="281" s="49" customFormat="true" ht="18.75" hidden="false" customHeight="false" outlineLevel="0" collapsed="false">
      <c r="C281" s="48"/>
      <c r="F281" s="48"/>
      <c r="I281" s="48"/>
      <c r="L281" s="48"/>
      <c r="O281" s="48"/>
      <c r="R281" s="48"/>
      <c r="U281" s="48"/>
      <c r="X281" s="48"/>
      <c r="AA281" s="48"/>
      <c r="AD281" s="48"/>
      <c r="AG281" s="48"/>
      <c r="AJ281" s="48"/>
      <c r="AM281" s="48"/>
      <c r="AP281" s="48"/>
      <c r="AS281" s="48"/>
      <c r="AV281" s="48"/>
      <c r="AY281" s="48"/>
      <c r="BB281" s="48"/>
      <c r="BE281" s="48"/>
      <c r="BH281" s="48"/>
      <c r="BK281" s="48"/>
      <c r="BN281" s="48"/>
      <c r="BQ281" s="48"/>
      <c r="BT281" s="48"/>
      <c r="BW281" s="48"/>
      <c r="BZ281" s="48"/>
      <c r="CC281" s="48"/>
    </row>
    <row r="282" s="49" customFormat="true" ht="18.75" hidden="false" customHeight="false" outlineLevel="0" collapsed="false">
      <c r="C282" s="48"/>
      <c r="F282" s="48"/>
      <c r="I282" s="48"/>
      <c r="L282" s="48"/>
      <c r="O282" s="48"/>
      <c r="R282" s="48"/>
      <c r="U282" s="48"/>
      <c r="X282" s="48"/>
      <c r="AA282" s="48"/>
      <c r="AD282" s="48"/>
      <c r="AG282" s="48"/>
      <c r="AJ282" s="48"/>
      <c r="AM282" s="48"/>
      <c r="AP282" s="48"/>
      <c r="AS282" s="48"/>
      <c r="AV282" s="48"/>
      <c r="AY282" s="48"/>
      <c r="BB282" s="48"/>
      <c r="BE282" s="48"/>
      <c r="BH282" s="48"/>
      <c r="BK282" s="48"/>
      <c r="BN282" s="48"/>
      <c r="BQ282" s="48"/>
      <c r="BT282" s="48"/>
      <c r="BW282" s="48"/>
      <c r="BZ282" s="48"/>
      <c r="CC282" s="48"/>
    </row>
    <row r="283" s="49" customFormat="true" ht="18.75" hidden="false" customHeight="false" outlineLevel="0" collapsed="false">
      <c r="C283" s="48"/>
      <c r="F283" s="48"/>
      <c r="I283" s="48"/>
      <c r="L283" s="48"/>
      <c r="O283" s="48"/>
      <c r="R283" s="48"/>
      <c r="U283" s="48"/>
      <c r="X283" s="48"/>
      <c r="AA283" s="48"/>
      <c r="AD283" s="48"/>
      <c r="AG283" s="48"/>
      <c r="AJ283" s="48"/>
      <c r="AM283" s="48"/>
      <c r="AP283" s="48"/>
      <c r="AS283" s="48"/>
      <c r="AV283" s="48"/>
      <c r="AY283" s="48"/>
      <c r="BB283" s="48"/>
      <c r="BE283" s="48"/>
      <c r="BH283" s="48"/>
      <c r="BK283" s="48"/>
      <c r="BN283" s="48"/>
      <c r="BQ283" s="48"/>
      <c r="BT283" s="48"/>
      <c r="BW283" s="48"/>
      <c r="BZ283" s="48"/>
      <c r="CC283" s="48"/>
    </row>
    <row r="284" s="49" customFormat="true" ht="18.75" hidden="false" customHeight="false" outlineLevel="0" collapsed="false">
      <c r="C284" s="48"/>
      <c r="F284" s="48"/>
      <c r="I284" s="48"/>
      <c r="L284" s="48"/>
      <c r="O284" s="48"/>
      <c r="R284" s="48"/>
      <c r="U284" s="48"/>
      <c r="X284" s="48"/>
      <c r="AA284" s="48"/>
      <c r="AD284" s="48"/>
      <c r="AG284" s="48"/>
      <c r="AJ284" s="48"/>
      <c r="AM284" s="48"/>
      <c r="AP284" s="48"/>
      <c r="AS284" s="48"/>
      <c r="AV284" s="48"/>
      <c r="AY284" s="48"/>
      <c r="BB284" s="48"/>
      <c r="BE284" s="48"/>
      <c r="BH284" s="48"/>
      <c r="BK284" s="48"/>
      <c r="BN284" s="48"/>
      <c r="BQ284" s="48"/>
      <c r="BT284" s="48"/>
      <c r="BW284" s="48"/>
      <c r="BZ284" s="48"/>
      <c r="CC284" s="48"/>
    </row>
  </sheetData>
  <mergeCells count="30">
    <mergeCell ref="A1:CH1"/>
    <mergeCell ref="A2:CH2"/>
    <mergeCell ref="A4:A8"/>
    <mergeCell ref="B4:B8"/>
    <mergeCell ref="C4:R5"/>
    <mergeCell ref="AM4:BD5"/>
    <mergeCell ref="BE4:CH5"/>
    <mergeCell ref="CI4:CI8"/>
    <mergeCell ref="CJ4:CJ8"/>
    <mergeCell ref="CK4:CK8"/>
    <mergeCell ref="CL4:CL8"/>
    <mergeCell ref="CM4:CM8"/>
    <mergeCell ref="CN4:CN8"/>
    <mergeCell ref="CO4:CO8"/>
    <mergeCell ref="CP4:CP8"/>
    <mergeCell ref="CQ4:CQ8"/>
    <mergeCell ref="C6:H7"/>
    <mergeCell ref="I6:N7"/>
    <mergeCell ref="O6:T7"/>
    <mergeCell ref="U6:Z7"/>
    <mergeCell ref="AA6:AF7"/>
    <mergeCell ref="AG6:AL7"/>
    <mergeCell ref="AM6:AR7"/>
    <mergeCell ref="AS6:AX7"/>
    <mergeCell ref="AY6:BD7"/>
    <mergeCell ref="BE6:BJ7"/>
    <mergeCell ref="BK6:BP7"/>
    <mergeCell ref="BQ6:BV7"/>
    <mergeCell ref="BW6:CB7"/>
    <mergeCell ref="CC6:C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06:48:55Z</dcterms:created>
  <dc:creator>1</dc:creator>
  <dc:description/>
  <dc:language>en-US</dc:language>
  <cp:lastModifiedBy>Ahiles</cp:lastModifiedBy>
  <cp:lastPrinted>2015-05-05T10:14:07Z</cp:lastPrinted>
  <dcterms:modified xsi:type="dcterms:W3CDTF">2015-05-08T10:29:33Z</dcterms:modified>
  <cp:revision>0</cp:revision>
  <dc:subject/>
  <dc:title/>
</cp:coreProperties>
</file>