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pUSSN:
</t>
        </r>
        <r>
          <rPr>
            <sz val="9"/>
            <color rgb="FF000000"/>
            <rFont val="Tahoma"/>
            <family val="0"/>
            <charset val="1"/>
          </rPr>
          <t xml:space="preserve">здесь дота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4</xdr:rowOff>
              </xdr:from>
              <xdr:to>
                <xdr:col>4</xdr:col>
                <xdr:colOff>33</xdr:colOff>
                <xdr:row>27</xdr:row>
                <xdr:rowOff>5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pUSSN:
</t>
        </r>
        <r>
          <rPr>
            <sz val="9"/>
            <color rgb="FF000000"/>
            <rFont val="Tahoma"/>
            <family val="0"/>
            <charset val="1"/>
          </rPr>
          <t xml:space="preserve">с учетом целев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4</xdr:rowOff>
              </xdr:from>
              <xdr:to>
                <xdr:col>4</xdr:col>
                <xdr:colOff>33</xdr:colOff>
                <xdr:row>27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                                                                                                       Утверждены
                                                                                                                                                                                      постановлением
                                                                                                                                                                                      администрации Ипатовского
                                                                                                                                                                                      муниципального района
                                                                                                                                                                                      Ставропольского края
                                                                                                                                                                                      от 12 августа 2014 г. № 757   </t>
  </si>
  <si>
    <t xml:space="preserve">Изменения,
которые вносятся  в   Бюджетную стратегию Ипатовского муниципального района  Ставропольского края  на период до 2025 года, утвержденную постановлением администрации Ипатовского муниципального района Ставропольского края от 28 апреля 2014г. № 388 
</t>
  </si>
  <si>
    <t xml:space="preserve">1. Дополнить Бюджетную стратегию Ипатовского муниципального района  Ставропольского края  на период до 2025 года, утвержденную постановлением администрации Ипатовского муниципального района Ставропольского края от 28 апреля 2014г. № 388, частью 4 следующего содержания:
</t>
  </si>
  <si>
    <t xml:space="preserve">«4. Бюджетный прогноз Ипатовского муниципального района Ставропольского края  на период до 2025 года</t>
  </si>
  <si>
    <t xml:space="preserve">Бюджетный прогноз Ипатовского муниципального района Ставропольского края  на период до 2025 года</t>
  </si>
  <si>
    <t xml:space="preserve">млн.руб.</t>
  </si>
  <si>
    <t xml:space="preserve">Наименование показателя</t>
  </si>
  <si>
    <t xml:space="preserve">ДОХОДЫ - всего </t>
  </si>
  <si>
    <t xml:space="preserve">Собственные доходы</t>
  </si>
  <si>
    <t xml:space="preserve">из них: Налоговые </t>
  </si>
  <si>
    <t xml:space="preserve">налог на доходы физических лиц </t>
  </si>
  <si>
    <t xml:space="preserve">акцизы</t>
  </si>
  <si>
    <t xml:space="preserve">налоги на имущество </t>
  </si>
  <si>
    <t xml:space="preserve">налоги на совокупный доход</t>
  </si>
  <si>
    <t xml:space="preserve">прочие налоговые доходы</t>
  </si>
  <si>
    <t xml:space="preserve">Неналоговые   </t>
  </si>
  <si>
    <t xml:space="preserve">Прочие доходы</t>
  </si>
  <si>
    <t xml:space="preserve">Безвозмездные перечисления </t>
  </si>
  <si>
    <t xml:space="preserve">РАСХОДЫ - всего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6" min="6" style="0" width="9.56"/>
  </cols>
  <sheetData>
    <row r="1" customFormat="false" ht="11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61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9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0" t="s">
        <v>5</v>
      </c>
    </row>
    <row r="8" customFormat="false" ht="18.75" hidden="false" customHeight="false" outlineLevel="0" collapsed="false">
      <c r="A8" s="6" t="s">
        <v>6</v>
      </c>
      <c r="B8" s="7" t="n">
        <v>2013</v>
      </c>
      <c r="C8" s="7" t="n">
        <v>2014</v>
      </c>
      <c r="D8" s="7" t="n">
        <v>2015</v>
      </c>
      <c r="E8" s="7" t="n">
        <v>2016</v>
      </c>
      <c r="F8" s="7" t="n">
        <v>2017</v>
      </c>
      <c r="G8" s="7" t="n">
        <v>2018</v>
      </c>
      <c r="H8" s="7" t="n">
        <v>2019</v>
      </c>
      <c r="I8" s="7" t="n">
        <v>2020</v>
      </c>
      <c r="J8" s="7" t="n">
        <v>2021</v>
      </c>
      <c r="K8" s="7" t="n">
        <v>2022</v>
      </c>
      <c r="L8" s="7" t="n">
        <v>2023</v>
      </c>
      <c r="M8" s="7" t="n">
        <v>2024</v>
      </c>
      <c r="N8" s="8" t="n">
        <v>2025</v>
      </c>
    </row>
    <row r="9" customFormat="false" ht="24.75" hidden="false" customHeight="true" outlineLevel="0" collapsed="false">
      <c r="A9" s="9" t="s">
        <v>7</v>
      </c>
      <c r="B9" s="10" t="n">
        <f aca="false">B10+B18+B19</f>
        <v>1237.87</v>
      </c>
      <c r="C9" s="10" t="n">
        <f aca="false">C10+C18+C19</f>
        <v>1162.18</v>
      </c>
      <c r="D9" s="10" t="n">
        <f aca="false">D10+D18+D19</f>
        <v>1209.15</v>
      </c>
      <c r="E9" s="10" t="n">
        <f aca="false">E10+E18+E19</f>
        <v>1276.45</v>
      </c>
      <c r="F9" s="10" t="n">
        <f aca="false">F10+F18+F19</f>
        <v>1314.74</v>
      </c>
      <c r="G9" s="10" t="n">
        <f aca="false">G10+G18+G19</f>
        <v>1355.50267</v>
      </c>
      <c r="H9" s="10" t="n">
        <f aca="false">H10+H18+H19</f>
        <v>1398.87643544</v>
      </c>
      <c r="I9" s="10" t="n">
        <f aca="false">I10+I18+I19</f>
        <v>1445.04167780952</v>
      </c>
      <c r="J9" s="10" t="n">
        <f aca="false">J10+J18+J19</f>
        <v>1494.17173485504</v>
      </c>
      <c r="K9" s="10" t="n">
        <f aca="false">K10+K18+K19</f>
        <v>1546.47399557497</v>
      </c>
      <c r="L9" s="10" t="n">
        <f aca="false">L10+L18+L19</f>
        <v>1602.14109941567</v>
      </c>
      <c r="M9" s="10" t="n">
        <f aca="false">M10+M18+M19</f>
        <v>1661.42225009405</v>
      </c>
      <c r="N9" s="10" t="n">
        <f aca="false">N10+N18+N19</f>
        <v>1724.55465559762</v>
      </c>
    </row>
    <row r="10" customFormat="false" ht="20.25" hidden="false" customHeight="true" outlineLevel="0" collapsed="false">
      <c r="A10" s="11" t="s">
        <v>8</v>
      </c>
      <c r="B10" s="12" t="n">
        <f aca="false">B11+B17</f>
        <v>204.16</v>
      </c>
      <c r="C10" s="12" t="n">
        <f aca="false">C11+C17</f>
        <v>208.87</v>
      </c>
      <c r="D10" s="12" t="n">
        <f aca="false">D11+D17</f>
        <v>222.97</v>
      </c>
      <c r="E10" s="12" t="n">
        <f aca="false">E11+E17</f>
        <v>239.05</v>
      </c>
      <c r="F10" s="12" t="n">
        <f aca="false">F11+F17</f>
        <v>246.218</v>
      </c>
      <c r="G10" s="12" t="n">
        <f aca="false">G11+G17</f>
        <v>253.856488</v>
      </c>
      <c r="H10" s="12" t="n">
        <f aca="false">H11+H17</f>
        <v>261.977575616</v>
      </c>
      <c r="I10" s="12" t="n">
        <f aca="false">I11+I17</f>
        <v>270.625155611328</v>
      </c>
      <c r="J10" s="12" t="n">
        <f aca="false">J11+J17</f>
        <v>279.825050902113</v>
      </c>
      <c r="K10" s="12" t="n">
        <f aca="false">K11+K17</f>
        <v>289.625177683687</v>
      </c>
      <c r="L10" s="12" t="n">
        <f aca="false">L11+L17</f>
        <v>300.0457240803</v>
      </c>
      <c r="M10" s="12" t="n">
        <f aca="false">M11+M17</f>
        <v>311.149345871271</v>
      </c>
      <c r="N10" s="12" t="n">
        <f aca="false">N11+N17</f>
        <v>322.971381014379</v>
      </c>
    </row>
    <row r="11" customFormat="false" ht="18.75" hidden="false" customHeight="false" outlineLevel="0" collapsed="false">
      <c r="A11" s="11" t="s">
        <v>9</v>
      </c>
      <c r="B11" s="12" t="n">
        <f aca="false">SUM(B12:B16)</f>
        <v>155.54</v>
      </c>
      <c r="C11" s="12" t="n">
        <f aca="false">SUM(C12:C16)</f>
        <v>159.61</v>
      </c>
      <c r="D11" s="12" t="n">
        <f aca="false">SUM(D12:D16)</f>
        <v>174.82</v>
      </c>
      <c r="E11" s="12" t="n">
        <f aca="false">SUM(E12:E16)</f>
        <v>189.55</v>
      </c>
      <c r="F11" s="12" t="n">
        <f aca="false">SUM(F12:F16)</f>
        <v>194.868</v>
      </c>
      <c r="G11" s="12" t="n">
        <f aca="false">SUM(G12:G16)</f>
        <v>200.536488</v>
      </c>
      <c r="H11" s="12" t="n">
        <f aca="false">SUM(H12:H16)</f>
        <v>206.577575616</v>
      </c>
      <c r="I11" s="12" t="n">
        <f aca="false">SUM(I12:I16)</f>
        <v>213.015155611328</v>
      </c>
      <c r="J11" s="12" t="n">
        <f aca="false">SUM(J12:J16)</f>
        <v>219.875050902113</v>
      </c>
      <c r="K11" s="12" t="n">
        <f aca="false">SUM(K12:K16)</f>
        <v>227.185177683687</v>
      </c>
      <c r="L11" s="12" t="n">
        <f aca="false">SUM(L12:L16)</f>
        <v>234.9757240803</v>
      </c>
      <c r="M11" s="12" t="n">
        <f aca="false">SUM(M12:M16)</f>
        <v>243.279345871271</v>
      </c>
      <c r="N11" s="12" t="n">
        <f aca="false">SUM(N12:N16)</f>
        <v>252.131381014379</v>
      </c>
    </row>
    <row r="12" customFormat="false" ht="37.5" hidden="false" customHeight="false" outlineLevel="0" collapsed="false">
      <c r="A12" s="13" t="s">
        <v>10</v>
      </c>
      <c r="B12" s="12" t="n">
        <v>129.08</v>
      </c>
      <c r="C12" s="14" t="n">
        <v>118.49</v>
      </c>
      <c r="D12" s="14" t="n">
        <v>130.16</v>
      </c>
      <c r="E12" s="14" t="n">
        <v>142.69</v>
      </c>
      <c r="F12" s="14" t="n">
        <f aca="false">E12*1.03</f>
        <v>146.9707</v>
      </c>
      <c r="G12" s="14" t="n">
        <f aca="false">F12*1.031</f>
        <v>151.5267917</v>
      </c>
      <c r="H12" s="14" t="n">
        <f aca="false">G12*1.032</f>
        <v>156.3756490344</v>
      </c>
      <c r="I12" s="14" t="n">
        <f aca="false">H12*1.033</f>
        <v>161.536045452535</v>
      </c>
      <c r="J12" s="14" t="n">
        <f aca="false">I12*1.034</f>
        <v>167.028270997921</v>
      </c>
      <c r="K12" s="14" t="n">
        <f aca="false">J12*1.035</f>
        <v>172.874260482849</v>
      </c>
      <c r="L12" s="14" t="n">
        <f aca="false">K12*1.036</f>
        <v>179.097733860231</v>
      </c>
      <c r="M12" s="14" t="n">
        <f aca="false">L12*1.037</f>
        <v>185.72435001306</v>
      </c>
      <c r="N12" s="15" t="n">
        <f aca="false">M12*1.038</f>
        <v>192.781875313556</v>
      </c>
    </row>
    <row r="13" customFormat="false" ht="18.75" hidden="false" customHeight="false" outlineLevel="0" collapsed="false">
      <c r="A13" s="13" t="s">
        <v>11</v>
      </c>
      <c r="B13" s="12"/>
      <c r="C13" s="14" t="n">
        <v>8.13</v>
      </c>
      <c r="D13" s="14" t="n">
        <v>7.95</v>
      </c>
      <c r="E13" s="14" t="n">
        <v>7.95</v>
      </c>
      <c r="F13" s="14" t="n">
        <v>7.82</v>
      </c>
      <c r="G13" s="14" t="n">
        <v>7.69</v>
      </c>
      <c r="H13" s="14" t="n">
        <v>7.56</v>
      </c>
      <c r="I13" s="14" t="n">
        <v>7.43</v>
      </c>
      <c r="J13" s="14" t="n">
        <v>7.3</v>
      </c>
      <c r="K13" s="14" t="n">
        <v>7.17</v>
      </c>
      <c r="L13" s="14" t="n">
        <v>7.04</v>
      </c>
      <c r="M13" s="14" t="n">
        <v>6.91</v>
      </c>
      <c r="N13" s="15" t="n">
        <v>6.78</v>
      </c>
    </row>
    <row r="14" customFormat="false" ht="18.75" hidden="false" customHeight="false" outlineLevel="0" collapsed="false">
      <c r="A14" s="13" t="s">
        <v>12</v>
      </c>
      <c r="B14" s="1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37.5" hidden="false" customHeight="false" outlineLevel="0" collapsed="false">
      <c r="A15" s="13" t="s">
        <v>13</v>
      </c>
      <c r="B15" s="12" t="n">
        <v>24.2</v>
      </c>
      <c r="C15" s="14" t="n">
        <v>30.73</v>
      </c>
      <c r="D15" s="14" t="n">
        <v>34.41</v>
      </c>
      <c r="E15" s="14" t="n">
        <v>36.47</v>
      </c>
      <c r="F15" s="14" t="n">
        <f aca="false">E15*1.03</f>
        <v>37.5641</v>
      </c>
      <c r="G15" s="14" t="n">
        <f aca="false">F15*1.031</f>
        <v>38.7285871</v>
      </c>
      <c r="H15" s="14" t="n">
        <f aca="false">G15*1.032</f>
        <v>39.9679018872</v>
      </c>
      <c r="I15" s="14" t="n">
        <f aca="false">H15*1.033</f>
        <v>41.2868426494776</v>
      </c>
      <c r="J15" s="14" t="n">
        <f aca="false">I15*1.034</f>
        <v>42.6905952995598</v>
      </c>
      <c r="K15" s="14" t="n">
        <f aca="false">J15*1.035</f>
        <v>44.1847661350444</v>
      </c>
      <c r="L15" s="14" t="n">
        <f aca="false">K15*1.036</f>
        <v>45.775417715906</v>
      </c>
      <c r="M15" s="14" t="n">
        <f aca="false">L15*1.037</f>
        <v>47.4691081713945</v>
      </c>
      <c r="N15" s="15" t="n">
        <f aca="false">M15*1.038</f>
        <v>49.2729342819075</v>
      </c>
    </row>
    <row r="16" customFormat="false" ht="18.75" hidden="false" customHeight="false" outlineLevel="0" collapsed="false">
      <c r="A16" s="13" t="s">
        <v>14</v>
      </c>
      <c r="B16" s="12" t="n">
        <v>2.26</v>
      </c>
      <c r="C16" s="14" t="n">
        <v>2.26</v>
      </c>
      <c r="D16" s="14" t="n">
        <v>2.3</v>
      </c>
      <c r="E16" s="14" t="n">
        <v>2.44</v>
      </c>
      <c r="F16" s="14" t="n">
        <f aca="false">E16*1.03</f>
        <v>2.5132</v>
      </c>
      <c r="G16" s="14" t="n">
        <f aca="false">F16*1.031</f>
        <v>2.5911092</v>
      </c>
      <c r="H16" s="14" t="n">
        <f aca="false">G16*1.032</f>
        <v>2.6740246944</v>
      </c>
      <c r="I16" s="14" t="n">
        <f aca="false">H16*1.033</f>
        <v>2.7622675093152</v>
      </c>
      <c r="J16" s="14" t="n">
        <f aca="false">I16*1.034</f>
        <v>2.85618460463192</v>
      </c>
      <c r="K16" s="14" t="n">
        <f aca="false">J16*1.035</f>
        <v>2.95615106579403</v>
      </c>
      <c r="L16" s="14" t="n">
        <f aca="false">K16*1.036</f>
        <v>3.06257250416262</v>
      </c>
      <c r="M16" s="14" t="n">
        <f aca="false">L16*1.037</f>
        <v>3.17588768681663</v>
      </c>
      <c r="N16" s="15" t="n">
        <f aca="false">M16*1.038</f>
        <v>3.29657141891567</v>
      </c>
    </row>
    <row r="17" customFormat="false" ht="18.75" hidden="false" customHeight="false" outlineLevel="0" collapsed="false">
      <c r="A17" s="11" t="s">
        <v>15</v>
      </c>
      <c r="B17" s="12" t="n">
        <v>48.62</v>
      </c>
      <c r="C17" s="14" t="n">
        <v>49.26</v>
      </c>
      <c r="D17" s="14" t="n">
        <v>48.15</v>
      </c>
      <c r="E17" s="14" t="n">
        <v>49.5</v>
      </c>
      <c r="F17" s="14" t="n">
        <v>51.35</v>
      </c>
      <c r="G17" s="14" t="n">
        <v>53.32</v>
      </c>
      <c r="H17" s="14" t="n">
        <v>55.4</v>
      </c>
      <c r="I17" s="14" t="n">
        <v>57.61</v>
      </c>
      <c r="J17" s="14" t="n">
        <v>59.95</v>
      </c>
      <c r="K17" s="14" t="n">
        <v>62.44</v>
      </c>
      <c r="L17" s="14" t="n">
        <v>65.07</v>
      </c>
      <c r="M17" s="14" t="n">
        <v>67.87</v>
      </c>
      <c r="N17" s="15" t="n">
        <v>70.84</v>
      </c>
    </row>
    <row r="18" customFormat="false" ht="18.75" hidden="false" customHeight="false" outlineLevel="0" collapsed="false">
      <c r="A18" s="13" t="s">
        <v>16</v>
      </c>
      <c r="B18" s="12" t="n">
        <v>157.47</v>
      </c>
      <c r="C18" s="14" t="n">
        <v>136.04</v>
      </c>
      <c r="D18" s="14" t="n">
        <v>112.77</v>
      </c>
      <c r="E18" s="14" t="n">
        <v>105.57</v>
      </c>
      <c r="F18" s="14" t="n">
        <f aca="false">E18*1.03</f>
        <v>108.7371</v>
      </c>
      <c r="G18" s="14" t="n">
        <f aca="false">F18*1.031</f>
        <v>112.1079501</v>
      </c>
      <c r="H18" s="14" t="n">
        <f aca="false">G18*1.032</f>
        <v>115.6954045032</v>
      </c>
      <c r="I18" s="14" t="n">
        <f aca="false">H18*1.033</f>
        <v>119.513352851806</v>
      </c>
      <c r="J18" s="14" t="n">
        <f aca="false">I18*1.034</f>
        <v>123.576806848767</v>
      </c>
      <c r="K18" s="14" t="n">
        <f aca="false">J18*1.035</f>
        <v>127.901995088474</v>
      </c>
      <c r="L18" s="14" t="n">
        <f aca="false">K18*1.036</f>
        <v>132.506466911659</v>
      </c>
      <c r="M18" s="14" t="n">
        <f aca="false">L18*1.037</f>
        <v>137.40920618739</v>
      </c>
      <c r="N18" s="15" t="n">
        <f aca="false">M18*1.038</f>
        <v>142.630756022511</v>
      </c>
    </row>
    <row r="19" customFormat="false" ht="37.5" hidden="false" customHeight="false" outlineLevel="0" collapsed="false">
      <c r="A19" s="11" t="s">
        <v>17</v>
      </c>
      <c r="B19" s="12" t="n">
        <v>876.24</v>
      </c>
      <c r="C19" s="14" t="n">
        <v>817.27</v>
      </c>
      <c r="D19" s="14" t="n">
        <v>873.41</v>
      </c>
      <c r="E19" s="14" t="n">
        <v>931.83</v>
      </c>
      <c r="F19" s="14" t="n">
        <f aca="false">E19*1.03</f>
        <v>959.7849</v>
      </c>
      <c r="G19" s="14" t="n">
        <f aca="false">F19*1.031</f>
        <v>989.5382319</v>
      </c>
      <c r="H19" s="14" t="n">
        <f aca="false">G19*1.032</f>
        <v>1021.2034553208</v>
      </c>
      <c r="I19" s="14" t="n">
        <f aca="false">H19*1.033</f>
        <v>1054.90316934639</v>
      </c>
      <c r="J19" s="14" t="n">
        <f aca="false">I19*1.034</f>
        <v>1090.76987710416</v>
      </c>
      <c r="K19" s="14" t="n">
        <f aca="false">J19*1.035</f>
        <v>1128.94682280281</v>
      </c>
      <c r="L19" s="14" t="n">
        <f aca="false">K19*1.036</f>
        <v>1169.58890842371</v>
      </c>
      <c r="M19" s="14" t="n">
        <f aca="false">L19*1.037</f>
        <v>1212.86369803539</v>
      </c>
      <c r="N19" s="15" t="n">
        <f aca="false">M19*1.038</f>
        <v>1258.95251856073</v>
      </c>
    </row>
    <row r="20" customFormat="false" ht="18.75" hidden="false" customHeight="false" outlineLevel="0" collapsed="false">
      <c r="A20" s="16" t="s">
        <v>18</v>
      </c>
      <c r="B20" s="14" t="n">
        <f aca="false">SUM(B21:B32)</f>
        <v>1168.3</v>
      </c>
      <c r="C20" s="14" t="n">
        <f aca="false">SUM(C21:C32)</f>
        <v>1257.6</v>
      </c>
      <c r="D20" s="14" t="n">
        <f aca="false">SUM(D21:D32)</f>
        <v>1209.05</v>
      </c>
      <c r="E20" s="14" t="n">
        <f aca="false">SUM(E21:E32)</f>
        <v>1276.45</v>
      </c>
      <c r="F20" s="14" t="n">
        <f aca="false">SUM(F21:F32)</f>
        <v>1314.74</v>
      </c>
      <c r="G20" s="14" t="n">
        <f aca="false">SUM(G21:G32)</f>
        <v>1355.5</v>
      </c>
      <c r="H20" s="14" t="n">
        <f aca="false">SUM(H21:H32)</f>
        <v>1398.88</v>
      </c>
      <c r="I20" s="14" t="n">
        <f aca="false">SUM(I21:I32)</f>
        <v>1445.04</v>
      </c>
      <c r="J20" s="14" t="n">
        <f aca="false">SUM(J21:J32)</f>
        <v>1494.17</v>
      </c>
      <c r="K20" s="14" t="n">
        <f aca="false">SUM(K21:K32)</f>
        <v>1546.47</v>
      </c>
      <c r="L20" s="14" t="n">
        <f aca="false">SUM(L21:L32)</f>
        <v>1602.14</v>
      </c>
      <c r="M20" s="14" t="n">
        <f aca="false">SUM(M21:M32)</f>
        <v>1661.42</v>
      </c>
      <c r="N20" s="14" t="n">
        <f aca="false">SUM(N21:N32)</f>
        <v>1724.55</v>
      </c>
    </row>
    <row r="21" customFormat="false" ht="37.5" hidden="false" customHeight="false" outlineLevel="0" collapsed="false">
      <c r="A21" s="17" t="s">
        <v>19</v>
      </c>
      <c r="B21" s="12" t="n">
        <v>104</v>
      </c>
      <c r="C21" s="14" t="n">
        <v>104.4</v>
      </c>
      <c r="D21" s="14" t="n">
        <v>95.4</v>
      </c>
      <c r="E21" s="14" t="n">
        <v>95.9</v>
      </c>
      <c r="F21" s="14" t="n">
        <v>98.77</v>
      </c>
      <c r="G21" s="14" t="n">
        <v>98.77</v>
      </c>
      <c r="H21" s="14" t="n">
        <v>102.02</v>
      </c>
      <c r="I21" s="14" t="n">
        <v>105.48</v>
      </c>
      <c r="J21" s="14" t="n">
        <v>109.16</v>
      </c>
      <c r="K21" s="14" t="n">
        <v>113.08</v>
      </c>
      <c r="L21" s="14" t="n">
        <v>117.26</v>
      </c>
      <c r="M21" s="14" t="n">
        <v>121.71</v>
      </c>
      <c r="N21" s="15" t="n">
        <v>126.44</v>
      </c>
    </row>
    <row r="22" customFormat="false" ht="18.75" hidden="false" customHeight="false" outlineLevel="0" collapsed="false">
      <c r="A22" s="17" t="s">
        <v>20</v>
      </c>
      <c r="B22" s="12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56.25" hidden="false" customHeight="false" outlineLevel="0" collapsed="false">
      <c r="A23" s="17" t="s">
        <v>21</v>
      </c>
      <c r="B23" s="12" t="n">
        <v>2.8</v>
      </c>
      <c r="C23" s="14" t="n">
        <v>2.8</v>
      </c>
      <c r="D23" s="14" t="n">
        <v>2.8</v>
      </c>
      <c r="E23" s="14" t="n">
        <v>2.9</v>
      </c>
      <c r="F23" s="14" t="n">
        <v>2.97</v>
      </c>
      <c r="G23" s="14" t="n">
        <v>3.07</v>
      </c>
      <c r="H23" s="14" t="n">
        <v>3.15</v>
      </c>
      <c r="I23" s="14" t="n">
        <v>3.24</v>
      </c>
      <c r="J23" s="14" t="n">
        <v>3.34</v>
      </c>
      <c r="K23" s="14" t="n">
        <v>3.45</v>
      </c>
      <c r="L23" s="14" t="n">
        <v>3.56</v>
      </c>
      <c r="M23" s="14" t="n">
        <v>3.68</v>
      </c>
      <c r="N23" s="15" t="n">
        <v>3.81</v>
      </c>
    </row>
    <row r="24" customFormat="false" ht="18.75" hidden="false" customHeight="false" outlineLevel="0" collapsed="false">
      <c r="A24" s="17" t="s">
        <v>22</v>
      </c>
      <c r="B24" s="12" t="n">
        <v>132.9</v>
      </c>
      <c r="C24" s="14" t="n">
        <v>95.4</v>
      </c>
      <c r="D24" s="14" t="n">
        <v>120.1</v>
      </c>
      <c r="E24" s="14" t="n">
        <v>120.1</v>
      </c>
      <c r="F24" s="14" t="n">
        <v>123.7</v>
      </c>
      <c r="G24" s="14" t="n">
        <v>123.78</v>
      </c>
      <c r="H24" s="14" t="n">
        <v>127.86</v>
      </c>
      <c r="I24" s="14" t="n">
        <v>132.2</v>
      </c>
      <c r="J24" s="14" t="n">
        <v>136.9</v>
      </c>
      <c r="K24" s="14" t="n">
        <v>141.82</v>
      </c>
      <c r="L24" s="14" t="n">
        <v>147.05</v>
      </c>
      <c r="M24" s="14" t="n">
        <v>152.62</v>
      </c>
      <c r="N24" s="15" t="n">
        <v>158.55</v>
      </c>
    </row>
    <row r="25" customFormat="false" ht="37.5" hidden="false" customHeight="false" outlineLevel="0" collapsed="false">
      <c r="A25" s="17" t="s">
        <v>23</v>
      </c>
      <c r="B25" s="12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</row>
    <row r="26" customFormat="false" ht="18.75" hidden="false" customHeight="false" outlineLevel="0" collapsed="false">
      <c r="A26" s="17" t="s">
        <v>24</v>
      </c>
      <c r="B26" s="12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</row>
    <row r="27" customFormat="false" ht="18.75" hidden="false" customHeight="false" outlineLevel="0" collapsed="false">
      <c r="A27" s="17" t="s">
        <v>25</v>
      </c>
      <c r="B27" s="12" t="n">
        <v>548</v>
      </c>
      <c r="C27" s="14" t="n">
        <v>647.9</v>
      </c>
      <c r="D27" s="14" t="n">
        <v>535.75</v>
      </c>
      <c r="E27" s="14" t="n">
        <v>584.65</v>
      </c>
      <c r="F27" s="14" t="n">
        <v>602.19</v>
      </c>
      <c r="G27" s="14" t="n">
        <v>627.63</v>
      </c>
      <c r="H27" s="14" t="n">
        <v>647.5</v>
      </c>
      <c r="I27" s="14" t="n">
        <v>670.65</v>
      </c>
      <c r="J27" s="14" t="n">
        <v>694.25</v>
      </c>
      <c r="K27" s="14" t="n">
        <v>719.67</v>
      </c>
      <c r="L27" s="14" t="n">
        <v>745.17</v>
      </c>
      <c r="M27" s="14" t="n">
        <v>774.52</v>
      </c>
      <c r="N27" s="15" t="n">
        <v>803.44</v>
      </c>
    </row>
    <row r="28" customFormat="false" ht="56.25" hidden="false" customHeight="false" outlineLevel="0" collapsed="false">
      <c r="A28" s="17" t="s">
        <v>26</v>
      </c>
      <c r="B28" s="12" t="n">
        <v>11.3</v>
      </c>
      <c r="C28" s="14" t="n">
        <v>10.9</v>
      </c>
      <c r="D28" s="14" t="n">
        <v>12.6</v>
      </c>
      <c r="E28" s="14" t="n">
        <v>15</v>
      </c>
      <c r="F28" s="14" t="n">
        <v>15.46</v>
      </c>
      <c r="G28" s="14" t="n">
        <v>15.95</v>
      </c>
      <c r="H28" s="14" t="n">
        <v>16.47</v>
      </c>
      <c r="I28" s="14" t="n">
        <v>17.02</v>
      </c>
      <c r="J28" s="14" t="n">
        <v>17.61</v>
      </c>
      <c r="K28" s="14" t="n">
        <v>18.24</v>
      </c>
      <c r="L28" s="14" t="n">
        <v>22.89</v>
      </c>
      <c r="M28" s="14" t="n">
        <v>23.58</v>
      </c>
      <c r="N28" s="15" t="n">
        <v>26.3</v>
      </c>
    </row>
    <row r="29" customFormat="false" ht="18.75" hidden="false" customHeight="false" outlineLevel="0" collapsed="false">
      <c r="A29" s="17" t="s">
        <v>27</v>
      </c>
      <c r="B29" s="12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</row>
    <row r="30" customFormat="false" ht="18.75" hidden="false" customHeight="false" outlineLevel="0" collapsed="false">
      <c r="A30" s="17" t="s">
        <v>28</v>
      </c>
      <c r="B30" s="12" t="n">
        <v>309.8</v>
      </c>
      <c r="C30" s="14" t="n">
        <v>333.3</v>
      </c>
      <c r="D30" s="14" t="n">
        <v>357.1</v>
      </c>
      <c r="E30" s="14" t="n">
        <v>365.8</v>
      </c>
      <c r="F30" s="14" t="n">
        <v>379.55</v>
      </c>
      <c r="G30" s="14" t="n">
        <v>394.18</v>
      </c>
      <c r="H30" s="14" t="n">
        <v>409.74</v>
      </c>
      <c r="I30" s="14" t="n">
        <v>424.29</v>
      </c>
      <c r="J30" s="14" t="n">
        <v>440.73</v>
      </c>
      <c r="K30" s="14" t="n">
        <v>458.01</v>
      </c>
      <c r="L30" s="14" t="n">
        <v>473.99</v>
      </c>
      <c r="M30" s="14" t="n">
        <v>493.07</v>
      </c>
      <c r="N30" s="15" t="n">
        <v>513.74</v>
      </c>
    </row>
    <row r="31" customFormat="false" ht="29.25" hidden="false" customHeight="true" outlineLevel="0" collapsed="false">
      <c r="A31" s="17" t="s">
        <v>29</v>
      </c>
      <c r="B31" s="12" t="n">
        <v>0.5</v>
      </c>
      <c r="C31" s="14" t="n">
        <v>0.5</v>
      </c>
      <c r="D31" s="14" t="n">
        <v>7</v>
      </c>
      <c r="E31" s="14" t="n">
        <v>0.5</v>
      </c>
      <c r="F31" s="14" t="n">
        <v>0.5</v>
      </c>
      <c r="G31" s="14" t="n">
        <v>0.52</v>
      </c>
      <c r="H31" s="14" t="n">
        <v>0.54</v>
      </c>
      <c r="I31" s="14" t="n">
        <v>0.56</v>
      </c>
      <c r="J31" s="14" t="n">
        <v>0.58</v>
      </c>
      <c r="K31" s="14" t="n">
        <v>0.6</v>
      </c>
      <c r="L31" s="14" t="n">
        <v>0.62</v>
      </c>
      <c r="M31" s="14" t="n">
        <v>0.64</v>
      </c>
      <c r="N31" s="15" t="n">
        <v>0.67</v>
      </c>
    </row>
    <row r="32" customFormat="false" ht="24.75" hidden="false" customHeight="true" outlineLevel="0" collapsed="false">
      <c r="A32" s="17" t="s">
        <v>30</v>
      </c>
      <c r="B32" s="18" t="n">
        <v>59</v>
      </c>
      <c r="C32" s="19" t="n">
        <v>62.4</v>
      </c>
      <c r="D32" s="19" t="n">
        <v>78.3</v>
      </c>
      <c r="E32" s="19" t="n">
        <v>91.6</v>
      </c>
      <c r="F32" s="19" t="n">
        <v>91.6</v>
      </c>
      <c r="G32" s="19" t="n">
        <v>91.6</v>
      </c>
      <c r="H32" s="19" t="n">
        <v>91.6</v>
      </c>
      <c r="I32" s="19" t="n">
        <v>91.6</v>
      </c>
      <c r="J32" s="19" t="n">
        <v>91.6</v>
      </c>
      <c r="K32" s="19" t="n">
        <v>91.6</v>
      </c>
      <c r="L32" s="19" t="n">
        <v>91.6</v>
      </c>
      <c r="M32" s="19" t="n">
        <v>91.6</v>
      </c>
      <c r="N32" s="19" t="n">
        <v>91.6</v>
      </c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</row>
  </sheetData>
  <mergeCells count="5">
    <mergeCell ref="A1:N1"/>
    <mergeCell ref="A2:N2"/>
    <mergeCell ref="A4:N4"/>
    <mergeCell ref="A5:N5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8-11T13:39:54Z</cp:lastPrinted>
  <dcterms:modified xsi:type="dcterms:W3CDTF">2014-08-13T08:00:53Z</dcterms:modified>
  <cp:revision>0</cp:revision>
  <dc:subject/>
  <dc:title/>
</cp:coreProperties>
</file>