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Лист2" sheetId="3" state="visible" r:id="rId4"/>
  </sheets>
  <definedNames>
    <definedName function="false" hidden="false" localSheetId="0" name="_xlnm.Print_Area" vbProcedure="false">прил1!$A$1:$L$30</definedName>
    <definedName function="false" hidden="false" localSheetId="1" name="_xlnm.Print_Area" vbProcedure="false">прил2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сик С Н:
</t>
        </r>
        <r>
          <rPr>
            <sz val="9"/>
            <color rgb="FF000000"/>
            <rFont val="Tahoma"/>
            <family val="0"/>
            <charset val="1"/>
          </rPr>
          <t xml:space="preserve">здеь до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2</xdr:rowOff>
              </xdr:from>
              <xdr:to>
                <xdr:col>4</xdr:col>
                <xdr:colOff>12</xdr:colOff>
                <xdr:row>19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сик С Н:
</t>
        </r>
        <r>
          <rPr>
            <sz val="9"/>
            <color rgb="FF000000"/>
            <rFont val="Tahoma"/>
            <family val="0"/>
            <charset val="1"/>
          </rPr>
          <t xml:space="preserve">здесь целе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2</xdr:rowOff>
              </xdr:from>
              <xdr:to>
                <xdr:col>4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 Приложение 1 к  
 постановлению                                                                                                                                                                                     
 администрации Ипатовского                                                                                                                                                                                     
 муниципального района                                                                                                                                                                                     
 Ставропольского кр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08 февраля 2017 г. № 51</t>
  </si>
  <si>
    <t xml:space="preserve">«4. Бюджетный прогноз Ипатовского муниципального района Ставропольского края  на период до 2025 года</t>
  </si>
  <si>
    <t xml:space="preserve">млн.руб.</t>
  </si>
  <si>
    <t xml:space="preserve">Наименование показателя</t>
  </si>
  <si>
    <t xml:space="preserve">ДОХОДЫ - всего </t>
  </si>
  <si>
    <t xml:space="preserve">Собственные доходы</t>
  </si>
  <si>
    <t xml:space="preserve">из них: Налоговые </t>
  </si>
  <si>
    <t xml:space="preserve">налог на доходы физических лиц </t>
  </si>
  <si>
    <t xml:space="preserve">акцизы</t>
  </si>
  <si>
    <t xml:space="preserve">налоги на имущество </t>
  </si>
  <si>
    <t xml:space="preserve">налоги на совокупный доход</t>
  </si>
  <si>
    <t xml:space="preserve">прочие налоговые доходы</t>
  </si>
  <si>
    <t xml:space="preserve">Неналоговые   </t>
  </si>
  <si>
    <t xml:space="preserve">Прочие доходы</t>
  </si>
  <si>
    <t xml:space="preserve">Безвозмездные перечисления </t>
  </si>
  <si>
    <t xml:space="preserve">РАСХОДЫ - всего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 Приложение 2 </t>
  </si>
  <si>
    <t xml:space="preserve">к постановлению</t>
  </si>
  <si>
    <t xml:space="preserve">администрации Ипатовского</t>
  </si>
  <si>
    <t xml:space="preserve"> муниципального района</t>
  </si>
  <si>
    <t xml:space="preserve"> Ставропольского края</t>
  </si>
  <si>
    <t xml:space="preserve">  от 08 февраля 2017 г. № 51</t>
  </si>
  <si>
    <t xml:space="preserve">5. ПРЕДЕЛЬНЫЕ ОБЪЕМЫ</t>
  </si>
  <si>
    <t xml:space="preserve">расходов бюджета Ипатовского муниципального района Ставропольского края на реализацию</t>
  </si>
  <si>
    <t xml:space="preserve">муниципальных программ Ипатовского муниципального района Ставропольского края</t>
  </si>
  <si>
    <t xml:space="preserve">на период их действия</t>
  </si>
  <si>
    <t xml:space="preserve">(млн. рублей)</t>
  </si>
  <si>
    <t xml:space="preserve">Показатель</t>
  </si>
  <si>
    <t xml:space="preserve">отчетный год(2016)</t>
  </si>
  <si>
    <t xml:space="preserve">текущий год(2017)</t>
  </si>
  <si>
    <t xml:space="preserve">первый год планового периода (2018)</t>
  </si>
  <si>
    <t xml:space="preserve">второй год планового периода (2019)</t>
  </si>
  <si>
    <t xml:space="preserve">Расходы бюджета Ипатовского муниципального района Ставропольского края , всего</t>
  </si>
  <si>
    <t xml:space="preserve">из них:</t>
  </si>
  <si>
    <t xml:space="preserve">расходы на реализацию муниципальных программ Ипатовского муниципального района  Ставропольского края, всего</t>
  </si>
  <si>
    <t xml:space="preserve">в том числе:</t>
  </si>
  <si>
    <t xml:space="preserve">Развитие образования в Ипатовском муниципальном районе Ставропольского края</t>
  </si>
  <si>
    <t xml:space="preserve"> Улучшение культурно -досугового уровня жизни населения Ипатовского  муниципального района Ставропольского края</t>
  </si>
  <si>
    <t xml:space="preserve">Развитие жилищно-коммунального и дорожного хозяйства, защита населения и территории от чрезвычайных ситуаций в Ипатовском муниципальном районе Ставропольского края</t>
  </si>
  <si>
    <t xml:space="preserve"> Развитие экономики, малого и среднего бизнеса, потребительского рынка и улучшение инвестиционного климата в    Ипатовском муниципальном районе Ставропольского края</t>
  </si>
  <si>
    <t xml:space="preserve">Повышение эффективности бюджетных расходов и управления муниципальными финансами Ипатовского муниципального района Ставропольского края</t>
  </si>
  <si>
    <t xml:space="preserve"> Управление имуществом  Ипатовского муниципального района Ставропольского края</t>
  </si>
  <si>
    <t xml:space="preserve">Социальная поддержка граждан в Ипатовском муниципальном районе Ставрополь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1" activeCellId="0" sqref="A31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8.99"/>
    <col collapsed="false" customWidth="true" hidden="false" outlineLevel="0" max="3" min="3" style="0" width="9.66"/>
    <col collapsed="false" customWidth="true" hidden="false" outlineLevel="0" max="11" min="4" style="0" width="8.99"/>
  </cols>
  <sheetData>
    <row r="1" customFormat="false" ht="184.2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L6" s="0" t="s">
        <v>2</v>
      </c>
    </row>
    <row r="7" customFormat="false" ht="17.4" hidden="false" customHeight="false" outlineLevel="0" collapsed="false">
      <c r="A7" s="7" t="s">
        <v>3</v>
      </c>
      <c r="B7" s="8" t="n">
        <v>2015</v>
      </c>
      <c r="C7" s="8" t="n">
        <v>2016</v>
      </c>
      <c r="D7" s="8" t="n">
        <v>2017</v>
      </c>
      <c r="E7" s="8" t="n">
        <v>2018</v>
      </c>
      <c r="F7" s="9" t="n">
        <v>2019</v>
      </c>
      <c r="G7" s="9" t="n">
        <v>2020</v>
      </c>
      <c r="H7" s="9" t="n">
        <v>2021</v>
      </c>
      <c r="I7" s="9" t="n">
        <v>2022</v>
      </c>
      <c r="J7" s="9" t="n">
        <v>2023</v>
      </c>
      <c r="K7" s="9" t="n">
        <v>2024</v>
      </c>
      <c r="L7" s="9" t="n">
        <v>2025</v>
      </c>
    </row>
    <row r="8" customFormat="false" ht="24.75" hidden="false" customHeight="true" outlineLevel="0" collapsed="false">
      <c r="A8" s="10" t="s">
        <v>4</v>
      </c>
      <c r="B8" s="11" t="n">
        <f aca="false">B9+B17+B18</f>
        <v>1201.25</v>
      </c>
      <c r="C8" s="12" t="n">
        <f aca="false">C9+C17+C18</f>
        <v>1253.08</v>
      </c>
      <c r="D8" s="12" t="n">
        <f aca="false">D9+D17+D18</f>
        <v>1205.4</v>
      </c>
      <c r="E8" s="12" t="n">
        <f aca="false">E9+E17+E18</f>
        <v>1144.53</v>
      </c>
      <c r="F8" s="12" t="n">
        <f aca="false">F9+F17+F18</f>
        <v>1193.15</v>
      </c>
      <c r="G8" s="12" t="n">
        <f aca="false">G9+G17+G18</f>
        <v>1227.74348</v>
      </c>
      <c r="H8" s="12" t="n">
        <f aca="false">H9+H17+H18</f>
        <v>1269.48539832</v>
      </c>
      <c r="I8" s="12" t="n">
        <f aca="false">I9+I17+I18</f>
        <v>1313.9236372612</v>
      </c>
      <c r="J8" s="12" t="n">
        <f aca="false">J9+J17+J18</f>
        <v>1361.2189282026</v>
      </c>
      <c r="K8" s="12" t="n">
        <f aca="false">K9+K17+K18</f>
        <v>1411.5859585461</v>
      </c>
      <c r="L8" s="12" t="n">
        <f aca="false">L9+L17+L18</f>
        <v>1465.22458497085</v>
      </c>
    </row>
    <row r="9" customFormat="false" ht="20.25" hidden="false" customHeight="true" outlineLevel="0" collapsed="false">
      <c r="A9" s="13" t="s">
        <v>5</v>
      </c>
      <c r="B9" s="11" t="n">
        <f aca="false">B10+B16</f>
        <v>265.22</v>
      </c>
      <c r="C9" s="12" t="n">
        <f aca="false">C10+C16</f>
        <v>264.68</v>
      </c>
      <c r="D9" s="12" t="n">
        <f aca="false">D10+D16</f>
        <v>261.91</v>
      </c>
      <c r="E9" s="12" t="n">
        <f aca="false">E10+E16</f>
        <v>260.43</v>
      </c>
      <c r="F9" s="12" t="n">
        <f aca="false">F10+F16</f>
        <v>270.33</v>
      </c>
      <c r="G9" s="12" t="n">
        <f aca="false">G10+G16</f>
        <v>274.47042</v>
      </c>
      <c r="H9" s="12" t="n">
        <f aca="false">H10+H16</f>
        <v>283.80105428</v>
      </c>
      <c r="I9" s="12" t="n">
        <f aca="false">I10+I16</f>
        <v>293.7403411798</v>
      </c>
      <c r="J9" s="12" t="n">
        <f aca="false">J10+J16</f>
        <v>304.309033462273</v>
      </c>
      <c r="K9" s="12" t="n">
        <f aca="false">K10+K16</f>
        <v>315.570397700377</v>
      </c>
      <c r="L9" s="12" t="n">
        <f aca="false">L10+L16</f>
        <v>327.560432812991</v>
      </c>
    </row>
    <row r="10" customFormat="false" ht="18" hidden="false" customHeight="false" outlineLevel="0" collapsed="false">
      <c r="A10" s="13" t="s">
        <v>6</v>
      </c>
      <c r="B10" s="11" t="n">
        <f aca="false">SUM(B11:B15)</f>
        <v>174.09</v>
      </c>
      <c r="C10" s="12" t="n">
        <f aca="false">SUM(C11:C15)</f>
        <v>186.66</v>
      </c>
      <c r="D10" s="12" t="n">
        <f aca="false">SUM(D11:D15)</f>
        <v>192.78</v>
      </c>
      <c r="E10" s="12" t="n">
        <f aca="false">SUM(E11:E15)</f>
        <v>198.58</v>
      </c>
      <c r="F10" s="12" t="n">
        <f aca="false">SUM(F11:F15)</f>
        <v>207.99</v>
      </c>
      <c r="G10" s="12" t="n">
        <f aca="false">SUM(G11:G15)</f>
        <v>216.86042</v>
      </c>
      <c r="H10" s="12" t="n">
        <f aca="false">SUM(H11:H15)</f>
        <v>223.85105428</v>
      </c>
      <c r="I10" s="12" t="n">
        <f aca="false">SUM(I11:I15)</f>
        <v>231.3003411798</v>
      </c>
      <c r="J10" s="12" t="n">
        <f aca="false">SUM(J11:J15)</f>
        <v>239.239033462273</v>
      </c>
      <c r="K10" s="12" t="n">
        <f aca="false">SUM(K11:K15)</f>
        <v>247.700397700377</v>
      </c>
      <c r="L10" s="12" t="n">
        <f aca="false">SUM(L11:L15)</f>
        <v>256.720432812991</v>
      </c>
    </row>
    <row r="11" customFormat="false" ht="36" hidden="false" customHeight="false" outlineLevel="0" collapsed="false">
      <c r="A11" s="14" t="s">
        <v>7</v>
      </c>
      <c r="B11" s="11" t="n">
        <v>131.84</v>
      </c>
      <c r="C11" s="12" t="n">
        <v>139.13</v>
      </c>
      <c r="D11" s="12" t="n">
        <v>144.82</v>
      </c>
      <c r="E11" s="12" t="n">
        <v>148.56</v>
      </c>
      <c r="F11" s="12" t="n">
        <v>155.84</v>
      </c>
      <c r="G11" s="12" t="n">
        <f aca="false">F11*1.033</f>
        <v>160.98272</v>
      </c>
      <c r="H11" s="12" t="n">
        <f aca="false">G11*1.034</f>
        <v>166.45613248</v>
      </c>
      <c r="I11" s="12" t="n">
        <f aca="false">H11*1.035</f>
        <v>172.2820971168</v>
      </c>
      <c r="J11" s="12" t="n">
        <f aca="false">I11*1.036</f>
        <v>178.484252613005</v>
      </c>
      <c r="K11" s="12" t="n">
        <f aca="false">J11*1.037</f>
        <v>185.088169959686</v>
      </c>
      <c r="L11" s="12" t="n">
        <f aca="false">K11*1.038</f>
        <v>192.121520418154</v>
      </c>
    </row>
    <row r="12" customFormat="false" ht="18" hidden="false" customHeight="false" outlineLevel="0" collapsed="false">
      <c r="A12" s="14" t="s">
        <v>8</v>
      </c>
      <c r="B12" s="11" t="n">
        <v>5.29</v>
      </c>
      <c r="C12" s="12" t="n">
        <v>7.92</v>
      </c>
      <c r="D12" s="12" t="n">
        <v>5.05</v>
      </c>
      <c r="E12" s="12" t="n">
        <v>5.05</v>
      </c>
      <c r="F12" s="12" t="n">
        <v>5.25</v>
      </c>
      <c r="G12" s="12" t="n">
        <v>7.43</v>
      </c>
      <c r="H12" s="12" t="n">
        <v>7.3</v>
      </c>
      <c r="I12" s="12" t="n">
        <v>7.17</v>
      </c>
      <c r="J12" s="12" t="n">
        <v>7.04</v>
      </c>
      <c r="K12" s="12" t="n">
        <v>6.91</v>
      </c>
      <c r="L12" s="12" t="n">
        <v>6.78</v>
      </c>
    </row>
    <row r="13" customFormat="false" ht="18" hidden="false" customHeight="false" outlineLevel="0" collapsed="false">
      <c r="A13" s="14" t="s">
        <v>9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" hidden="false" customHeight="false" outlineLevel="0" collapsed="false">
      <c r="A14" s="14" t="s">
        <v>10</v>
      </c>
      <c r="B14" s="11" t="n">
        <v>33.23</v>
      </c>
      <c r="C14" s="12" t="n">
        <v>34.64</v>
      </c>
      <c r="D14" s="12" t="n">
        <v>37.39</v>
      </c>
      <c r="E14" s="12" t="n">
        <v>39.18</v>
      </c>
      <c r="F14" s="12" t="n">
        <v>40.86</v>
      </c>
      <c r="G14" s="12" t="n">
        <f aca="false">F14*1.033</f>
        <v>42.20838</v>
      </c>
      <c r="H14" s="12" t="n">
        <f aca="false">G14*1.034</f>
        <v>43.64346492</v>
      </c>
      <c r="I14" s="12" t="n">
        <f aca="false">H14*1.035</f>
        <v>45.1709861922</v>
      </c>
      <c r="J14" s="12" t="n">
        <f aca="false">I14*1.036</f>
        <v>46.7971416951192</v>
      </c>
      <c r="K14" s="12" t="n">
        <f aca="false">J14*1.037</f>
        <v>48.5286359378386</v>
      </c>
      <c r="L14" s="12" t="n">
        <f aca="false">K14*1.038</f>
        <v>50.3727241034765</v>
      </c>
    </row>
    <row r="15" customFormat="false" ht="18" hidden="false" customHeight="false" outlineLevel="0" collapsed="false">
      <c r="A15" s="14" t="s">
        <v>11</v>
      </c>
      <c r="B15" s="11" t="n">
        <v>3.73</v>
      </c>
      <c r="C15" s="12" t="n">
        <v>4.97</v>
      </c>
      <c r="D15" s="12" t="n">
        <v>5.52</v>
      </c>
      <c r="E15" s="12" t="n">
        <v>5.79</v>
      </c>
      <c r="F15" s="12" t="n">
        <v>6.04</v>
      </c>
      <c r="G15" s="12" t="n">
        <f aca="false">F15*1.033</f>
        <v>6.23932</v>
      </c>
      <c r="H15" s="12" t="n">
        <f aca="false">G15*1.034</f>
        <v>6.45145688</v>
      </c>
      <c r="I15" s="12" t="n">
        <f aca="false">H15*1.035</f>
        <v>6.6772578708</v>
      </c>
      <c r="J15" s="12" t="n">
        <f aca="false">I15*1.036</f>
        <v>6.9176391541488</v>
      </c>
      <c r="K15" s="12" t="n">
        <f aca="false">J15*1.037</f>
        <v>7.17359180285231</v>
      </c>
      <c r="L15" s="12" t="n">
        <f aca="false">K15*1.038</f>
        <v>7.44618829136069</v>
      </c>
    </row>
    <row r="16" customFormat="false" ht="18" hidden="false" customHeight="false" outlineLevel="0" collapsed="false">
      <c r="A16" s="13" t="s">
        <v>12</v>
      </c>
      <c r="B16" s="11" t="n">
        <v>91.13</v>
      </c>
      <c r="C16" s="12" t="n">
        <v>78.02</v>
      </c>
      <c r="D16" s="12" t="n">
        <v>69.13</v>
      </c>
      <c r="E16" s="12" t="n">
        <v>61.85</v>
      </c>
      <c r="F16" s="12" t="n">
        <v>62.34</v>
      </c>
      <c r="G16" s="12" t="n">
        <v>57.61</v>
      </c>
      <c r="H16" s="12" t="n">
        <v>59.95</v>
      </c>
      <c r="I16" s="12" t="n">
        <v>62.44</v>
      </c>
      <c r="J16" s="12" t="n">
        <v>65.07</v>
      </c>
      <c r="K16" s="12" t="n">
        <v>67.87</v>
      </c>
      <c r="L16" s="12" t="n">
        <v>70.84</v>
      </c>
    </row>
    <row r="17" customFormat="false" ht="18" hidden="false" customHeight="false" outlineLevel="0" collapsed="false">
      <c r="A17" s="14" t="s">
        <v>13</v>
      </c>
      <c r="B17" s="11" t="n">
        <v>129.07</v>
      </c>
      <c r="C17" s="12" t="n">
        <v>134.98</v>
      </c>
      <c r="D17" s="12" t="n">
        <v>145.65</v>
      </c>
      <c r="E17" s="12" t="n">
        <v>135.66</v>
      </c>
      <c r="F17" s="12" t="n">
        <v>127.37</v>
      </c>
      <c r="G17" s="12" t="n">
        <f aca="false">F17*1.033</f>
        <v>131.57321</v>
      </c>
      <c r="H17" s="12" t="n">
        <f aca="false">G17*1.034</f>
        <v>136.04669914</v>
      </c>
      <c r="I17" s="12" t="n">
        <f aca="false">H17*1.035</f>
        <v>140.8083336099</v>
      </c>
      <c r="J17" s="12" t="n">
        <f aca="false">I17*1.036</f>
        <v>145.877433619856</v>
      </c>
      <c r="K17" s="12" t="n">
        <f aca="false">J17*1.037</f>
        <v>151.274898663791</v>
      </c>
      <c r="L17" s="12" t="n">
        <f aca="false">K17*1.038</f>
        <v>157.023344813015</v>
      </c>
    </row>
    <row r="18" customFormat="false" ht="18" hidden="false" customHeight="false" outlineLevel="0" collapsed="false">
      <c r="A18" s="13" t="s">
        <v>14</v>
      </c>
      <c r="B18" s="11" t="n">
        <v>806.96</v>
      </c>
      <c r="C18" s="12" t="n">
        <v>853.42</v>
      </c>
      <c r="D18" s="12" t="n">
        <v>797.84</v>
      </c>
      <c r="E18" s="12" t="n">
        <v>748.44</v>
      </c>
      <c r="F18" s="12" t="n">
        <v>795.45</v>
      </c>
      <c r="G18" s="12" t="n">
        <f aca="false">F18*1.033</f>
        <v>821.69985</v>
      </c>
      <c r="H18" s="12" t="n">
        <f aca="false">G18*1.034</f>
        <v>849.6376449</v>
      </c>
      <c r="I18" s="12" t="n">
        <f aca="false">H18*1.035</f>
        <v>879.3749624715</v>
      </c>
      <c r="J18" s="12" t="n">
        <f aca="false">I18*1.036</f>
        <v>911.032461120474</v>
      </c>
      <c r="K18" s="12" t="n">
        <f aca="false">J18*1.037</f>
        <v>944.740662181931</v>
      </c>
      <c r="L18" s="12" t="n">
        <f aca="false">K18*1.038</f>
        <v>980.640807344845</v>
      </c>
    </row>
    <row r="19" customFormat="false" ht="17.4" hidden="false" customHeight="false" outlineLevel="0" collapsed="false">
      <c r="A19" s="10" t="s">
        <v>15</v>
      </c>
      <c r="B19" s="11" t="n">
        <f aca="false">SUM(B20:B30)</f>
        <v>1238</v>
      </c>
      <c r="C19" s="12" t="n">
        <f aca="false">SUM(C20:C30)</f>
        <v>1275.28</v>
      </c>
      <c r="D19" s="12" t="n">
        <f aca="false">SUM(D20:D30)</f>
        <v>1205.4</v>
      </c>
      <c r="E19" s="12" t="n">
        <f aca="false">SUM(E20:E30)</f>
        <v>1144.53</v>
      </c>
      <c r="F19" s="12" t="n">
        <f aca="false">SUM(F20:F30)</f>
        <v>1193.15</v>
      </c>
      <c r="G19" s="12" t="n">
        <f aca="false">SUM(G20:G30)</f>
        <v>1227.74</v>
      </c>
      <c r="H19" s="12" t="n">
        <f aca="false">SUM(H20:H30)</f>
        <v>1269.49</v>
      </c>
      <c r="I19" s="12" t="n">
        <f aca="false">SUM(I20:I30)</f>
        <v>1313.92</v>
      </c>
      <c r="J19" s="12" t="n">
        <f aca="false">SUM(J20:J30)</f>
        <v>1361.22</v>
      </c>
      <c r="K19" s="12" t="n">
        <f aca="false">SUM(K20:K30)</f>
        <v>1411.59</v>
      </c>
      <c r="L19" s="12" t="n">
        <f aca="false">SUM(L20:L30)</f>
        <v>1465.22</v>
      </c>
    </row>
    <row r="20" customFormat="false" ht="36" hidden="false" customHeight="false" outlineLevel="0" collapsed="false">
      <c r="A20" s="15" t="s">
        <v>16</v>
      </c>
      <c r="B20" s="11" t="n">
        <v>112.4</v>
      </c>
      <c r="C20" s="12" t="n">
        <v>133.32</v>
      </c>
      <c r="D20" s="12" t="n">
        <v>120.77</v>
      </c>
      <c r="E20" s="12" t="n">
        <v>115</v>
      </c>
      <c r="F20" s="12" t="n">
        <v>115</v>
      </c>
      <c r="G20" s="12" t="n">
        <v>120.16</v>
      </c>
      <c r="H20" s="12" t="n">
        <v>121.25</v>
      </c>
      <c r="I20" s="12" t="n">
        <v>124.72</v>
      </c>
      <c r="J20" s="12" t="n">
        <v>127.8</v>
      </c>
      <c r="K20" s="12" t="n">
        <v>129.78</v>
      </c>
      <c r="L20" s="12" t="n">
        <v>132.46</v>
      </c>
    </row>
    <row r="21" customFormat="false" ht="18" hidden="false" customHeight="false" outlineLevel="0" collapsed="false">
      <c r="A21" s="15" t="s">
        <v>17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54" hidden="false" customHeight="false" outlineLevel="0" collapsed="false">
      <c r="A22" s="15" t="s">
        <v>18</v>
      </c>
      <c r="B22" s="11" t="n">
        <v>2.8</v>
      </c>
      <c r="C22" s="12" t="n">
        <v>4.56</v>
      </c>
      <c r="D22" s="12" t="n">
        <v>5</v>
      </c>
      <c r="E22" s="12" t="n">
        <v>5</v>
      </c>
      <c r="F22" s="12" t="n">
        <v>5</v>
      </c>
      <c r="G22" s="12" t="n">
        <v>2.88</v>
      </c>
      <c r="H22" s="12" t="n">
        <v>3.07</v>
      </c>
      <c r="I22" s="12" t="n">
        <v>3.47</v>
      </c>
      <c r="J22" s="12" t="n">
        <v>3.47</v>
      </c>
      <c r="K22" s="12" t="n">
        <v>3.77</v>
      </c>
      <c r="L22" s="12" t="n">
        <v>3.86</v>
      </c>
    </row>
    <row r="23" customFormat="false" ht="18" hidden="false" customHeight="false" outlineLevel="0" collapsed="false">
      <c r="A23" s="15" t="s">
        <v>19</v>
      </c>
      <c r="B23" s="11" t="n">
        <v>95.2</v>
      </c>
      <c r="C23" s="12" t="n">
        <v>113.55</v>
      </c>
      <c r="D23" s="12" t="n">
        <v>103.26</v>
      </c>
      <c r="E23" s="12" t="n">
        <v>100.8</v>
      </c>
      <c r="F23" s="12" t="n">
        <v>98.65</v>
      </c>
      <c r="G23" s="12" t="n">
        <v>72.87</v>
      </c>
      <c r="H23" s="12" t="n">
        <v>77.23</v>
      </c>
      <c r="I23" s="12" t="n">
        <v>84.67</v>
      </c>
      <c r="J23" s="12" t="n">
        <v>89.02</v>
      </c>
      <c r="K23" s="12" t="n">
        <v>94.78</v>
      </c>
      <c r="L23" s="12" t="n">
        <v>105.89</v>
      </c>
    </row>
    <row r="24" customFormat="false" ht="36" hidden="false" customHeight="false" outlineLevel="0" collapsed="false">
      <c r="A24" s="15" t="s">
        <v>20</v>
      </c>
      <c r="B24" s="11"/>
      <c r="C24" s="12" t="n">
        <v>0.18</v>
      </c>
      <c r="D24" s="12" t="n">
        <v>0.18</v>
      </c>
      <c r="E24" s="12" t="n">
        <v>0.18</v>
      </c>
      <c r="F24" s="12" t="n">
        <v>0.18</v>
      </c>
      <c r="G24" s="12"/>
      <c r="H24" s="12"/>
      <c r="I24" s="12"/>
      <c r="J24" s="12"/>
      <c r="K24" s="12"/>
      <c r="L24" s="12"/>
    </row>
    <row r="25" customFormat="false" ht="18" hidden="false" customHeight="false" outlineLevel="0" collapsed="false">
      <c r="A25" s="15" t="s">
        <v>21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8" hidden="false" customHeight="false" outlineLevel="0" collapsed="false">
      <c r="A26" s="15" t="s">
        <v>22</v>
      </c>
      <c r="B26" s="11" t="n">
        <v>562.3</v>
      </c>
      <c r="C26" s="12" t="n">
        <v>556</v>
      </c>
      <c r="D26" s="12" t="n">
        <v>528.38</v>
      </c>
      <c r="E26" s="12" t="n">
        <v>498.04</v>
      </c>
      <c r="F26" s="12" t="n">
        <v>524.48</v>
      </c>
      <c r="G26" s="12" t="n">
        <v>557.18</v>
      </c>
      <c r="H26" s="12" t="n">
        <v>579.3</v>
      </c>
      <c r="I26" s="12" t="n">
        <v>594.71</v>
      </c>
      <c r="J26" s="12" t="n">
        <v>613.75</v>
      </c>
      <c r="K26" s="12" t="n">
        <v>641.44</v>
      </c>
      <c r="L26" s="12" t="n">
        <v>670.19</v>
      </c>
    </row>
    <row r="27" customFormat="false" ht="54" hidden="false" customHeight="false" outlineLevel="0" collapsed="false">
      <c r="A27" s="15" t="s">
        <v>23</v>
      </c>
      <c r="B27" s="11" t="n">
        <v>18.8</v>
      </c>
      <c r="C27" s="12" t="n">
        <v>20.1</v>
      </c>
      <c r="D27" s="12" t="n">
        <v>16.89</v>
      </c>
      <c r="E27" s="12" t="n">
        <v>16.9</v>
      </c>
      <c r="F27" s="12" t="n">
        <v>16.89</v>
      </c>
      <c r="G27" s="12" t="n">
        <v>23.2</v>
      </c>
      <c r="H27" s="12" t="n">
        <v>25.38</v>
      </c>
      <c r="I27" s="12" t="n">
        <v>27.66</v>
      </c>
      <c r="J27" s="12" t="n">
        <v>29.45</v>
      </c>
      <c r="K27" s="12" t="n">
        <v>33.31</v>
      </c>
      <c r="L27" s="12" t="n">
        <v>38.17</v>
      </c>
    </row>
    <row r="28" customFormat="false" ht="29.25" hidden="false" customHeight="true" outlineLevel="0" collapsed="false">
      <c r="A28" s="15" t="s">
        <v>24</v>
      </c>
      <c r="B28" s="11" t="n">
        <v>372.5</v>
      </c>
      <c r="C28" s="12" t="n">
        <v>372.73</v>
      </c>
      <c r="D28" s="12" t="n">
        <v>344.35</v>
      </c>
      <c r="E28" s="12" t="n">
        <v>316.89</v>
      </c>
      <c r="F28" s="12" t="n">
        <v>342.18</v>
      </c>
      <c r="G28" s="12" t="n">
        <v>374.32</v>
      </c>
      <c r="H28" s="12" t="n">
        <v>386.12</v>
      </c>
      <c r="I28" s="12" t="n">
        <v>401.56</v>
      </c>
      <c r="J28" s="12" t="n">
        <v>420.6</v>
      </c>
      <c r="K28" s="12" t="n">
        <v>431.37</v>
      </c>
      <c r="L28" s="12" t="n">
        <v>437.52</v>
      </c>
    </row>
    <row r="29" customFormat="false" ht="24.75" hidden="false" customHeight="true" outlineLevel="0" collapsed="false">
      <c r="A29" s="15" t="s">
        <v>25</v>
      </c>
      <c r="B29" s="11" t="n">
        <v>0.5</v>
      </c>
      <c r="C29" s="12" t="n">
        <v>0.7</v>
      </c>
      <c r="D29" s="12" t="n">
        <v>0.9</v>
      </c>
      <c r="E29" s="12" t="n">
        <v>0.9</v>
      </c>
      <c r="F29" s="12" t="n">
        <v>0.9</v>
      </c>
      <c r="G29" s="12" t="n">
        <v>0.69</v>
      </c>
      <c r="H29" s="12" t="n">
        <v>0.7</v>
      </c>
      <c r="I29" s="12" t="n">
        <v>0.69</v>
      </c>
      <c r="J29" s="12" t="n">
        <v>0.69</v>
      </c>
      <c r="K29" s="12" t="n">
        <v>0.7</v>
      </c>
      <c r="L29" s="12" t="n">
        <v>0.69</v>
      </c>
    </row>
    <row r="30" customFormat="false" ht="18" hidden="false" customHeight="false" outlineLevel="0" collapsed="false">
      <c r="A30" s="15" t="s">
        <v>26</v>
      </c>
      <c r="B30" s="11" t="n">
        <v>73.5</v>
      </c>
      <c r="C30" s="12" t="n">
        <v>74.14</v>
      </c>
      <c r="D30" s="12" t="n">
        <v>85.67</v>
      </c>
      <c r="E30" s="12" t="n">
        <v>90.82</v>
      </c>
      <c r="F30" s="12" t="n">
        <v>89.87</v>
      </c>
      <c r="G30" s="12" t="n">
        <v>76.44</v>
      </c>
      <c r="H30" s="12" t="n">
        <v>76.44</v>
      </c>
      <c r="I30" s="12" t="n">
        <v>76.44</v>
      </c>
      <c r="J30" s="12" t="n">
        <v>76.44</v>
      </c>
      <c r="K30" s="12" t="n">
        <v>76.44</v>
      </c>
      <c r="L30" s="12" t="n">
        <v>76.44</v>
      </c>
    </row>
  </sheetData>
  <mergeCells count="4">
    <mergeCell ref="I1:L1"/>
    <mergeCell ref="A3:K3"/>
    <mergeCell ref="A5:K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3.1"/>
    <col collapsed="false" customWidth="true" hidden="false" outlineLevel="0" max="3" min="3" style="0" width="14.87"/>
    <col collapsed="false" customWidth="true" hidden="false" outlineLevel="0" max="4" min="4" style="0" width="12.66"/>
    <col collapsed="false" customWidth="true" hidden="false" outlineLevel="0" max="5" min="5" style="0" width="14.55"/>
    <col collapsed="false" customWidth="true" hidden="false" outlineLevel="0" max="7" min="6" style="0" width="13.66"/>
    <col collapsed="false" customWidth="true" hidden="false" outlineLevel="0" max="8" min="8" style="0" width="17.32"/>
  </cols>
  <sheetData>
    <row r="1" customFormat="false" ht="18" hidden="false" customHeight="true" outlineLevel="0" collapsed="false">
      <c r="A1" s="16"/>
      <c r="B1" s="16"/>
      <c r="C1" s="16"/>
      <c r="D1" s="16"/>
      <c r="E1" s="16"/>
      <c r="F1" s="17" t="s">
        <v>27</v>
      </c>
      <c r="G1" s="17"/>
      <c r="H1" s="17"/>
    </row>
    <row r="2" customFormat="false" ht="18" hidden="false" customHeight="false" outlineLevel="0" collapsed="false">
      <c r="A2" s="17" t="s">
        <v>28</v>
      </c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7" t="s">
        <v>29</v>
      </c>
      <c r="B3" s="17"/>
      <c r="C3" s="17"/>
      <c r="D3" s="17"/>
      <c r="E3" s="17"/>
      <c r="F3" s="17"/>
      <c r="G3" s="17"/>
      <c r="H3" s="17"/>
    </row>
    <row r="4" customFormat="false" ht="18" hidden="false" customHeight="false" outlineLevel="0" collapsed="false">
      <c r="A4" s="17" t="s">
        <v>30</v>
      </c>
      <c r="B4" s="17"/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A5" s="17" t="s">
        <v>31</v>
      </c>
      <c r="B5" s="17"/>
      <c r="C5" s="17"/>
      <c r="D5" s="17"/>
      <c r="E5" s="17"/>
      <c r="F5" s="17"/>
      <c r="G5" s="17"/>
      <c r="H5" s="17"/>
    </row>
    <row r="6" customFormat="false" ht="18" hidden="false" customHeight="false" outlineLevel="0" collapsed="false">
      <c r="A6" s="17" t="s">
        <v>32</v>
      </c>
      <c r="B6" s="17"/>
      <c r="C6" s="17"/>
      <c r="D6" s="17"/>
      <c r="E6" s="17"/>
      <c r="F6" s="17"/>
      <c r="G6" s="17"/>
      <c r="H6" s="17"/>
    </row>
    <row r="9" customFormat="false" ht="18" hidden="false" customHeight="true" outlineLevel="0" collapsed="false">
      <c r="A9" s="5" t="s">
        <v>33</v>
      </c>
      <c r="B9" s="5"/>
      <c r="C9" s="5"/>
      <c r="D9" s="5"/>
      <c r="E9" s="5"/>
      <c r="F9" s="5"/>
      <c r="G9" s="5"/>
      <c r="H9" s="5"/>
    </row>
    <row r="10" customFormat="false" ht="18" hidden="false" customHeight="true" outlineLevel="0" collapsed="false">
      <c r="A10" s="5" t="s">
        <v>34</v>
      </c>
      <c r="B10" s="5"/>
      <c r="C10" s="5"/>
      <c r="D10" s="5"/>
      <c r="E10" s="5"/>
      <c r="F10" s="5"/>
      <c r="G10" s="5"/>
      <c r="H10" s="5"/>
    </row>
    <row r="11" customFormat="false" ht="18" hidden="false" customHeight="true" outlineLevel="0" collapsed="false">
      <c r="A11" s="5" t="s">
        <v>35</v>
      </c>
      <c r="B11" s="5"/>
      <c r="C11" s="5"/>
      <c r="D11" s="5"/>
      <c r="E11" s="5"/>
      <c r="F11" s="5"/>
      <c r="G11" s="5"/>
      <c r="H11" s="5"/>
    </row>
    <row r="12" customFormat="false" ht="18" hidden="false" customHeight="true" outlineLevel="0" collapsed="false">
      <c r="A12" s="5" t="s">
        <v>36</v>
      </c>
      <c r="B12" s="5"/>
      <c r="C12" s="5"/>
      <c r="D12" s="5"/>
      <c r="E12" s="5"/>
      <c r="F12" s="5"/>
      <c r="G12" s="5"/>
      <c r="H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8" hidden="false" customHeight="true" outlineLevel="0" collapsed="false">
      <c r="A14" s="18" t="s">
        <v>37</v>
      </c>
      <c r="B14" s="18"/>
      <c r="C14" s="18"/>
      <c r="D14" s="18"/>
      <c r="E14" s="18"/>
      <c r="F14" s="18"/>
      <c r="G14" s="18"/>
      <c r="H14" s="18"/>
    </row>
    <row r="15" customFormat="false" ht="90" hidden="false" customHeight="false" outlineLevel="0" collapsed="false">
      <c r="A15" s="19" t="s">
        <v>38</v>
      </c>
      <c r="B15" s="19" t="s">
        <v>39</v>
      </c>
      <c r="C15" s="19" t="s">
        <v>40</v>
      </c>
      <c r="D15" s="19" t="s">
        <v>41</v>
      </c>
      <c r="E15" s="19" t="s">
        <v>42</v>
      </c>
      <c r="F15" s="19" t="n">
        <v>2020</v>
      </c>
      <c r="G15" s="19" t="n">
        <v>2021</v>
      </c>
      <c r="H15" s="19" t="n">
        <v>2022</v>
      </c>
    </row>
    <row r="16" customFormat="false" ht="18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</row>
    <row r="17" customFormat="false" ht="72.6" hidden="false" customHeight="true" outlineLevel="0" collapsed="false">
      <c r="A17" s="20" t="s">
        <v>43</v>
      </c>
      <c r="B17" s="21" t="n">
        <v>1254.7</v>
      </c>
      <c r="C17" s="21" t="n">
        <v>1205.4</v>
      </c>
      <c r="D17" s="21" t="n">
        <v>1144.53</v>
      </c>
      <c r="E17" s="21" t="n">
        <v>1193.15</v>
      </c>
      <c r="F17" s="22" t="n">
        <v>1227.74</v>
      </c>
      <c r="G17" s="22" t="n">
        <v>1269.49</v>
      </c>
      <c r="H17" s="21" t="n">
        <v>1313.92</v>
      </c>
    </row>
    <row r="18" customFormat="false" ht="18" hidden="false" customHeight="false" outlineLevel="0" collapsed="false">
      <c r="A18" s="20" t="s">
        <v>44</v>
      </c>
      <c r="B18" s="23"/>
      <c r="C18" s="23"/>
      <c r="D18" s="23"/>
      <c r="E18" s="23"/>
      <c r="F18" s="23"/>
      <c r="G18" s="15"/>
      <c r="H18" s="15"/>
    </row>
    <row r="19" customFormat="false" ht="74.4" hidden="false" customHeight="true" outlineLevel="0" collapsed="false">
      <c r="A19" s="20" t="s">
        <v>45</v>
      </c>
      <c r="B19" s="21" t="n">
        <f aca="false">SUM(B21:B27)</f>
        <v>790.741</v>
      </c>
      <c r="C19" s="21" t="n">
        <f aca="false">SUM(C21:C27)</f>
        <v>1197.83</v>
      </c>
      <c r="D19" s="21" t="n">
        <f aca="false">SUM(D21:D27)</f>
        <v>1127.06</v>
      </c>
      <c r="E19" s="24" t="n">
        <f aca="false">SUM(E21:E27)</f>
        <v>1165.69</v>
      </c>
      <c r="F19" s="21" t="n">
        <f aca="false">SUM(F21:F27)</f>
        <v>1220.168</v>
      </c>
      <c r="G19" s="21" t="n">
        <f aca="false">SUM(G21:G27)</f>
        <v>1261.918</v>
      </c>
      <c r="H19" s="21" t="n">
        <v>1306.34</v>
      </c>
    </row>
    <row r="20" customFormat="false" ht="30.6" hidden="false" customHeight="true" outlineLevel="0" collapsed="false">
      <c r="A20" s="20" t="s">
        <v>46</v>
      </c>
      <c r="B20" s="21"/>
      <c r="C20" s="21"/>
      <c r="D20" s="21"/>
      <c r="E20" s="21"/>
      <c r="F20" s="21"/>
      <c r="G20" s="21"/>
      <c r="H20" s="21"/>
    </row>
    <row r="21" customFormat="false" ht="63" hidden="false" customHeight="true" outlineLevel="0" collapsed="false">
      <c r="A21" s="14" t="s">
        <v>47</v>
      </c>
      <c r="B21" s="20" t="n">
        <v>589.13</v>
      </c>
      <c r="C21" s="14" t="n">
        <v>566.92</v>
      </c>
      <c r="D21" s="14" t="n">
        <v>526.18</v>
      </c>
      <c r="E21" s="14" t="n">
        <v>542.63</v>
      </c>
      <c r="F21" s="21" t="n">
        <v>557.12</v>
      </c>
      <c r="G21" s="21" t="n">
        <v>584.89</v>
      </c>
      <c r="H21" s="21"/>
    </row>
    <row r="22" customFormat="false" ht="73.95" hidden="false" customHeight="true" outlineLevel="0" collapsed="false">
      <c r="A22" s="14" t="s">
        <v>48</v>
      </c>
      <c r="B22" s="20" t="n">
        <v>23.58</v>
      </c>
      <c r="C22" s="14" t="n">
        <v>20.7</v>
      </c>
      <c r="D22" s="14" t="n">
        <v>20.7</v>
      </c>
      <c r="E22" s="14" t="n">
        <v>20.7</v>
      </c>
      <c r="F22" s="21" t="n">
        <v>23.2</v>
      </c>
      <c r="G22" s="21" t="n">
        <v>25.38</v>
      </c>
      <c r="H22" s="21"/>
    </row>
    <row r="23" customFormat="false" ht="109.2" hidden="false" customHeight="true" outlineLevel="0" collapsed="false">
      <c r="A23" s="14" t="s">
        <v>49</v>
      </c>
      <c r="B23" s="14" t="n">
        <v>22.841</v>
      </c>
      <c r="C23" s="14" t="n">
        <v>17.85</v>
      </c>
      <c r="D23" s="14" t="n">
        <v>17.85</v>
      </c>
      <c r="E23" s="14" t="n">
        <v>17.85</v>
      </c>
      <c r="F23" s="20" t="n">
        <v>17.85</v>
      </c>
      <c r="G23" s="21" t="n">
        <v>17.85</v>
      </c>
      <c r="H23" s="21"/>
    </row>
    <row r="24" customFormat="false" ht="117.6" hidden="false" customHeight="true" outlineLevel="0" collapsed="false">
      <c r="A24" s="14" t="s">
        <v>50</v>
      </c>
      <c r="B24" s="21" t="n">
        <v>62.27</v>
      </c>
      <c r="C24" s="14" t="n">
        <v>154.69</v>
      </c>
      <c r="D24" s="14" t="n">
        <v>151.26</v>
      </c>
      <c r="E24" s="14" t="n">
        <v>149.1</v>
      </c>
      <c r="F24" s="20" t="n">
        <v>154.69</v>
      </c>
      <c r="G24" s="21" t="n">
        <v>154.69</v>
      </c>
      <c r="H24" s="21"/>
    </row>
    <row r="25" customFormat="false" ht="100.95" hidden="false" customHeight="true" outlineLevel="0" collapsed="false">
      <c r="A25" s="14" t="s">
        <v>51</v>
      </c>
      <c r="B25" s="14" t="n">
        <v>86.47</v>
      </c>
      <c r="C25" s="14" t="n">
        <v>101.05</v>
      </c>
      <c r="D25" s="14" t="n">
        <v>101.9</v>
      </c>
      <c r="E25" s="14" t="n">
        <v>100.95</v>
      </c>
      <c r="F25" s="21" t="n">
        <v>100.95</v>
      </c>
      <c r="G25" s="21" t="n">
        <v>100.95</v>
      </c>
      <c r="H25" s="21"/>
    </row>
    <row r="26" customFormat="false" ht="67.2" hidden="false" customHeight="true" outlineLevel="0" collapsed="false">
      <c r="A26" s="14" t="s">
        <v>52</v>
      </c>
      <c r="B26" s="20" t="n">
        <v>6.45</v>
      </c>
      <c r="C26" s="25" t="n">
        <v>7.28</v>
      </c>
      <c r="D26" s="25" t="n">
        <v>7.28</v>
      </c>
      <c r="E26" s="25" t="n">
        <v>7.28</v>
      </c>
      <c r="F26" s="25" t="n">
        <v>7.28</v>
      </c>
      <c r="G26" s="25" t="n">
        <v>7.28</v>
      </c>
      <c r="H26" s="21"/>
    </row>
    <row r="27" customFormat="false" ht="57.6" hidden="false" customHeight="true" outlineLevel="0" collapsed="false">
      <c r="A27" s="20" t="s">
        <v>53</v>
      </c>
      <c r="B27" s="21"/>
      <c r="C27" s="14" t="n">
        <v>329.34</v>
      </c>
      <c r="D27" s="20" t="n">
        <v>301.89</v>
      </c>
      <c r="E27" s="26" t="n">
        <v>327.18</v>
      </c>
      <c r="F27" s="21" t="n">
        <v>359.078</v>
      </c>
      <c r="G27" s="21" t="n">
        <v>370.878</v>
      </c>
      <c r="H27" s="21" t="n">
        <v>370.878</v>
      </c>
    </row>
    <row r="28" customFormat="false" ht="13.8" hidden="false" customHeight="false" outlineLevel="0" collapsed="false">
      <c r="B28" s="27"/>
      <c r="C28" s="27"/>
      <c r="D28" s="27"/>
      <c r="E28" s="27"/>
      <c r="F28" s="28"/>
      <c r="G28" s="28"/>
      <c r="H28" s="28"/>
    </row>
  </sheetData>
  <mergeCells count="12">
    <mergeCell ref="F1:H1"/>
    <mergeCell ref="A2:H2"/>
    <mergeCell ref="A3:H3"/>
    <mergeCell ref="A4:H4"/>
    <mergeCell ref="A5:H5"/>
    <mergeCell ref="A6:H6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ик С Н</cp:lastModifiedBy>
  <cp:lastPrinted>2017-02-06T12:16:24Z</cp:lastPrinted>
  <dcterms:modified xsi:type="dcterms:W3CDTF">2017-02-15T06:23:35Z</dcterms:modified>
  <cp:revision>0</cp:revision>
  <dc:subject/>
  <dc:title/>
</cp:coreProperties>
</file>