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Сведения о внесенных в отчетном финансовом году изменения в решение о бюджете в части доходов бюджета Ипатовского городского округа Ставропольского края</t>
  </si>
  <si>
    <t xml:space="preserve">за 2022 год</t>
  </si>
  <si>
    <t xml:space="preserve">тыс.руб.</t>
  </si>
  <si>
    <t xml:space="preserve">КБК</t>
  </si>
  <si>
    <t xml:space="preserve">ИСТОЧНИКИ ДОХОДОВ </t>
  </si>
  <si>
    <t xml:space="preserve">Утвержденный план  на 2022 год     Решение 
от 14 декабря 2021 г. № 182</t>
  </si>
  <si>
    <t xml:space="preserve">(изменение 1) Решение 
от 25 января 2022 г. № 13</t>
  </si>
  <si>
    <t xml:space="preserve">(изменение 2) Решение 
от 22  марта 2022 г. № 26</t>
  </si>
  <si>
    <t xml:space="preserve">(изменение 3) Решение 
от 28  июля 2022 г. № 99</t>
  </si>
  <si>
    <t xml:space="preserve">(изменение 4) Решение 
от 10  ноября 2022 г. № 24</t>
  </si>
  <si>
    <t xml:space="preserve">(изменение 5) Решение 
от 20  декабря 2022 г. № 42</t>
  </si>
  <si>
    <t xml:space="preserve">Уточненный план за  2022 год</t>
  </si>
  <si>
    <t xml:space="preserve">Налоговые доходы в т.ч. 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</t>
  </si>
  <si>
    <t xml:space="preserve">1 05 00000 00 0000 11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</t>
  </si>
  <si>
    <t xml:space="preserve">1 05 03000 00 0000 110</t>
  </si>
  <si>
    <t xml:space="preserve">Единый сельскохозяйственный налог </t>
  </si>
  <si>
    <t xml:space="preserve">1 05 04000 00 0000 110</t>
  </si>
  <si>
    <t xml:space="preserve">Патентная система налогообложения</t>
  </si>
  <si>
    <t xml:space="preserve">1 06 00000 00 0000 110</t>
  </si>
  <si>
    <t xml:space="preserve">Налог на имущество</t>
  </si>
  <si>
    <t xml:space="preserve">1 06 01000 00 0000 110</t>
  </si>
  <si>
    <t xml:space="preserve">Налог на имущество физических лиц </t>
  </si>
  <si>
    <t xml:space="preserve">1 06 06000 00 0000 110</t>
  </si>
  <si>
    <t xml:space="preserve">Земельный налог </t>
  </si>
  <si>
    <t xml:space="preserve">1 08 00000 00 0000 110</t>
  </si>
  <si>
    <t xml:space="preserve">Государственная пошлина </t>
  </si>
  <si>
    <t xml:space="preserve">Неналоговые доходы в т.ч. 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а за негативное воздействие на окружающую среду </t>
  </si>
  <si>
    <t xml:space="preserve">1 13 00000 00 0000 130</t>
  </si>
  <si>
    <t xml:space="preserve">Доходы от оказания платных услуг и компенсации затрат 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140</t>
  </si>
  <si>
    <t xml:space="preserve">Административные платежи и сборы </t>
  </si>
  <si>
    <t xml:space="preserve">1 16 00000 00 0000 140</t>
  </si>
  <si>
    <t xml:space="preserve">Штраф, санкции, возмещение ущерба</t>
  </si>
  <si>
    <t xml:space="preserve">1 17 00000 00 0000 150</t>
  </si>
  <si>
    <t xml:space="preserve">Прочие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в т.ч. </t>
  </si>
  <si>
    <t xml:space="preserve">2 02 00000 00 0000 000</t>
  </si>
  <si>
    <t xml:space="preserve">от других бюджетов бюджетной системы РФ:</t>
  </si>
  <si>
    <t xml:space="preserve">2 02 10000 00 0000 150</t>
  </si>
  <si>
    <t xml:space="preserve">Дотации бюджетам бюджетной системы РФ</t>
  </si>
  <si>
    <t xml:space="preserve">2 02 20000 00 0000 150</t>
  </si>
  <si>
    <t xml:space="preserve">Субсидии бюджетам бюджетной системы РФ</t>
  </si>
  <si>
    <t xml:space="preserve">2 02 30000 00 0000 150</t>
  </si>
  <si>
    <t xml:space="preserve">Субвенции бюджетам бюджетной системы РФ</t>
  </si>
  <si>
    <t xml:space="preserve">2 02 40000 00 0000 150</t>
  </si>
  <si>
    <t xml:space="preserve">Иные межбюджетные трансферты </t>
  </si>
  <si>
    <t xml:space="preserve">2 07 00000 00 0000 150</t>
  </si>
  <si>
    <t xml:space="preserve">Прочие безвозмездные поступления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33CCCC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5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9" activeCellId="0" sqref="D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85"/>
    <col collapsed="false" customWidth="true" hidden="false" outlineLevel="0" max="3" min="3" style="3" width="47.56"/>
    <col collapsed="false" customWidth="true" hidden="false" outlineLevel="0" max="4" min="4" style="2" width="22.56"/>
    <col collapsed="false" customWidth="true" hidden="false" outlineLevel="0" max="8" min="5" style="2" width="20.56"/>
    <col collapsed="false" customWidth="true" hidden="false" outlineLevel="0" max="9" min="9" style="2" width="22.28"/>
    <col collapsed="false" customWidth="true" hidden="false" outlineLevel="0" max="10" min="10" style="2" width="19.99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7"/>
    </row>
    <row r="4" customFormat="false" ht="64.5" hidden="false" customHeight="fals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16.5" hidden="false" customHeight="false" outlineLevel="0" collapsed="false">
      <c r="B5" s="11"/>
      <c r="C5" s="12" t="s">
        <v>12</v>
      </c>
      <c r="D5" s="12" t="n">
        <f aca="false">D6+D7+D8+D13+D16</f>
        <v>369774</v>
      </c>
      <c r="E5" s="12" t="n">
        <f aca="false">E6+E7+E8+E13+E16</f>
        <v>0</v>
      </c>
      <c r="F5" s="12" t="n">
        <f aca="false">F6+F7+F8+F13+F16</f>
        <v>70</v>
      </c>
      <c r="G5" s="12" t="n">
        <f aca="false">G6+G7+G8+G13+G16</f>
        <v>-6017.05</v>
      </c>
      <c r="H5" s="12" t="n">
        <f aca="false">H6+H7+H8+H13+H16</f>
        <v>7625.81</v>
      </c>
      <c r="I5" s="12" t="n">
        <f aca="false">I6+I7+I8+I13+I16</f>
        <v>9766.2</v>
      </c>
      <c r="J5" s="13" t="n">
        <f aca="false">J6+J7+J8+J13+J16</f>
        <v>381218.96</v>
      </c>
    </row>
    <row r="6" customFormat="false" ht="16.5" hidden="false" customHeight="false" outlineLevel="0" collapsed="false">
      <c r="B6" s="14" t="s">
        <v>13</v>
      </c>
      <c r="C6" s="15" t="s">
        <v>14</v>
      </c>
      <c r="D6" s="16" t="n">
        <v>212569</v>
      </c>
      <c r="E6" s="16"/>
      <c r="F6" s="16" t="n">
        <v>70</v>
      </c>
      <c r="G6" s="16" t="n">
        <v>-18093.05</v>
      </c>
      <c r="H6" s="16"/>
      <c r="I6" s="16"/>
      <c r="J6" s="17" t="n">
        <f aca="false">SUM(D6:I6)</f>
        <v>194545.95</v>
      </c>
    </row>
    <row r="7" customFormat="false" ht="16.5" hidden="false" customHeight="false" outlineLevel="0" collapsed="false">
      <c r="B7" s="18" t="s">
        <v>15</v>
      </c>
      <c r="C7" s="19" t="s">
        <v>16</v>
      </c>
      <c r="D7" s="20" t="n">
        <v>38250</v>
      </c>
      <c r="E7" s="20"/>
      <c r="F7" s="20"/>
      <c r="G7" s="20" t="n">
        <v>3576</v>
      </c>
      <c r="H7" s="20" t="n">
        <v>644.8</v>
      </c>
      <c r="I7" s="20" t="n">
        <v>6279.2</v>
      </c>
      <c r="J7" s="21" t="n">
        <f aca="false">SUM(D7:I7)</f>
        <v>48750</v>
      </c>
    </row>
    <row r="8" customFormat="false" ht="16.5" hidden="false" customHeight="false" outlineLevel="0" collapsed="false">
      <c r="B8" s="22" t="s">
        <v>17</v>
      </c>
      <c r="C8" s="23" t="s">
        <v>18</v>
      </c>
      <c r="D8" s="24" t="n">
        <f aca="false">SUM(D9:D12)</f>
        <v>40077</v>
      </c>
      <c r="E8" s="24" t="n">
        <f aca="false">SUM(E9:E12)</f>
        <v>0</v>
      </c>
      <c r="F8" s="24" t="n">
        <f aca="false">SUM(F9:F12)</f>
        <v>0</v>
      </c>
      <c r="G8" s="24" t="n">
        <f aca="false">SUM(G9:G12)</f>
        <v>8500</v>
      </c>
      <c r="H8" s="24" t="n">
        <f aca="false">SUM(H9:H12)</f>
        <v>6981.01</v>
      </c>
      <c r="I8" s="24" t="n">
        <f aca="false">SUM(I9:I12)</f>
        <v>0</v>
      </c>
      <c r="J8" s="25" t="n">
        <f aca="false">SUM(D8:I8)</f>
        <v>55558.01</v>
      </c>
    </row>
    <row r="9" customFormat="false" ht="26.25" hidden="false" customHeight="false" outlineLevel="0" collapsed="false">
      <c r="B9" s="26" t="s">
        <v>19</v>
      </c>
      <c r="C9" s="27" t="s">
        <v>20</v>
      </c>
      <c r="D9" s="28" t="n">
        <v>10702</v>
      </c>
      <c r="E9" s="28"/>
      <c r="F9" s="28"/>
      <c r="G9" s="28" t="n">
        <v>1600</v>
      </c>
      <c r="H9" s="28" t="n">
        <v>3598</v>
      </c>
      <c r="I9" s="28"/>
      <c r="J9" s="29" t="n">
        <f aca="false">SUM(D9:I9)</f>
        <v>15900</v>
      </c>
    </row>
    <row r="10" customFormat="false" ht="16.5" hidden="false" customHeight="false" outlineLevel="0" collapsed="false">
      <c r="B10" s="30" t="s">
        <v>21</v>
      </c>
      <c r="C10" s="31" t="s">
        <v>22</v>
      </c>
      <c r="D10" s="32" t="n">
        <v>492</v>
      </c>
      <c r="E10" s="32"/>
      <c r="F10" s="32"/>
      <c r="G10" s="32"/>
      <c r="H10" s="32" t="n">
        <v>-492</v>
      </c>
      <c r="I10" s="32"/>
      <c r="J10" s="33" t="n">
        <f aca="false">SUM(D10:I10)</f>
        <v>0</v>
      </c>
    </row>
    <row r="11" customFormat="false" ht="16.5" hidden="false" customHeight="false" outlineLevel="0" collapsed="false">
      <c r="B11" s="26" t="s">
        <v>23</v>
      </c>
      <c r="C11" s="34" t="s">
        <v>24</v>
      </c>
      <c r="D11" s="28" t="n">
        <v>23124</v>
      </c>
      <c r="E11" s="28"/>
      <c r="F11" s="28"/>
      <c r="G11" s="28" t="n">
        <v>6900</v>
      </c>
      <c r="H11" s="28" t="n">
        <v>3875.01</v>
      </c>
      <c r="I11" s="28"/>
      <c r="J11" s="29" t="n">
        <f aca="false">SUM(D11:I11)</f>
        <v>33899.01</v>
      </c>
    </row>
    <row r="12" customFormat="false" ht="16.5" hidden="false" customHeight="false" outlineLevel="0" collapsed="false">
      <c r="B12" s="30" t="s">
        <v>25</v>
      </c>
      <c r="C12" s="31" t="s">
        <v>26</v>
      </c>
      <c r="D12" s="32" t="n">
        <v>5759</v>
      </c>
      <c r="E12" s="32"/>
      <c r="F12" s="32"/>
      <c r="G12" s="32"/>
      <c r="H12" s="32"/>
      <c r="I12" s="32"/>
      <c r="J12" s="33" t="n">
        <f aca="false">SUM(D12:I12)</f>
        <v>5759</v>
      </c>
    </row>
    <row r="13" customFormat="false" ht="16.5" hidden="false" customHeight="false" outlineLevel="0" collapsed="false">
      <c r="B13" s="18" t="s">
        <v>27</v>
      </c>
      <c r="C13" s="19" t="s">
        <v>28</v>
      </c>
      <c r="D13" s="20" t="n">
        <f aca="false">SUM(D14:D15)</f>
        <v>73603</v>
      </c>
      <c r="E13" s="20" t="n">
        <f aca="false">SUM(E14:E15)</f>
        <v>0</v>
      </c>
      <c r="F13" s="20" t="n">
        <f aca="false">SUM(F14:F15)</f>
        <v>0</v>
      </c>
      <c r="G13" s="20" t="n">
        <f aca="false">SUM(G14:G15)</f>
        <v>0</v>
      </c>
      <c r="H13" s="20" t="n">
        <f aca="false">SUM(H14:H15)</f>
        <v>0</v>
      </c>
      <c r="I13" s="20" t="n">
        <f aca="false">SUM(I14:I15)</f>
        <v>3487</v>
      </c>
      <c r="J13" s="21" t="n">
        <f aca="false">SUM(D13:I13)</f>
        <v>77090</v>
      </c>
    </row>
    <row r="14" customFormat="false" ht="16.5" hidden="false" customHeight="false" outlineLevel="0" collapsed="false">
      <c r="B14" s="30" t="s">
        <v>29</v>
      </c>
      <c r="C14" s="31" t="s">
        <v>30</v>
      </c>
      <c r="D14" s="32" t="n">
        <v>15488</v>
      </c>
      <c r="E14" s="32"/>
      <c r="F14" s="32"/>
      <c r="G14" s="32"/>
      <c r="H14" s="32"/>
      <c r="I14" s="32" t="n">
        <v>2332</v>
      </c>
      <c r="J14" s="33" t="n">
        <f aca="false">SUM(D14:I14)</f>
        <v>17820</v>
      </c>
    </row>
    <row r="15" customFormat="false" ht="16.5" hidden="false" customHeight="false" outlineLevel="0" collapsed="false">
      <c r="B15" s="26" t="s">
        <v>31</v>
      </c>
      <c r="C15" s="34" t="s">
        <v>32</v>
      </c>
      <c r="D15" s="28" t="n">
        <v>58115</v>
      </c>
      <c r="E15" s="28"/>
      <c r="F15" s="28"/>
      <c r="G15" s="28"/>
      <c r="H15" s="28"/>
      <c r="I15" s="28" t="n">
        <v>1155</v>
      </c>
      <c r="J15" s="29" t="n">
        <f aca="false">SUM(D15:I15)</f>
        <v>59270</v>
      </c>
    </row>
    <row r="16" customFormat="false" ht="16.5" hidden="false" customHeight="false" outlineLevel="0" collapsed="false">
      <c r="B16" s="22" t="s">
        <v>33</v>
      </c>
      <c r="C16" s="35" t="s">
        <v>34</v>
      </c>
      <c r="D16" s="36" t="n">
        <v>5275</v>
      </c>
      <c r="E16" s="36"/>
      <c r="F16" s="36"/>
      <c r="G16" s="36"/>
      <c r="H16" s="36"/>
      <c r="I16" s="36"/>
      <c r="J16" s="37" t="n">
        <f aca="false">SUM(D16:I16)</f>
        <v>5275</v>
      </c>
    </row>
    <row r="17" customFormat="false" ht="16.5" hidden="false" customHeight="false" outlineLevel="0" collapsed="false">
      <c r="B17" s="11"/>
      <c r="C17" s="12" t="s">
        <v>35</v>
      </c>
      <c r="D17" s="12" t="n">
        <f aca="false">D18+D19+D20+D21+D22+D23+D24</f>
        <v>69166.67</v>
      </c>
      <c r="E17" s="12" t="n">
        <f aca="false">E18+E19+E20+E21+E22+E23+E24</f>
        <v>0</v>
      </c>
      <c r="F17" s="12" t="n">
        <f aca="false">F18+F19+F20+F21+F22+F23+F24</f>
        <v>210.27</v>
      </c>
      <c r="G17" s="12" t="n">
        <f aca="false">G18+G19+G20+G21+G22+G23+G24</f>
        <v>7212.97</v>
      </c>
      <c r="H17" s="12" t="n">
        <f aca="false">H18+H19+H20+H21+H22+H23+H24</f>
        <v>648.6</v>
      </c>
      <c r="I17" s="12" t="n">
        <f aca="false">I18+I19+I20+I21+I22+I23+I24</f>
        <v>3367.93</v>
      </c>
      <c r="J17" s="13" t="n">
        <f aca="false">J18+J19+J20+J21+J22+J23+J24</f>
        <v>80606.44</v>
      </c>
    </row>
    <row r="18" customFormat="false" ht="39" hidden="false" customHeight="false" outlineLevel="0" collapsed="false">
      <c r="B18" s="18" t="s">
        <v>36</v>
      </c>
      <c r="C18" s="19" t="s">
        <v>37</v>
      </c>
      <c r="D18" s="20" t="n">
        <v>51018.17</v>
      </c>
      <c r="E18" s="20"/>
      <c r="F18" s="20"/>
      <c r="G18" s="20" t="n">
        <v>4800</v>
      </c>
      <c r="H18" s="20" t="n">
        <v>648.6</v>
      </c>
      <c r="I18" s="20" t="n">
        <v>2133.77</v>
      </c>
      <c r="J18" s="21" t="n">
        <f aca="false">SUM(D18:I18)</f>
        <v>58600.54</v>
      </c>
    </row>
    <row r="19" customFormat="false" ht="26.25" hidden="false" customHeight="false" outlineLevel="0" collapsed="false">
      <c r="B19" s="22" t="s">
        <v>38</v>
      </c>
      <c r="C19" s="23" t="s">
        <v>39</v>
      </c>
      <c r="D19" s="24" t="n">
        <v>267</v>
      </c>
      <c r="E19" s="24"/>
      <c r="F19" s="24"/>
      <c r="G19" s="24"/>
      <c r="H19" s="24" t="n">
        <v>-87</v>
      </c>
      <c r="I19" s="24" t="n">
        <v>-16</v>
      </c>
      <c r="J19" s="25" t="n">
        <f aca="false">SUM(D19:I19)</f>
        <v>164</v>
      </c>
    </row>
    <row r="20" customFormat="false" ht="26.25" hidden="false" customHeight="false" outlineLevel="0" collapsed="false">
      <c r="B20" s="18" t="s">
        <v>40</v>
      </c>
      <c r="C20" s="19" t="s">
        <v>41</v>
      </c>
      <c r="D20" s="20" t="n">
        <v>10564.03</v>
      </c>
      <c r="E20" s="20"/>
      <c r="F20" s="20" t="n">
        <v>90.07</v>
      </c>
      <c r="G20" s="20" t="n">
        <v>348.57</v>
      </c>
      <c r="H20" s="20"/>
      <c r="I20" s="20" t="n">
        <v>-865.87</v>
      </c>
      <c r="J20" s="21" t="n">
        <f aca="false">SUM(D20:I20)</f>
        <v>10136.8</v>
      </c>
    </row>
    <row r="21" customFormat="false" ht="26.25" hidden="false" customHeight="false" outlineLevel="0" collapsed="false">
      <c r="B21" s="22" t="s">
        <v>42</v>
      </c>
      <c r="C21" s="15" t="s">
        <v>43</v>
      </c>
      <c r="D21" s="16" t="n">
        <v>100</v>
      </c>
      <c r="E21" s="16"/>
      <c r="F21" s="16"/>
      <c r="G21" s="16" t="n">
        <v>150</v>
      </c>
      <c r="H21" s="16"/>
      <c r="I21" s="16" t="n">
        <v>1524.05</v>
      </c>
      <c r="J21" s="17" t="n">
        <f aca="false">SUM(D21:I21)</f>
        <v>1774.05</v>
      </c>
    </row>
    <row r="22" customFormat="false" ht="16.5" hidden="false" customHeight="false" outlineLevel="0" collapsed="false">
      <c r="B22" s="18" t="s">
        <v>44</v>
      </c>
      <c r="C22" s="19" t="s">
        <v>45</v>
      </c>
      <c r="D22" s="20" t="n">
        <v>1020</v>
      </c>
      <c r="E22" s="20"/>
      <c r="F22" s="20"/>
      <c r="G22" s="20"/>
      <c r="H22" s="20"/>
      <c r="I22" s="20" t="n">
        <v>24.48</v>
      </c>
      <c r="J22" s="21" t="n">
        <f aca="false">SUM(D22:I22)</f>
        <v>1044.48</v>
      </c>
    </row>
    <row r="23" customFormat="false" ht="16.5" hidden="false" customHeight="false" outlineLevel="0" collapsed="false">
      <c r="B23" s="22" t="s">
        <v>46</v>
      </c>
      <c r="C23" s="23" t="s">
        <v>47</v>
      </c>
      <c r="D23" s="24" t="n">
        <v>625</v>
      </c>
      <c r="E23" s="24"/>
      <c r="F23" s="24"/>
      <c r="G23" s="24" t="n">
        <v>1000</v>
      </c>
      <c r="H23" s="24" t="n">
        <v>87</v>
      </c>
      <c r="I23" s="24" t="n">
        <v>490.15</v>
      </c>
      <c r="J23" s="25" t="n">
        <f aca="false">SUM(D23:I23)</f>
        <v>2202.15</v>
      </c>
    </row>
    <row r="24" customFormat="false" ht="16.5" hidden="false" customHeight="false" outlineLevel="0" collapsed="false">
      <c r="B24" s="18" t="s">
        <v>48</v>
      </c>
      <c r="C24" s="19" t="s">
        <v>49</v>
      </c>
      <c r="D24" s="20" t="n">
        <v>5572.47</v>
      </c>
      <c r="E24" s="20"/>
      <c r="F24" s="20" t="n">
        <v>120.2</v>
      </c>
      <c r="G24" s="20" t="n">
        <v>914.4</v>
      </c>
      <c r="H24" s="20"/>
      <c r="I24" s="20" t="n">
        <v>77.35</v>
      </c>
      <c r="J24" s="21" t="n">
        <f aca="false">SUM(D24:I24)</f>
        <v>6684.42</v>
      </c>
    </row>
    <row r="25" customFormat="false" ht="16.5" hidden="false" customHeight="false" outlineLevel="0" collapsed="false">
      <c r="B25" s="11"/>
      <c r="C25" s="12" t="s">
        <v>50</v>
      </c>
      <c r="D25" s="12" t="n">
        <f aca="false">D17+D5</f>
        <v>438940.67</v>
      </c>
      <c r="E25" s="12" t="n">
        <f aca="false">E17+E5</f>
        <v>0</v>
      </c>
      <c r="F25" s="12" t="n">
        <f aca="false">F17+F5</f>
        <v>280.27</v>
      </c>
      <c r="G25" s="12" t="n">
        <f aca="false">G17+G5</f>
        <v>1195.92</v>
      </c>
      <c r="H25" s="12" t="n">
        <f aca="false">H17+H5</f>
        <v>8274.41</v>
      </c>
      <c r="I25" s="12" t="n">
        <f aca="false">I17+I5</f>
        <v>13134.13</v>
      </c>
      <c r="J25" s="13" t="n">
        <f aca="false">J17+J5</f>
        <v>461825.4</v>
      </c>
    </row>
    <row r="26" customFormat="false" ht="16.5" hidden="false" customHeight="false" outlineLevel="0" collapsed="false">
      <c r="B26" s="11" t="s">
        <v>51</v>
      </c>
      <c r="C26" s="12" t="s">
        <v>52</v>
      </c>
      <c r="D26" s="12" t="n">
        <f aca="false">D27+D32+D33</f>
        <v>1462122.38</v>
      </c>
      <c r="E26" s="12" t="n">
        <f aca="false">E27+E32+E33</f>
        <v>150271.29</v>
      </c>
      <c r="F26" s="12" t="n">
        <f aca="false">F27+F32+F33</f>
        <v>-87651.87</v>
      </c>
      <c r="G26" s="12" t="n">
        <f aca="false">G27+G32+G33</f>
        <v>142600.85</v>
      </c>
      <c r="H26" s="12" t="n">
        <f aca="false">H27+H32+H33</f>
        <v>28761.89</v>
      </c>
      <c r="I26" s="12" t="n">
        <f aca="false">I27+I32+I33</f>
        <v>55477.53</v>
      </c>
      <c r="J26" s="13" t="n">
        <f aca="false">J27+J32+J33</f>
        <v>1751582.07</v>
      </c>
    </row>
    <row r="27" customFormat="false" ht="16.5" hidden="false" customHeight="false" outlineLevel="0" collapsed="false">
      <c r="B27" s="18" t="s">
        <v>53</v>
      </c>
      <c r="C27" s="38" t="s">
        <v>54</v>
      </c>
      <c r="D27" s="39" t="n">
        <f aca="false">SUM(D28:D31)</f>
        <v>1452576.62</v>
      </c>
      <c r="E27" s="39" t="n">
        <f aca="false">SUM(E28:E31)</f>
        <v>0</v>
      </c>
      <c r="F27" s="39" t="n">
        <f aca="false">SUM(F28:F31)</f>
        <v>77090.64</v>
      </c>
      <c r="G27" s="39" t="n">
        <f aca="false">SUM(G28:G31)</f>
        <v>146395.47</v>
      </c>
      <c r="H27" s="39" t="n">
        <f aca="false">SUM(H28:H31)</f>
        <v>28761.89</v>
      </c>
      <c r="I27" s="39" t="n">
        <f aca="false">SUM(I28:I31)</f>
        <v>58572.65</v>
      </c>
      <c r="J27" s="40" t="n">
        <f aca="false">SUM(J28:J31)</f>
        <v>1763397.27</v>
      </c>
    </row>
    <row r="28" customFormat="false" ht="16.5" hidden="false" customHeight="false" outlineLevel="0" collapsed="false">
      <c r="B28" s="22" t="s">
        <v>55</v>
      </c>
      <c r="C28" s="41" t="s">
        <v>56</v>
      </c>
      <c r="D28" s="42" t="n">
        <v>439642</v>
      </c>
      <c r="E28" s="42"/>
      <c r="F28" s="42" t="n">
        <v>-70</v>
      </c>
      <c r="G28" s="42"/>
      <c r="H28" s="42"/>
      <c r="I28" s="42"/>
      <c r="J28" s="43" t="n">
        <f aca="false">SUM(D28:I28)</f>
        <v>439572</v>
      </c>
    </row>
    <row r="29" customFormat="false" ht="16.5" hidden="false" customHeight="false" outlineLevel="0" collapsed="false">
      <c r="B29" s="18" t="s">
        <v>57</v>
      </c>
      <c r="C29" s="44" t="s">
        <v>58</v>
      </c>
      <c r="D29" s="45" t="n">
        <v>98881.92</v>
      </c>
      <c r="E29" s="45"/>
      <c r="F29" s="45" t="n">
        <v>62346.33</v>
      </c>
      <c r="G29" s="45" t="n">
        <v>52305.39</v>
      </c>
      <c r="H29" s="45" t="n">
        <v>-1880.32</v>
      </c>
      <c r="I29" s="45" t="n">
        <v>39953.29</v>
      </c>
      <c r="J29" s="46" t="n">
        <f aca="false">SUM(D29:I29)</f>
        <v>251606.61</v>
      </c>
    </row>
    <row r="30" customFormat="false" ht="16.5" hidden="false" customHeight="false" outlineLevel="0" collapsed="false">
      <c r="B30" s="22" t="s">
        <v>59</v>
      </c>
      <c r="C30" s="41" t="s">
        <v>60</v>
      </c>
      <c r="D30" s="42" t="n">
        <v>912784.47</v>
      </c>
      <c r="E30" s="42"/>
      <c r="F30" s="42" t="n">
        <v>7933.24</v>
      </c>
      <c r="G30" s="42" t="n">
        <v>52043.69</v>
      </c>
      <c r="H30" s="42" t="n">
        <v>26295.85</v>
      </c>
      <c r="I30" s="42" t="n">
        <v>16943.17</v>
      </c>
      <c r="J30" s="43" t="n">
        <f aca="false">SUM(D30:I30)</f>
        <v>1016000.42</v>
      </c>
    </row>
    <row r="31" customFormat="false" ht="16.5" hidden="false" customHeight="false" outlineLevel="0" collapsed="false">
      <c r="B31" s="18" t="s">
        <v>61</v>
      </c>
      <c r="C31" s="44" t="s">
        <v>62</v>
      </c>
      <c r="D31" s="45" t="n">
        <v>1268.23</v>
      </c>
      <c r="E31" s="45"/>
      <c r="F31" s="45" t="n">
        <v>6881.07</v>
      </c>
      <c r="G31" s="45" t="n">
        <v>42046.39</v>
      </c>
      <c r="H31" s="45" t="n">
        <v>4346.36</v>
      </c>
      <c r="I31" s="45" t="n">
        <v>1676.19</v>
      </c>
      <c r="J31" s="46" t="n">
        <f aca="false">SUM(D31:I31)</f>
        <v>56218.24</v>
      </c>
    </row>
    <row r="32" customFormat="false" ht="16.5" hidden="false" customHeight="false" outlineLevel="0" collapsed="false">
      <c r="B32" s="22" t="s">
        <v>63</v>
      </c>
      <c r="C32" s="15" t="s">
        <v>64</v>
      </c>
      <c r="D32" s="16" t="n">
        <v>9545.76</v>
      </c>
      <c r="E32" s="16"/>
      <c r="F32" s="16"/>
      <c r="G32" s="16" t="n">
        <v>876.5</v>
      </c>
      <c r="H32" s="16"/>
      <c r="I32" s="16" t="n">
        <v>-2978</v>
      </c>
      <c r="J32" s="17" t="n">
        <f aca="false">SUM(D32:I32)</f>
        <v>7444.26</v>
      </c>
    </row>
    <row r="33" customFormat="false" ht="51.75" hidden="false" customHeight="false" outlineLevel="0" collapsed="false">
      <c r="B33" s="18" t="s">
        <v>65</v>
      </c>
      <c r="C33" s="38" t="s">
        <v>66</v>
      </c>
      <c r="D33" s="39" t="n">
        <v>0</v>
      </c>
      <c r="E33" s="39" t="n">
        <v>150271.29</v>
      </c>
      <c r="F33" s="39" t="n">
        <v>-164742.51</v>
      </c>
      <c r="G33" s="39" t="n">
        <v>-4671.12</v>
      </c>
      <c r="H33" s="39"/>
      <c r="I33" s="39" t="n">
        <v>-117.12</v>
      </c>
      <c r="J33" s="40" t="n">
        <f aca="false">SUM(D33:I33)</f>
        <v>-19259.46</v>
      </c>
    </row>
    <row r="34" customFormat="false" ht="27" hidden="false" customHeight="true" outlineLevel="0" collapsed="false">
      <c r="B34" s="11"/>
      <c r="C34" s="47" t="s">
        <v>67</v>
      </c>
      <c r="D34" s="47" t="n">
        <f aca="false">D26+D25</f>
        <v>1901063.05</v>
      </c>
      <c r="E34" s="47" t="n">
        <f aca="false">E26+E25</f>
        <v>150271.29</v>
      </c>
      <c r="F34" s="47" t="n">
        <f aca="false">F26+F25</f>
        <v>-87371.6</v>
      </c>
      <c r="G34" s="47" t="n">
        <f aca="false">G26+G25</f>
        <v>143796.77</v>
      </c>
      <c r="H34" s="47" t="n">
        <f aca="false">H26+H25</f>
        <v>37036.3</v>
      </c>
      <c r="I34" s="47" t="n">
        <f aca="false">I26+I25</f>
        <v>68611.66</v>
      </c>
      <c r="J34" s="48" t="n">
        <f aca="false">J26+J25</f>
        <v>2213407.47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ipmihiv</cp:lastModifiedBy>
  <cp:lastPrinted>2021-06-03T11:28:00Z</cp:lastPrinted>
  <dcterms:modified xsi:type="dcterms:W3CDTF">2023-06-21T07:14:25Z</dcterms:modified>
  <cp:revision>0</cp:revision>
  <dc:subject/>
  <dc:title/>
</cp:coreProperties>
</file>