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мес.2021 доходы" sheetId="1" state="visible" r:id="rId2"/>
    <sheet name="9мес. 2021 расходы" sheetId="2" state="visible" r:id="rId3"/>
  </sheets>
  <definedNames>
    <definedName function="false" hidden="false" localSheetId="1" name="_xlnm.Print_Area" vbProcedure="false">'9мес. 2021 расходы'!$A$1:$M$602</definedName>
    <definedName function="false" hidden="false" localSheetId="1" name="_xlnm.Print_Titles" vbProcedure="false">'9мес. 2021 расходы'!$2:$4</definedName>
    <definedName function="false" hidden="false" localSheetId="0" name="_xlnm.Print_Area" vbProcedure="false">'9мес.2021 доходы'!$A$1:$I$310</definedName>
    <definedName function="false" hidden="false" localSheetId="0" name="Excel_BuiltIn__FilterDatabase" vbProcedure="false">'9мес.2021 доходы'!$D$38:$I$172</definedName>
    <definedName function="false" hidden="false" localSheetId="0" name="Z_054F29DC_E7D9_4E50_8999_8880B6597ED2__wvu_FilterData" vbProcedure="false">'9мес.2021 доходы'!$D$38:$I$172</definedName>
    <definedName function="false" hidden="false" localSheetId="0" name="Z_76987DEA_7045_424C_84E1_0EEB09BCAC40__wvu_FilterData" vbProcedure="false">'9мес.2021 доходы'!$D$38:$I$172</definedName>
    <definedName function="false" hidden="false" localSheetId="0" name="Z_B9B4B1A7_FCC6_4BC1_AAFC_B497BD6C2D2C__wvu_FilterData" vbProcedure="false">'9мес.2021 доходы'!$D$38:$I$172</definedName>
    <definedName function="false" hidden="false" localSheetId="0" name="Z_D0CF192D_1D5F_4F45_A451_1E20F169DFE1__wvu_FilterData" vbProcedure="false">'9мес.2021 доходы'!$D$38:$I$172</definedName>
    <definedName function="false" hidden="false" localSheetId="1" name="Excel_BuiltIn__FilterDatabase" vbProcedure="false">'9мес. 2021 расходы'!$I$6:$M$602</definedName>
    <definedName function="false" hidden="false" localSheetId="1" name="Z_054F29DC_E7D9_4E50_8999_8880B6597ED2__wvu_FilterData" vbProcedure="false">'9мес. 2021 расходы'!$I$6:$M$602</definedName>
    <definedName function="false" hidden="false" localSheetId="1" name="Z_054F29DC_E7D9_4E50_8999_8880B6597ED2__wvu_PrintArea" vbProcedure="false">'9мес. 2021 расходы'!$A$1:$M$602</definedName>
    <definedName function="false" hidden="false" localSheetId="1" name="Z_054F29DC_E7D9_4E50_8999_8880B6597ED2__wvu_PrintTitles" vbProcedure="false">'9мес. 2021 расходы'!$2:$4</definedName>
    <definedName function="false" hidden="false" localSheetId="1" name="Z_B9B4B1A7_FCC6_4BC1_AAFC_B497BD6C2D2C__wvu_FilterData" vbProcedure="false">'9мес. 2021 расходы'!$I$6:$M$602</definedName>
    <definedName function="false" hidden="false" localSheetId="1" name="Z_B9B4B1A7_FCC6_4BC1_AAFC_B497BD6C2D2C__wvu_PrintArea" vbProcedure="false">'9мес. 2021 расходы'!$A$1:$M$602</definedName>
    <definedName function="false" hidden="false" localSheetId="1" name="Z_B9B4B1A7_FCC6_4BC1_AAFC_B497BD6C2D2C__wvu_PrintTitles" vbProcedure="false">'9мес. 2021 расходы'!$2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596">
  <si>
    <t xml:space="preserve">Приложение 5</t>
  </si>
  <si>
    <t xml:space="preserve">к Порядку</t>
  </si>
  <si>
    <t xml:space="preserve">составления и ведения кассового плана</t>
  </si>
  <si>
    <t xml:space="preserve">исполнения бюджета Ипатовского</t>
  </si>
  <si>
    <t xml:space="preserve">городского округа Ставропольского края</t>
  </si>
  <si>
    <t xml:space="preserve">в текущем финансовом году, утвержденному</t>
  </si>
  <si>
    <t xml:space="preserve">приказом финансового управления АИГО </t>
  </si>
  <si>
    <t xml:space="preserve">Ставропольского края</t>
  </si>
  <si>
    <t xml:space="preserve">от 12 января 2018 г. № 33</t>
  </si>
  <si>
    <t xml:space="preserve">
</t>
  </si>
  <si>
    <t xml:space="preserve">ФОРМА</t>
  </si>
  <si>
    <t xml:space="preserve">Отчет об исполнении кассового плана бюджета</t>
  </si>
  <si>
    <t xml:space="preserve">Ипатовского городского округа Ставропольского края</t>
  </si>
  <si>
    <t xml:space="preserve"> на "01" октября 2021 года</t>
  </si>
  <si>
    <t xml:space="preserve">Раздел 1. Прогноз кассовых поступлений в бюджет Ипатовского городского округа Ставропольского края</t>
  </si>
  <si>
    <t xml:space="preserve">Наименование показателя</t>
  </si>
  <si>
    <t xml:space="preserve">Коды бюджетной классификации</t>
  </si>
  <si>
    <t xml:space="preserve">Коды дополнительных классификаторов</t>
  </si>
  <si>
    <t xml:space="preserve">Прогноз на год с учетом изменений, рублей</t>
  </si>
  <si>
    <t xml:space="preserve">Исполнено</t>
  </si>
  <si>
    <t xml:space="preserve">в том числе за 9 месяцев 2021 года</t>
  </si>
  <si>
    <t xml:space="preserve">сумма, рублей</t>
  </si>
  <si>
    <t xml:space="preserve">к прогнозу на год, %</t>
  </si>
  <si>
    <t xml:space="preserve">прогноз на текущий период с учетом изменений, рублей</t>
  </si>
  <si>
    <t xml:space="preserve">исполнено за текущий период</t>
  </si>
  <si>
    <t xml:space="preserve">к прогнозу на текущий период, %</t>
  </si>
  <si>
    <t xml:space="preserve">1.1 Прогноз кассовых поступлений по доходам в бюджет Ипатовского городского округа Ставропольского края</t>
  </si>
  <si>
    <t xml:space="preserve">00811601053010059140</t>
  </si>
  <si>
    <t xml:space="preserve">00811601053019000140</t>
  </si>
  <si>
    <t xml:space="preserve">00811601063010008140</t>
  </si>
  <si>
    <t xml:space="preserve">00811601063010009140</t>
  </si>
  <si>
    <t xml:space="preserve">00811601063010101140</t>
  </si>
  <si>
    <t xml:space="preserve">00811601073010017140</t>
  </si>
  <si>
    <t xml:space="preserve">00811601073010019140</t>
  </si>
  <si>
    <t xml:space="preserve">00811601083010281140</t>
  </si>
  <si>
    <t xml:space="preserve">00811601113010022140</t>
  </si>
  <si>
    <t xml:space="preserve">00811601143010002140</t>
  </si>
  <si>
    <t xml:space="preserve">00811601143019000140</t>
  </si>
  <si>
    <t xml:space="preserve">00811601153010005140</t>
  </si>
  <si>
    <t xml:space="preserve">00811601153010006140</t>
  </si>
  <si>
    <t xml:space="preserve">00811601173010008140</t>
  </si>
  <si>
    <t xml:space="preserve">00811601173019000140</t>
  </si>
  <si>
    <t xml:space="preserve">00811601193010005140</t>
  </si>
  <si>
    <t xml:space="preserve">00811601193010007140</t>
  </si>
  <si>
    <t xml:space="preserve">00811601193010013140</t>
  </si>
  <si>
    <t xml:space="preserve">00811601193010029140</t>
  </si>
  <si>
    <t xml:space="preserve">00811601193019000140</t>
  </si>
  <si>
    <t xml:space="preserve">00811601203010007140</t>
  </si>
  <si>
    <t xml:space="preserve">00811601203010008140</t>
  </si>
  <si>
    <t xml:space="preserve">00811601203010012140</t>
  </si>
  <si>
    <t xml:space="preserve">00811601203010013140</t>
  </si>
  <si>
    <t xml:space="preserve">00811601203010021140</t>
  </si>
  <si>
    <t xml:space="preserve">00811601203019000140</t>
  </si>
  <si>
    <t xml:space="preserve">00811601333010000140</t>
  </si>
  <si>
    <t xml:space="preserve">01111105012040000120</t>
  </si>
  <si>
    <t xml:space="preserve">01111105312040000120</t>
  </si>
  <si>
    <t xml:space="preserve">03611611050010000140</t>
  </si>
  <si>
    <t xml:space="preserve">04811201010016000120</t>
  </si>
  <si>
    <t xml:space="preserve">04811201030016000120</t>
  </si>
  <si>
    <t xml:space="preserve">04811201041016000120</t>
  </si>
  <si>
    <t xml:space="preserve">10010302230010000110</t>
  </si>
  <si>
    <t xml:space="preserve">10010302231010000110</t>
  </si>
  <si>
    <t xml:space="preserve">10010302241010000110</t>
  </si>
  <si>
    <t xml:space="preserve">10010302251010000110</t>
  </si>
  <si>
    <t xml:space="preserve">10010302261010000110</t>
  </si>
  <si>
    <t xml:space="preserve">12311610123010041140</t>
  </si>
  <si>
    <t xml:space="preserve">14111610123010041140</t>
  </si>
  <si>
    <t xml:space="preserve">16111610123010041140</t>
  </si>
  <si>
    <t xml:space="preserve">17711610123010041140</t>
  </si>
  <si>
    <t xml:space="preserve">18210102010010000110</t>
  </si>
  <si>
    <t xml:space="preserve">18210102010011000110</t>
  </si>
  <si>
    <t xml:space="preserve">18210102010012100110</t>
  </si>
  <si>
    <t xml:space="preserve">18210102010013000110</t>
  </si>
  <si>
    <t xml:space="preserve">18210102010014000110</t>
  </si>
  <si>
    <t xml:space="preserve">18210102010015000110</t>
  </si>
  <si>
    <t xml:space="preserve">18210102020010000110</t>
  </si>
  <si>
    <t xml:space="preserve">18210102020011000110</t>
  </si>
  <si>
    <t xml:space="preserve">18210102020012100110</t>
  </si>
  <si>
    <t xml:space="preserve">18210102020013000110</t>
  </si>
  <si>
    <t xml:space="preserve">18210102030010000110</t>
  </si>
  <si>
    <t xml:space="preserve">18210102030011000110</t>
  </si>
  <si>
    <t xml:space="preserve">18210102030012100110</t>
  </si>
  <si>
    <t xml:space="preserve">18210102030013000110</t>
  </si>
  <si>
    <t xml:space="preserve">18210102030014000110</t>
  </si>
  <si>
    <t xml:space="preserve">18210102080011000110</t>
  </si>
  <si>
    <t xml:space="preserve">18210102080012100110</t>
  </si>
  <si>
    <t xml:space="preserve">18210501011011000110</t>
  </si>
  <si>
    <t xml:space="preserve">18210501011012100110</t>
  </si>
  <si>
    <t xml:space="preserve">18210501011013000110</t>
  </si>
  <si>
    <t xml:space="preserve">18210501011014000110</t>
  </si>
  <si>
    <t xml:space="preserve">18210501012011000110</t>
  </si>
  <si>
    <t xml:space="preserve">18210501012012100110</t>
  </si>
  <si>
    <t xml:space="preserve">18210501021011000110</t>
  </si>
  <si>
    <t xml:space="preserve">18210501021012100110</t>
  </si>
  <si>
    <t xml:space="preserve">18210501021013000110</t>
  </si>
  <si>
    <t xml:space="preserve">18210502010021000110</t>
  </si>
  <si>
    <t xml:space="preserve">18210502010022100110</t>
  </si>
  <si>
    <t xml:space="preserve">18210502010023000110</t>
  </si>
  <si>
    <t xml:space="preserve">18210502010024000110</t>
  </si>
  <si>
    <t xml:space="preserve">18210502020022100110</t>
  </si>
  <si>
    <t xml:space="preserve">18210503010011000110</t>
  </si>
  <si>
    <t xml:space="preserve">18210503010012100110</t>
  </si>
  <si>
    <t xml:space="preserve">18210503010013000110</t>
  </si>
  <si>
    <t xml:space="preserve">18210504010021000110</t>
  </si>
  <si>
    <t xml:space="preserve">18210504010022100110</t>
  </si>
  <si>
    <t xml:space="preserve">18210601020041000110</t>
  </si>
  <si>
    <t xml:space="preserve">18210601020042100110</t>
  </si>
  <si>
    <t xml:space="preserve">18210606032041000110</t>
  </si>
  <si>
    <t xml:space="preserve">18210606032042100110</t>
  </si>
  <si>
    <t xml:space="preserve">18210606032043000110</t>
  </si>
  <si>
    <t xml:space="preserve">18210606042041000110</t>
  </si>
  <si>
    <t xml:space="preserve">18210606042042100110</t>
  </si>
  <si>
    <t xml:space="preserve">18210606042043000110</t>
  </si>
  <si>
    <t xml:space="preserve">18210803010010000110</t>
  </si>
  <si>
    <t xml:space="preserve">18210803010011050110</t>
  </si>
  <si>
    <t xml:space="preserve">18210803010011060110</t>
  </si>
  <si>
    <t xml:space="preserve">18210904052041000110</t>
  </si>
  <si>
    <t xml:space="preserve">18210904052042100110</t>
  </si>
  <si>
    <t xml:space="preserve">18211610123010041140</t>
  </si>
  <si>
    <t xml:space="preserve">18211610129010000140</t>
  </si>
  <si>
    <t xml:space="preserve">18811610123010041140</t>
  </si>
  <si>
    <t xml:space="preserve">60011109044041910120</t>
  </si>
  <si>
    <t xml:space="preserve">60011610031040000140</t>
  </si>
  <si>
    <t xml:space="preserve">60111105034042910120</t>
  </si>
  <si>
    <t xml:space="preserve">60111109044041910120</t>
  </si>
  <si>
    <t xml:space="preserve">60111109044041920120</t>
  </si>
  <si>
    <t xml:space="preserve">60111301994042003130</t>
  </si>
  <si>
    <t xml:space="preserve">60111301994042005130</t>
  </si>
  <si>
    <t xml:space="preserve">60111302064042000130</t>
  </si>
  <si>
    <t xml:space="preserve">60111302994041000130</t>
  </si>
  <si>
    <t xml:space="preserve">60111402042040000440</t>
  </si>
  <si>
    <t xml:space="preserve">60111502040041000140</t>
  </si>
  <si>
    <t xml:space="preserve">60111502040042000140</t>
  </si>
  <si>
    <t xml:space="preserve">60111601053010035140</t>
  </si>
  <si>
    <t xml:space="preserve">60111601063010101140</t>
  </si>
  <si>
    <t xml:space="preserve">60111601063019000140</t>
  </si>
  <si>
    <t xml:space="preserve">60111601073010017140</t>
  </si>
  <si>
    <t xml:space="preserve">60111601073010027140</t>
  </si>
  <si>
    <t xml:space="preserve">60111601193019000140</t>
  </si>
  <si>
    <t xml:space="preserve">60111601203010021140</t>
  </si>
  <si>
    <t xml:space="preserve">60111601203019000140</t>
  </si>
  <si>
    <t xml:space="preserve">60111602020020000140</t>
  </si>
  <si>
    <t xml:space="preserve">60111607010040000140</t>
  </si>
  <si>
    <t xml:space="preserve">60111610031040000140</t>
  </si>
  <si>
    <t xml:space="preserve">60111701040040000180</t>
  </si>
  <si>
    <t xml:space="preserve">60120225497040000150</t>
  </si>
  <si>
    <t xml:space="preserve">60120229001040000150</t>
  </si>
  <si>
    <t xml:space="preserve">60120229999041204150</t>
  </si>
  <si>
    <t xml:space="preserve">60120230024040026150</t>
  </si>
  <si>
    <t xml:space="preserve">60120230024040032150</t>
  </si>
  <si>
    <t xml:space="preserve">60120230024040036150</t>
  </si>
  <si>
    <t xml:space="preserve">60120230024040045150</t>
  </si>
  <si>
    <t xml:space="preserve">60120230024040047150</t>
  </si>
  <si>
    <t xml:space="preserve">60120230024040181150</t>
  </si>
  <si>
    <t xml:space="preserve">60120230024041110150</t>
  </si>
  <si>
    <t xml:space="preserve">60120235120040000150</t>
  </si>
  <si>
    <t xml:space="preserve">60120249999040064150</t>
  </si>
  <si>
    <t xml:space="preserve">60120249999041255150</t>
  </si>
  <si>
    <t xml:space="preserve">60121960010040000150</t>
  </si>
  <si>
    <t xml:space="preserve">60211105012040000120</t>
  </si>
  <si>
    <t xml:space="preserve">60211105024040000120</t>
  </si>
  <si>
    <t xml:space="preserve">60211105074041910120</t>
  </si>
  <si>
    <t xml:space="preserve">60211105312040000120</t>
  </si>
  <si>
    <t xml:space="preserve">60211107014040000120</t>
  </si>
  <si>
    <t xml:space="preserve">60211109044040000120</t>
  </si>
  <si>
    <t xml:space="preserve">60211109044041910120</t>
  </si>
  <si>
    <t xml:space="preserve">60211109044041911120</t>
  </si>
  <si>
    <t xml:space="preserve">60211402042040000410</t>
  </si>
  <si>
    <t xml:space="preserve">60211402043040000410</t>
  </si>
  <si>
    <t xml:space="preserve">60211406012040000430</t>
  </si>
  <si>
    <t xml:space="preserve">60211701040040000180</t>
  </si>
  <si>
    <t xml:space="preserve">60211705040040000180</t>
  </si>
  <si>
    <t xml:space="preserve">60411109044041910120</t>
  </si>
  <si>
    <t xml:space="preserve">60411701040040000180</t>
  </si>
  <si>
    <t xml:space="preserve">60420215001040000150</t>
  </si>
  <si>
    <t xml:space="preserve">60611109044041910120</t>
  </si>
  <si>
    <t xml:space="preserve">60611109044042910120</t>
  </si>
  <si>
    <t xml:space="preserve">60611301994042002130</t>
  </si>
  <si>
    <t xml:space="preserve">60611302994040000130</t>
  </si>
  <si>
    <t xml:space="preserve">60611302994042000130</t>
  </si>
  <si>
    <t xml:space="preserve">60611402042040000440</t>
  </si>
  <si>
    <t xml:space="preserve">60611607010040000140</t>
  </si>
  <si>
    <t xml:space="preserve">60620225097040000150</t>
  </si>
  <si>
    <t xml:space="preserve">60620225304040000150</t>
  </si>
  <si>
    <t xml:space="preserve">60620229001040000150</t>
  </si>
  <si>
    <t xml:space="preserve">60620229999040173150</t>
  </si>
  <si>
    <t xml:space="preserve">60620229999041151150</t>
  </si>
  <si>
    <t xml:space="preserve">60620229999041213150</t>
  </si>
  <si>
    <t xml:space="preserve">60620230024040028150</t>
  </si>
  <si>
    <t xml:space="preserve">60620230024040090150</t>
  </si>
  <si>
    <t xml:space="preserve">60620230024041107150</t>
  </si>
  <si>
    <t xml:space="preserve">60620230024041108150</t>
  </si>
  <si>
    <t xml:space="preserve">60620230029040000150</t>
  </si>
  <si>
    <t xml:space="preserve">60620239998041158150</t>
  </si>
  <si>
    <t xml:space="preserve">60620245303040000150</t>
  </si>
  <si>
    <t xml:space="preserve">60620704050040228150</t>
  </si>
  <si>
    <t xml:space="preserve">60620704050045202150</t>
  </si>
  <si>
    <t xml:space="preserve">60620704050045303150</t>
  </si>
  <si>
    <t xml:space="preserve">60621925304040000150</t>
  </si>
  <si>
    <t xml:space="preserve">60621945303040000150</t>
  </si>
  <si>
    <t xml:space="preserve">60621960010040000150</t>
  </si>
  <si>
    <t xml:space="preserve">60711105034042900120</t>
  </si>
  <si>
    <t xml:space="preserve">60711301994042004130</t>
  </si>
  <si>
    <t xml:space="preserve">60711302994042000130</t>
  </si>
  <si>
    <t xml:space="preserve">60711607010040000140</t>
  </si>
  <si>
    <t xml:space="preserve">60711715020040101150</t>
  </si>
  <si>
    <t xml:space="preserve">60711715020040301150</t>
  </si>
  <si>
    <t xml:space="preserve">60711715020044102150</t>
  </si>
  <si>
    <t xml:space="preserve">60711715020044202150</t>
  </si>
  <si>
    <t xml:space="preserve">60711715020044302150</t>
  </si>
  <si>
    <t xml:space="preserve">60720225467040000150</t>
  </si>
  <si>
    <t xml:space="preserve">60720225519040000150</t>
  </si>
  <si>
    <t xml:space="preserve">60720229999040018150</t>
  </si>
  <si>
    <t xml:space="preserve">60720229999041231150</t>
  </si>
  <si>
    <t xml:space="preserve">60720245453040000150</t>
  </si>
  <si>
    <t xml:space="preserve">60720704020045204150</t>
  </si>
  <si>
    <t xml:space="preserve">60911109044041910120</t>
  </si>
  <si>
    <t xml:space="preserve">60911302994040000130</t>
  </si>
  <si>
    <t xml:space="preserve">60920230024040040150</t>
  </si>
  <si>
    <t xml:space="preserve">60920230024040041150</t>
  </si>
  <si>
    <t xml:space="preserve">60920230024040042150</t>
  </si>
  <si>
    <t xml:space="preserve">60920230024040066150</t>
  </si>
  <si>
    <t xml:space="preserve">60920230024040147150</t>
  </si>
  <si>
    <t xml:space="preserve">60920230024041122150</t>
  </si>
  <si>
    <t xml:space="preserve">60920230024041209150</t>
  </si>
  <si>
    <t xml:space="preserve">60920230024041221150</t>
  </si>
  <si>
    <t xml:space="preserve">60920235084040000150</t>
  </si>
  <si>
    <t xml:space="preserve">60920235220040000150</t>
  </si>
  <si>
    <t xml:space="preserve">60920235250040000150</t>
  </si>
  <si>
    <t xml:space="preserve">60920235280040000150</t>
  </si>
  <si>
    <t xml:space="preserve">60920235302040000150</t>
  </si>
  <si>
    <t xml:space="preserve">60920235380040000150</t>
  </si>
  <si>
    <t xml:space="preserve">60920235404040000150</t>
  </si>
  <si>
    <t xml:space="preserve">60920235462040000150</t>
  </si>
  <si>
    <t xml:space="preserve">60920235469040000150</t>
  </si>
  <si>
    <t xml:space="preserve">60920235573040000150</t>
  </si>
  <si>
    <t xml:space="preserve">60920239998041157150</t>
  </si>
  <si>
    <t xml:space="preserve">60920249999040063150</t>
  </si>
  <si>
    <t xml:space="preserve">60921935084040000150</t>
  </si>
  <si>
    <t xml:space="preserve">60921935250040000150</t>
  </si>
  <si>
    <t xml:space="preserve">60921935380040000150</t>
  </si>
  <si>
    <t xml:space="preserve">60921960010040000150</t>
  </si>
  <si>
    <t xml:space="preserve">61111109044041910120</t>
  </si>
  <si>
    <t xml:space="preserve">61111701040040000180</t>
  </si>
  <si>
    <t xml:space="preserve">61111715020040102150</t>
  </si>
  <si>
    <t xml:space="preserve">61111715020040202150</t>
  </si>
  <si>
    <t xml:space="preserve">61120229001040000150</t>
  </si>
  <si>
    <t xml:space="preserve">61120229999040018150</t>
  </si>
  <si>
    <t xml:space="preserve">61120704020045206150</t>
  </si>
  <si>
    <t xml:space="preserve">61120704050045305150</t>
  </si>
  <si>
    <t xml:space="preserve">61120704050045306150</t>
  </si>
  <si>
    <t xml:space="preserve">67011105034041910120</t>
  </si>
  <si>
    <t xml:space="preserve">67011109044041910120</t>
  </si>
  <si>
    <t xml:space="preserve">67011302994041000130</t>
  </si>
  <si>
    <t xml:space="preserve">67011607010040000140</t>
  </si>
  <si>
    <t xml:space="preserve">67011715020040103150</t>
  </si>
  <si>
    <t xml:space="preserve">67011715020040104150</t>
  </si>
  <si>
    <t xml:space="preserve">67011715020040105150</t>
  </si>
  <si>
    <t xml:space="preserve">67011715020040106150</t>
  </si>
  <si>
    <t xml:space="preserve">67011715020040107150</t>
  </si>
  <si>
    <t xml:space="preserve">67011715020040108150</t>
  </si>
  <si>
    <t xml:space="preserve">67011715020040109150</t>
  </si>
  <si>
    <t xml:space="preserve">67011715020040110150</t>
  </si>
  <si>
    <t xml:space="preserve">67011715020040111150</t>
  </si>
  <si>
    <t xml:space="preserve">67011715020040112150</t>
  </si>
  <si>
    <t xml:space="preserve">67011715020040113150</t>
  </si>
  <si>
    <t xml:space="preserve">67011715020040114150</t>
  </si>
  <si>
    <t xml:space="preserve">67011715020040115150</t>
  </si>
  <si>
    <t xml:space="preserve">67011715020040116150</t>
  </si>
  <si>
    <t xml:space="preserve">67011715020040117150</t>
  </si>
  <si>
    <t xml:space="preserve">67011715020040118150</t>
  </si>
  <si>
    <t xml:space="preserve">67011715020040203150</t>
  </si>
  <si>
    <t xml:space="preserve">67011715020040205150</t>
  </si>
  <si>
    <t xml:space="preserve">67011715020040209150</t>
  </si>
  <si>
    <t xml:space="preserve">67011715020040210150</t>
  </si>
  <si>
    <t xml:space="preserve">67011715020040214150</t>
  </si>
  <si>
    <t xml:space="preserve">67011715020040216150</t>
  </si>
  <si>
    <t xml:space="preserve">67011715020040303150</t>
  </si>
  <si>
    <t xml:space="preserve">67011715020040304150</t>
  </si>
  <si>
    <t xml:space="preserve">67011715020040305150</t>
  </si>
  <si>
    <t xml:space="preserve">67011715020040306150</t>
  </si>
  <si>
    <t xml:space="preserve">67011715020040307150</t>
  </si>
  <si>
    <t xml:space="preserve">67011715020040308150</t>
  </si>
  <si>
    <t xml:space="preserve">67011715020040309150</t>
  </si>
  <si>
    <t xml:space="preserve">67011715020040310150</t>
  </si>
  <si>
    <t xml:space="preserve">67011715020040311150</t>
  </si>
  <si>
    <t xml:space="preserve">67011715020040312150</t>
  </si>
  <si>
    <t xml:space="preserve">67011715020040313150</t>
  </si>
  <si>
    <t xml:space="preserve">67011715020040314150</t>
  </si>
  <si>
    <t xml:space="preserve">67011715020040315150</t>
  </si>
  <si>
    <t xml:space="preserve">67011715020040317150</t>
  </si>
  <si>
    <t xml:space="preserve">67011715020040318150</t>
  </si>
  <si>
    <t xml:space="preserve">67011715020044103150</t>
  </si>
  <si>
    <t xml:space="preserve">67011715020044104150</t>
  </si>
  <si>
    <t xml:space="preserve">67011715020047101150</t>
  </si>
  <si>
    <t xml:space="preserve">67011715020047102150</t>
  </si>
  <si>
    <t xml:space="preserve">67011715020047104150</t>
  </si>
  <si>
    <t xml:space="preserve">67011715020047204150</t>
  </si>
  <si>
    <t xml:space="preserve">67020220216040000150</t>
  </si>
  <si>
    <t xml:space="preserve">67020225555040000150</t>
  </si>
  <si>
    <t xml:space="preserve">67020225576040000150</t>
  </si>
  <si>
    <t xml:space="preserve">67020229999040018150</t>
  </si>
  <si>
    <t xml:space="preserve">67020229999041238150</t>
  </si>
  <si>
    <t xml:space="preserve">67020704050040000150</t>
  </si>
  <si>
    <t xml:space="preserve">67020704050040248150</t>
  </si>
  <si>
    <t xml:space="preserve">67020704050046301150</t>
  </si>
  <si>
    <t xml:space="preserve">67021960010040000150</t>
  </si>
  <si>
    <t xml:space="preserve">ИТОГО по подразделу 1.1</t>
  </si>
  <si>
    <t xml:space="preserve">Раздел 2. Прогноз кассовых выплат по расходам бюджета Ипатовского городского округа Ставропольского края</t>
  </si>
  <si>
    <t xml:space="preserve">2.1 Прогноз кассовых выплат по расходам бюджета Ипатовского городского округа Ставропольского края</t>
  </si>
  <si>
    <t xml:space="preserve">7110010010</t>
  </si>
  <si>
    <t xml:space="preserve">122</t>
  </si>
  <si>
    <t xml:space="preserve">129</t>
  </si>
  <si>
    <t xml:space="preserve">7110010020</t>
  </si>
  <si>
    <t xml:space="preserve">121</t>
  </si>
  <si>
    <t xml:space="preserve">7120010010</t>
  </si>
  <si>
    <t xml:space="preserve">244</t>
  </si>
  <si>
    <t xml:space="preserve">247</t>
  </si>
  <si>
    <t xml:space="preserve">851</t>
  </si>
  <si>
    <t xml:space="preserve">852</t>
  </si>
  <si>
    <t xml:space="preserve">7120010020</t>
  </si>
  <si>
    <t xml:space="preserve">7130010010</t>
  </si>
  <si>
    <t xml:space="preserve">7130010020</t>
  </si>
  <si>
    <t xml:space="preserve">7120020360</t>
  </si>
  <si>
    <t xml:space="preserve">7120020700</t>
  </si>
  <si>
    <t xml:space="preserve">7120020990</t>
  </si>
  <si>
    <t xml:space="preserve">7300322381</t>
  </si>
  <si>
    <t xml:space="preserve">0650110010</t>
  </si>
  <si>
    <t xml:space="preserve">0650110020</t>
  </si>
  <si>
    <t xml:space="preserve">0650210010</t>
  </si>
  <si>
    <t xml:space="preserve">0650210020</t>
  </si>
  <si>
    <t xml:space="preserve">0650275490</t>
  </si>
  <si>
    <t xml:space="preserve">0651576100</t>
  </si>
  <si>
    <t xml:space="preserve">0651576360</t>
  </si>
  <si>
    <t xml:space="preserve">0651576630</t>
  </si>
  <si>
    <t xml:space="preserve">1121576530</t>
  </si>
  <si>
    <t xml:space="preserve">0651551200</t>
  </si>
  <si>
    <t xml:space="preserve">0310120610</t>
  </si>
  <si>
    <t xml:space="preserve">0640611110</t>
  </si>
  <si>
    <t xml:space="preserve">111</t>
  </si>
  <si>
    <t xml:space="preserve">119</t>
  </si>
  <si>
    <t xml:space="preserve">321</t>
  </si>
  <si>
    <t xml:space="preserve">0640720535</t>
  </si>
  <si>
    <t xml:space="preserve">0650911110</t>
  </si>
  <si>
    <t xml:space="preserve">112</t>
  </si>
  <si>
    <t xml:space="preserve">414</t>
  </si>
  <si>
    <t xml:space="preserve">853</t>
  </si>
  <si>
    <t xml:space="preserve">0651020360</t>
  </si>
  <si>
    <t xml:space="preserve">0651020700</t>
  </si>
  <si>
    <t xml:space="preserve">0651020990</t>
  </si>
  <si>
    <t xml:space="preserve">323</t>
  </si>
  <si>
    <t xml:space="preserve">831</t>
  </si>
  <si>
    <t xml:space="preserve">0651576610</t>
  </si>
  <si>
    <t xml:space="preserve">0651576930</t>
  </si>
  <si>
    <t xml:space="preserve">1320220370</t>
  </si>
  <si>
    <t xml:space="preserve">123</t>
  </si>
  <si>
    <t xml:space="preserve">1320320375</t>
  </si>
  <si>
    <t xml:space="preserve">1330420376</t>
  </si>
  <si>
    <t xml:space="preserve">13305S7730</t>
  </si>
  <si>
    <t xml:space="preserve">0330520890</t>
  </si>
  <si>
    <t xml:space="preserve">0330711110</t>
  </si>
  <si>
    <t xml:space="preserve">1110120660</t>
  </si>
  <si>
    <t xml:space="preserve">350</t>
  </si>
  <si>
    <t xml:space="preserve">1110220670</t>
  </si>
  <si>
    <t xml:space="preserve">1111576540</t>
  </si>
  <si>
    <t xml:space="preserve">1121577150</t>
  </si>
  <si>
    <t xml:space="preserve">0610120510</t>
  </si>
  <si>
    <t xml:space="preserve">0610260520</t>
  </si>
  <si>
    <t xml:space="preserve">813</t>
  </si>
  <si>
    <t xml:space="preserve">0610320360</t>
  </si>
  <si>
    <t xml:space="preserve">0620420360</t>
  </si>
  <si>
    <t xml:space="preserve">0630520380</t>
  </si>
  <si>
    <t xml:space="preserve">08201L4970</t>
  </si>
  <si>
    <t xml:space="preserve">322</t>
  </si>
  <si>
    <t xml:space="preserve">08201S4970</t>
  </si>
  <si>
    <t xml:space="preserve">0510120420</t>
  </si>
  <si>
    <t xml:space="preserve">0510120430</t>
  </si>
  <si>
    <t xml:space="preserve">0510120440</t>
  </si>
  <si>
    <t xml:space="preserve">0510120450</t>
  </si>
  <si>
    <t xml:space="preserve">0510120700</t>
  </si>
  <si>
    <t xml:space="preserve">0510120990</t>
  </si>
  <si>
    <t xml:space="preserve">0520210010</t>
  </si>
  <si>
    <t xml:space="preserve">0520210020</t>
  </si>
  <si>
    <t xml:space="preserve">0430110010</t>
  </si>
  <si>
    <t xml:space="preserve">0430110020</t>
  </si>
  <si>
    <t xml:space="preserve">0430120990</t>
  </si>
  <si>
    <t xml:space="preserve">0430175490</t>
  </si>
  <si>
    <t xml:space="preserve">7300120970</t>
  </si>
  <si>
    <t xml:space="preserve">870</t>
  </si>
  <si>
    <t xml:space="preserve">0420111110</t>
  </si>
  <si>
    <t xml:space="preserve">0430120700</t>
  </si>
  <si>
    <t xml:space="preserve">0130820700</t>
  </si>
  <si>
    <t xml:space="preserve">0110111110</t>
  </si>
  <si>
    <t xml:space="preserve">243</t>
  </si>
  <si>
    <t xml:space="preserve">611</t>
  </si>
  <si>
    <t xml:space="preserve">0110120090</t>
  </si>
  <si>
    <t xml:space="preserve">612</t>
  </si>
  <si>
    <t xml:space="preserve">0110120120</t>
  </si>
  <si>
    <t xml:space="preserve">0110120150</t>
  </si>
  <si>
    <t xml:space="preserve">0110176890</t>
  </si>
  <si>
    <t xml:space="preserve">0110177170</t>
  </si>
  <si>
    <t xml:space="preserve">0120720190</t>
  </si>
  <si>
    <t xml:space="preserve">0120720200</t>
  </si>
  <si>
    <t xml:space="preserve">0120720210</t>
  </si>
  <si>
    <t xml:space="preserve">03101S6690</t>
  </si>
  <si>
    <t xml:space="preserve">1330420850</t>
  </si>
  <si>
    <t xml:space="preserve">1330420860</t>
  </si>
  <si>
    <t xml:space="preserve">1330420870</t>
  </si>
  <si>
    <t xml:space="preserve">1330520880</t>
  </si>
  <si>
    <t xml:space="preserve">0110211110</t>
  </si>
  <si>
    <t xml:space="preserve">0110220020</t>
  </si>
  <si>
    <t xml:space="preserve">0110220050</t>
  </si>
  <si>
    <t xml:space="preserve">0110220070</t>
  </si>
  <si>
    <t xml:space="preserve">0110220090</t>
  </si>
  <si>
    <t xml:space="preserve">0110220120</t>
  </si>
  <si>
    <t xml:space="preserve">0110220150</t>
  </si>
  <si>
    <t xml:space="preserve">464</t>
  </si>
  <si>
    <t xml:space="preserve">0110253030</t>
  </si>
  <si>
    <t xml:space="preserve">0110276890</t>
  </si>
  <si>
    <t xml:space="preserve">0110277160</t>
  </si>
  <si>
    <t xml:space="preserve">0110296351</t>
  </si>
  <si>
    <t xml:space="preserve">0110296352</t>
  </si>
  <si>
    <t xml:space="preserve">01102L3040</t>
  </si>
  <si>
    <t xml:space="preserve">01102L6351</t>
  </si>
  <si>
    <t xml:space="preserve">01102L6352</t>
  </si>
  <si>
    <t xml:space="preserve">01102S7210</t>
  </si>
  <si>
    <t xml:space="preserve">011E1S1690</t>
  </si>
  <si>
    <t xml:space="preserve">011E250970</t>
  </si>
  <si>
    <t xml:space="preserve">0720220373</t>
  </si>
  <si>
    <t xml:space="preserve">1330420820</t>
  </si>
  <si>
    <t xml:space="preserve">1330420830</t>
  </si>
  <si>
    <t xml:space="preserve">0110311110</t>
  </si>
  <si>
    <t xml:space="preserve">0110320010</t>
  </si>
  <si>
    <t xml:space="preserve">113</t>
  </si>
  <si>
    <t xml:space="preserve">0110320020</t>
  </si>
  <si>
    <t xml:space="preserve">0110320060</t>
  </si>
  <si>
    <t xml:space="preserve">0110320080</t>
  </si>
  <si>
    <t xml:space="preserve">0110320090</t>
  </si>
  <si>
    <t xml:space="preserve">0110320130</t>
  </si>
  <si>
    <t xml:space="preserve">0110320140</t>
  </si>
  <si>
    <t xml:space="preserve">0110376890</t>
  </si>
  <si>
    <t xml:space="preserve">1010120740</t>
  </si>
  <si>
    <t xml:space="preserve">1310120352</t>
  </si>
  <si>
    <t xml:space="preserve">1330320810</t>
  </si>
  <si>
    <t xml:space="preserve">0110411110</t>
  </si>
  <si>
    <t xml:space="preserve">621</t>
  </si>
  <si>
    <t xml:space="preserve">0110420030</t>
  </si>
  <si>
    <t xml:space="preserve">0110420040</t>
  </si>
  <si>
    <t xml:space="preserve">0110420150</t>
  </si>
  <si>
    <t xml:space="preserve">622</t>
  </si>
  <si>
    <t xml:space="preserve">0110520070</t>
  </si>
  <si>
    <t xml:space="preserve">0110520080</t>
  </si>
  <si>
    <t xml:space="preserve">0110520090</t>
  </si>
  <si>
    <t xml:space="preserve">0110520110</t>
  </si>
  <si>
    <t xml:space="preserve">0110520120</t>
  </si>
  <si>
    <t xml:space="preserve">0110520130</t>
  </si>
  <si>
    <t xml:space="preserve">0130810010</t>
  </si>
  <si>
    <t xml:space="preserve">0130810020</t>
  </si>
  <si>
    <t xml:space="preserve">0130811110</t>
  </si>
  <si>
    <t xml:space="preserve">0130820990</t>
  </si>
  <si>
    <t xml:space="preserve">0130875490</t>
  </si>
  <si>
    <t xml:space="preserve">0130876200</t>
  </si>
  <si>
    <t xml:space="preserve">0110176140</t>
  </si>
  <si>
    <t xml:space="preserve">0130978110</t>
  </si>
  <si>
    <t xml:space="preserve">0130978130</t>
  </si>
  <si>
    <t xml:space="preserve">313</t>
  </si>
  <si>
    <t xml:space="preserve">0130978140</t>
  </si>
  <si>
    <t xml:space="preserve">0810120220</t>
  </si>
  <si>
    <t xml:space="preserve">0810211110</t>
  </si>
  <si>
    <t xml:space="preserve">0210111110</t>
  </si>
  <si>
    <t xml:space="preserve">0210120310</t>
  </si>
  <si>
    <t xml:space="preserve">0210120320</t>
  </si>
  <si>
    <t xml:space="preserve">0210211110</t>
  </si>
  <si>
    <t xml:space="preserve">02102L4670</t>
  </si>
  <si>
    <t xml:space="preserve">02102L6353</t>
  </si>
  <si>
    <t xml:space="preserve">0210311110</t>
  </si>
  <si>
    <t xml:space="preserve">02103S8540</t>
  </si>
  <si>
    <t xml:space="preserve">02105G8401</t>
  </si>
  <si>
    <t xml:space="preserve">02105S8401</t>
  </si>
  <si>
    <t xml:space="preserve">021A155198</t>
  </si>
  <si>
    <t xml:space="preserve">021A255192</t>
  </si>
  <si>
    <t xml:space="preserve">021A354530</t>
  </si>
  <si>
    <t xml:space="preserve">1510220920</t>
  </si>
  <si>
    <t xml:space="preserve">0220110010</t>
  </si>
  <si>
    <t xml:space="preserve">0220110020</t>
  </si>
  <si>
    <t xml:space="preserve">0220120990</t>
  </si>
  <si>
    <t xml:space="preserve">0220175490</t>
  </si>
  <si>
    <t xml:space="preserve">0730320700</t>
  </si>
  <si>
    <t xml:space="preserve">0730354690</t>
  </si>
  <si>
    <t xml:space="preserve">0710120372</t>
  </si>
  <si>
    <t xml:space="preserve">0710152200</t>
  </si>
  <si>
    <t xml:space="preserve">0710152500</t>
  </si>
  <si>
    <t xml:space="preserve">0710152800</t>
  </si>
  <si>
    <t xml:space="preserve">0710176240</t>
  </si>
  <si>
    <t xml:space="preserve">0710176250</t>
  </si>
  <si>
    <t xml:space="preserve">0710176260</t>
  </si>
  <si>
    <t xml:space="preserve">0710177220</t>
  </si>
  <si>
    <t xml:space="preserve">0710177820</t>
  </si>
  <si>
    <t xml:space="preserve">0710178210</t>
  </si>
  <si>
    <t xml:space="preserve">0710178220</t>
  </si>
  <si>
    <t xml:space="preserve">0710178230</t>
  </si>
  <si>
    <t xml:space="preserve">0710178240</t>
  </si>
  <si>
    <t xml:space="preserve">0710178250</t>
  </si>
  <si>
    <t xml:space="preserve">0710178260</t>
  </si>
  <si>
    <t xml:space="preserve">0710178270</t>
  </si>
  <si>
    <t xml:space="preserve">07101R4040</t>
  </si>
  <si>
    <t xml:space="preserve">07101R4620</t>
  </si>
  <si>
    <t xml:space="preserve">0710153800</t>
  </si>
  <si>
    <t xml:space="preserve">0710176270</t>
  </si>
  <si>
    <t xml:space="preserve">0710176280</t>
  </si>
  <si>
    <t xml:space="preserve">0710177190</t>
  </si>
  <si>
    <t xml:space="preserve">0710177650</t>
  </si>
  <si>
    <t xml:space="preserve">07101R3020</t>
  </si>
  <si>
    <t xml:space="preserve">071P150840</t>
  </si>
  <si>
    <t xml:space="preserve">071P155730</t>
  </si>
  <si>
    <t xml:space="preserve">0730310020</t>
  </si>
  <si>
    <t xml:space="preserve">0730320990</t>
  </si>
  <si>
    <t xml:space="preserve">0730375490</t>
  </si>
  <si>
    <t xml:space="preserve">0730376210</t>
  </si>
  <si>
    <t xml:space="preserve">0920120700</t>
  </si>
  <si>
    <t xml:space="preserve">0910111110</t>
  </si>
  <si>
    <t xml:space="preserve">0910220350</t>
  </si>
  <si>
    <t xml:space="preserve">0910320351</t>
  </si>
  <si>
    <t xml:space="preserve">09103G8402</t>
  </si>
  <si>
    <t xml:space="preserve">09103L6354</t>
  </si>
  <si>
    <t xml:space="preserve">09103L6355</t>
  </si>
  <si>
    <t xml:space="preserve">09103S8402</t>
  </si>
  <si>
    <t xml:space="preserve">0920110010</t>
  </si>
  <si>
    <t xml:space="preserve">0920110020</t>
  </si>
  <si>
    <t xml:space="preserve">0920120990</t>
  </si>
  <si>
    <t xml:space="preserve">0920175490</t>
  </si>
  <si>
    <t xml:space="preserve">0340110010</t>
  </si>
  <si>
    <t xml:space="preserve">0340110020</t>
  </si>
  <si>
    <t xml:space="preserve">0340120700</t>
  </si>
  <si>
    <t xml:space="preserve">0340120990</t>
  </si>
  <si>
    <t xml:space="preserve">0340175490</t>
  </si>
  <si>
    <t xml:space="preserve">1010220840</t>
  </si>
  <si>
    <t xml:space="preserve">1010220841</t>
  </si>
  <si>
    <t xml:space="preserve">1010220842</t>
  </si>
  <si>
    <t xml:space="preserve">1010220843</t>
  </si>
  <si>
    <t xml:space="preserve">1010220844</t>
  </si>
  <si>
    <t xml:space="preserve">1020320845</t>
  </si>
  <si>
    <t xml:space="preserve">1020320846</t>
  </si>
  <si>
    <t xml:space="preserve">1020320847</t>
  </si>
  <si>
    <t xml:space="preserve">1020398403</t>
  </si>
  <si>
    <t xml:space="preserve">1020398404</t>
  </si>
  <si>
    <t xml:space="preserve">1020398405</t>
  </si>
  <si>
    <t xml:space="preserve">10203G8403</t>
  </si>
  <si>
    <t xml:space="preserve">10203G8404</t>
  </si>
  <si>
    <t xml:space="preserve">10203G8405</t>
  </si>
  <si>
    <t xml:space="preserve">10203S7830</t>
  </si>
  <si>
    <t xml:space="preserve">10203S8403</t>
  </si>
  <si>
    <t xml:space="preserve">10203S8404</t>
  </si>
  <si>
    <t xml:space="preserve">10203S8405</t>
  </si>
  <si>
    <t xml:space="preserve">10203S8660</t>
  </si>
  <si>
    <t xml:space="preserve">1020625501</t>
  </si>
  <si>
    <t xml:space="preserve">0320120510</t>
  </si>
  <si>
    <t xml:space="preserve">0320220520</t>
  </si>
  <si>
    <t xml:space="preserve">0320320530</t>
  </si>
  <si>
    <t xml:space="preserve">0320420540</t>
  </si>
  <si>
    <t xml:space="preserve">0320420550</t>
  </si>
  <si>
    <t xml:space="preserve">03204L5760</t>
  </si>
  <si>
    <t xml:space="preserve">0320598409</t>
  </si>
  <si>
    <t xml:space="preserve">03205G8406</t>
  </si>
  <si>
    <t xml:space="preserve">03205G8407</t>
  </si>
  <si>
    <t xml:space="preserve">03205G8408</t>
  </si>
  <si>
    <t xml:space="preserve">03205G8409</t>
  </si>
  <si>
    <t xml:space="preserve">03205G8410</t>
  </si>
  <si>
    <t xml:space="preserve">03205G8411</t>
  </si>
  <si>
    <t xml:space="preserve">03205G8412</t>
  </si>
  <si>
    <t xml:space="preserve">03205G8413</t>
  </si>
  <si>
    <t xml:space="preserve">03205G8414</t>
  </si>
  <si>
    <t xml:space="preserve">03205G8415</t>
  </si>
  <si>
    <t xml:space="preserve">03205G8416</t>
  </si>
  <si>
    <t xml:space="preserve">03205G8417</t>
  </si>
  <si>
    <t xml:space="preserve">03205G8418</t>
  </si>
  <si>
    <t xml:space="preserve">03205S8406</t>
  </si>
  <si>
    <t xml:space="preserve">03205S8407</t>
  </si>
  <si>
    <t xml:space="preserve">03205S8408</t>
  </si>
  <si>
    <t xml:space="preserve">03205S8409</t>
  </si>
  <si>
    <t xml:space="preserve">03205S8410</t>
  </si>
  <si>
    <t xml:space="preserve">03205S8411</t>
  </si>
  <si>
    <t xml:space="preserve">03205S8412</t>
  </si>
  <si>
    <t xml:space="preserve">03205S8413</t>
  </si>
  <si>
    <t xml:space="preserve">03205S8414</t>
  </si>
  <si>
    <t xml:space="preserve">03205S8415</t>
  </si>
  <si>
    <t xml:space="preserve">03205S8416</t>
  </si>
  <si>
    <t xml:space="preserve">03205S8417</t>
  </si>
  <si>
    <t xml:space="preserve">03205S8418</t>
  </si>
  <si>
    <t xml:space="preserve">0320625502</t>
  </si>
  <si>
    <t xml:space="preserve">0320625504</t>
  </si>
  <si>
    <t xml:space="preserve">03208S8560</t>
  </si>
  <si>
    <t xml:space="preserve">141F255550</t>
  </si>
  <si>
    <t xml:space="preserve">141F255551</t>
  </si>
  <si>
    <t xml:space="preserve">0340220560</t>
  </si>
  <si>
    <t xml:space="preserve">Итого по  подразделу 2.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\.00\.00"/>
    <numFmt numFmtId="166" formatCode="#,##0.00;[RED]\-#,##0.00;0.00"/>
    <numFmt numFmtId="167" formatCode="0.00"/>
    <numFmt numFmtId="168" formatCode="0.0"/>
    <numFmt numFmtId="169" formatCode="000\.00\.000\.0"/>
    <numFmt numFmtId="170" formatCode="000"/>
    <numFmt numFmtId="171" formatCode="00"/>
    <numFmt numFmtId="172" formatCode="0000000000"/>
    <numFmt numFmtId="173" formatCode="#,##0.00%"/>
    <numFmt numFmtId="174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0"/>
      <charset val="204"/>
    </font>
    <font>
      <b val="true"/>
      <sz val="6"/>
      <name val="Arial"/>
      <family val="0"/>
      <charset val="204"/>
    </font>
    <font>
      <sz val="8"/>
      <name val="Arial"/>
      <family val="0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Arial"/>
      <family val="0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5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0" xfId="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0" xfId="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0" borderId="10" xfId="5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26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6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кв.2021 расходы" xfId="55"/>
    <cellStyle name="Обычный_9мес. 2021 расходы" xfId="56"/>
    <cellStyle name="Обычный_tmp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true" showOutlineSymbols="true" defaultGridColor="true" view="pageBreakPreview" topLeftCell="A277" colorId="64" zoomScale="130" zoomScaleNormal="100" zoomScalePageLayoutView="130" workbookViewId="0">
      <selection pane="topLeft" activeCell="A11" activeCellId="0" sqref="A11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7"/>
    <col collapsed="false" customWidth="true" hidden="false" outlineLevel="0" max="3" min="3" style="1" width="6.99"/>
    <col collapsed="false" customWidth="true" hidden="false" outlineLevel="0" max="4" min="4" style="0" width="13.85"/>
    <col collapsed="false" customWidth="true" hidden="false" outlineLevel="0" max="5" min="5" style="0" width="11.7"/>
    <col collapsed="false" customWidth="true" hidden="false" outlineLevel="0" max="6" min="6" style="0" width="6.56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6.28"/>
  </cols>
  <sheetData>
    <row r="1" customFormat="false" ht="15.75" hidden="false" customHeight="false" outlineLevel="0" collapsed="false">
      <c r="I1" s="2" t="s">
        <v>0</v>
      </c>
    </row>
    <row r="2" customFormat="false" ht="15.75" hidden="false" customHeight="false" outlineLevel="0" collapsed="false">
      <c r="I2" s="2" t="s">
        <v>1</v>
      </c>
    </row>
    <row r="3" customFormat="false" ht="15.75" hidden="false" customHeight="false" outlineLevel="0" collapsed="false">
      <c r="I3" s="2" t="s">
        <v>2</v>
      </c>
    </row>
    <row r="4" customFormat="false" ht="15.75" hidden="false" customHeight="false" outlineLevel="0" collapsed="false">
      <c r="I4" s="2" t="s">
        <v>3</v>
      </c>
    </row>
    <row r="5" customFormat="false" ht="15.75" hidden="false" customHeight="false" outlineLevel="0" collapsed="false">
      <c r="I5" s="2" t="s">
        <v>4</v>
      </c>
    </row>
    <row r="6" customFormat="false" ht="15.75" hidden="false" customHeight="false" outlineLevel="0" collapsed="false">
      <c r="I6" s="2" t="s">
        <v>5</v>
      </c>
    </row>
    <row r="7" customFormat="false" ht="15.75" hidden="false" customHeight="false" outlineLevel="0" collapsed="false">
      <c r="I7" s="2" t="s">
        <v>6</v>
      </c>
    </row>
    <row r="8" customFormat="false" ht="15.75" hidden="false" customHeight="false" outlineLevel="0" collapsed="false">
      <c r="I8" s="2" t="s">
        <v>7</v>
      </c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2" t="s">
        <v>8</v>
      </c>
    </row>
    <row r="10" customFormat="false" ht="9.75" hidden="false" customHeight="true" outlineLevel="0" collapsed="false">
      <c r="A10" s="4" t="s">
        <v>9</v>
      </c>
      <c r="B10" s="4"/>
      <c r="C10" s="3"/>
      <c r="D10" s="3"/>
      <c r="E10" s="3"/>
      <c r="F10" s="3"/>
      <c r="G10" s="3"/>
      <c r="H10" s="3"/>
      <c r="I10" s="3"/>
    </row>
    <row r="11" customFormat="false" ht="13.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</row>
    <row r="12" customFormat="false" ht="13.5" hidden="false" customHeight="true" outlineLevel="0" collapsed="false">
      <c r="A12" s="5" t="s">
        <v>11</v>
      </c>
      <c r="B12" s="5"/>
      <c r="C12" s="5"/>
      <c r="D12" s="5"/>
      <c r="E12" s="5"/>
      <c r="F12" s="5"/>
      <c r="G12" s="5"/>
      <c r="H12" s="5"/>
      <c r="I12" s="5"/>
    </row>
    <row r="13" customFormat="false" ht="13.5" hidden="false" customHeight="tru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</row>
    <row r="14" customFormat="false" ht="13.5" hidden="false" customHeight="true" outlineLevel="0" collapsed="false">
      <c r="A14" s="5" t="s">
        <v>13</v>
      </c>
      <c r="B14" s="5"/>
      <c r="C14" s="5"/>
      <c r="D14" s="5"/>
      <c r="E14" s="5"/>
      <c r="F14" s="5"/>
      <c r="G14" s="5"/>
      <c r="H14" s="5"/>
      <c r="I14" s="5"/>
    </row>
    <row r="15" customFormat="false" ht="7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7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1" hidden="false" customHeight="true" outlineLevel="0" collapsed="false">
      <c r="A17" s="6" t="s">
        <v>14</v>
      </c>
      <c r="B17" s="6"/>
      <c r="C17" s="6"/>
      <c r="D17" s="6"/>
      <c r="E17" s="6"/>
      <c r="F17" s="6"/>
      <c r="G17" s="6"/>
      <c r="H17" s="6"/>
      <c r="I17" s="6"/>
    </row>
    <row r="18" customFormat="false" ht="12.75" hidden="false" customHeight="true" outlineLevel="0" collapsed="false">
      <c r="A18" s="7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7"/>
      <c r="G18" s="7" t="s">
        <v>20</v>
      </c>
      <c r="H18" s="7"/>
      <c r="I18" s="7"/>
    </row>
    <row r="19" customFormat="false" ht="26.25" hidden="false" customHeight="true" outlineLevel="0" collapsed="false">
      <c r="A19" s="7"/>
      <c r="B19" s="7"/>
      <c r="C19" s="7"/>
      <c r="D19" s="7"/>
      <c r="E19" s="7" t="s">
        <v>21</v>
      </c>
      <c r="F19" s="7" t="s">
        <v>22</v>
      </c>
      <c r="G19" s="7" t="s">
        <v>23</v>
      </c>
      <c r="H19" s="7" t="s">
        <v>24</v>
      </c>
      <c r="I19" s="7"/>
    </row>
    <row r="20" customFormat="false" ht="46.5" hidden="false" customHeight="true" outlineLevel="0" collapsed="false">
      <c r="A20" s="7"/>
      <c r="B20" s="7"/>
      <c r="C20" s="7"/>
      <c r="D20" s="7"/>
      <c r="E20" s="7"/>
      <c r="F20" s="7"/>
      <c r="G20" s="7"/>
      <c r="H20" s="7" t="s">
        <v>21</v>
      </c>
      <c r="I20" s="8" t="s">
        <v>25</v>
      </c>
    </row>
    <row r="21" customFormat="false" ht="13.5" hidden="false" customHeight="false" outlineLevel="0" collapsed="false">
      <c r="A21" s="9" t="s">
        <v>26</v>
      </c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10"/>
      <c r="B22" s="11" t="s">
        <v>27</v>
      </c>
      <c r="C22" s="12" t="n">
        <v>10101</v>
      </c>
      <c r="D22" s="13" t="n">
        <v>0</v>
      </c>
      <c r="E22" s="13" t="n">
        <v>2500</v>
      </c>
      <c r="F22" s="14" t="e">
        <f aca="false">E22/D22*100</f>
        <v>#DIV/0!</v>
      </c>
      <c r="G22" s="15" t="n">
        <v>0</v>
      </c>
      <c r="H22" s="13" t="n">
        <v>2500</v>
      </c>
      <c r="I22" s="14" t="e">
        <f aca="false">H22/G22*100</f>
        <v>#DIV/0!</v>
      </c>
    </row>
    <row r="23" customFormat="false" ht="12.75" hidden="false" customHeight="false" outlineLevel="0" collapsed="false">
      <c r="A23" s="10"/>
      <c r="B23" s="16" t="s">
        <v>28</v>
      </c>
      <c r="C23" s="17" t="n">
        <v>10101</v>
      </c>
      <c r="D23" s="18" t="n">
        <v>11250</v>
      </c>
      <c r="E23" s="18" t="n">
        <v>22250</v>
      </c>
      <c r="F23" s="14" t="n">
        <f aca="false">E23/D23*100</f>
        <v>197.777777777778</v>
      </c>
      <c r="G23" s="15" t="n">
        <v>11250</v>
      </c>
      <c r="H23" s="18" t="n">
        <v>22250</v>
      </c>
      <c r="I23" s="14" t="n">
        <f aca="false">H23/G23*100</f>
        <v>197.777777777778</v>
      </c>
    </row>
    <row r="24" customFormat="false" ht="12.75" hidden="false" customHeight="false" outlineLevel="0" collapsed="false">
      <c r="A24" s="10"/>
      <c r="B24" s="16" t="s">
        <v>29</v>
      </c>
      <c r="C24" s="17" t="n">
        <v>10101</v>
      </c>
      <c r="D24" s="18" t="n">
        <v>4000</v>
      </c>
      <c r="E24" s="18" t="n">
        <v>4000</v>
      </c>
      <c r="F24" s="14" t="n">
        <f aca="false">E24/D24*100</f>
        <v>100</v>
      </c>
      <c r="G24" s="15" t="n">
        <v>4000</v>
      </c>
      <c r="H24" s="18" t="n">
        <v>4000</v>
      </c>
      <c r="I24" s="14" t="n">
        <f aca="false">H24/G24*100</f>
        <v>100</v>
      </c>
    </row>
    <row r="25" customFormat="false" ht="12.75" hidden="false" customHeight="false" outlineLevel="0" collapsed="false">
      <c r="A25" s="10"/>
      <c r="B25" s="16" t="s">
        <v>30</v>
      </c>
      <c r="C25" s="17" t="n">
        <v>10101</v>
      </c>
      <c r="D25" s="18" t="n">
        <v>16000</v>
      </c>
      <c r="E25" s="18" t="n">
        <v>20000</v>
      </c>
      <c r="F25" s="14" t="n">
        <f aca="false">E25/D25*100</f>
        <v>125</v>
      </c>
      <c r="G25" s="15" t="n">
        <v>16000</v>
      </c>
      <c r="H25" s="18" t="n">
        <v>20000</v>
      </c>
      <c r="I25" s="14" t="n">
        <f aca="false">H25/G25*100</f>
        <v>125</v>
      </c>
    </row>
    <row r="26" customFormat="false" ht="12.75" hidden="false" customHeight="false" outlineLevel="0" collapsed="false">
      <c r="A26" s="10"/>
      <c r="B26" s="16" t="s">
        <v>31</v>
      </c>
      <c r="C26" s="17" t="n">
        <v>10101</v>
      </c>
      <c r="D26" s="18" t="n">
        <v>16000</v>
      </c>
      <c r="E26" s="18" t="n">
        <v>26000</v>
      </c>
      <c r="F26" s="14" t="n">
        <f aca="false">E26/D26*100</f>
        <v>162.5</v>
      </c>
      <c r="G26" s="15" t="n">
        <v>16000</v>
      </c>
      <c r="H26" s="18" t="n">
        <v>26000</v>
      </c>
      <c r="I26" s="14" t="n">
        <f aca="false">H26/G26*100</f>
        <v>162.5</v>
      </c>
    </row>
    <row r="27" customFormat="false" ht="12.75" hidden="false" customHeight="false" outlineLevel="0" collapsed="false">
      <c r="A27" s="10"/>
      <c r="B27" s="16" t="s">
        <v>32</v>
      </c>
      <c r="C27" s="17" t="n">
        <v>10101</v>
      </c>
      <c r="D27" s="18" t="n">
        <v>750</v>
      </c>
      <c r="E27" s="18" t="n">
        <v>750</v>
      </c>
      <c r="F27" s="14" t="n">
        <f aca="false">E27/D27*100</f>
        <v>100</v>
      </c>
      <c r="G27" s="15" t="n">
        <v>750</v>
      </c>
      <c r="H27" s="18" t="n">
        <v>750</v>
      </c>
      <c r="I27" s="14" t="n">
        <f aca="false">H27/G27*100</f>
        <v>100</v>
      </c>
    </row>
    <row r="28" customFormat="false" ht="12.75" hidden="false" customHeight="false" outlineLevel="0" collapsed="false">
      <c r="A28" s="10"/>
      <c r="B28" s="16" t="s">
        <v>33</v>
      </c>
      <c r="C28" s="17" t="n">
        <v>10101</v>
      </c>
      <c r="D28" s="18" t="n">
        <v>0</v>
      </c>
      <c r="E28" s="18" t="n">
        <v>5000</v>
      </c>
      <c r="F28" s="14" t="e">
        <f aca="false">E28/D28*100</f>
        <v>#DIV/0!</v>
      </c>
      <c r="G28" s="15" t="n">
        <v>0</v>
      </c>
      <c r="H28" s="18" t="n">
        <v>5000</v>
      </c>
      <c r="I28" s="14" t="e">
        <f aca="false">H28/G28*100</f>
        <v>#DIV/0!</v>
      </c>
    </row>
    <row r="29" customFormat="false" ht="12.75" hidden="false" customHeight="false" outlineLevel="0" collapsed="false">
      <c r="A29" s="10"/>
      <c r="B29" s="16" t="s">
        <v>34</v>
      </c>
      <c r="C29" s="17" t="n">
        <v>10101</v>
      </c>
      <c r="D29" s="18" t="n">
        <v>7000</v>
      </c>
      <c r="E29" s="18" t="n">
        <v>7000</v>
      </c>
      <c r="F29" s="14" t="n">
        <f aca="false">E29/D29*100</f>
        <v>100</v>
      </c>
      <c r="G29" s="15" t="n">
        <v>7000</v>
      </c>
      <c r="H29" s="18" t="n">
        <v>7000</v>
      </c>
      <c r="I29" s="14" t="n">
        <f aca="false">H29/G29*100</f>
        <v>100</v>
      </c>
    </row>
    <row r="30" customFormat="false" ht="12.75" hidden="false" customHeight="false" outlineLevel="0" collapsed="false">
      <c r="A30" s="10"/>
      <c r="B30" s="16" t="s">
        <v>35</v>
      </c>
      <c r="C30" s="17" t="n">
        <v>10101</v>
      </c>
      <c r="D30" s="18" t="n">
        <v>1500</v>
      </c>
      <c r="E30" s="18" t="n">
        <v>1500</v>
      </c>
      <c r="F30" s="14" t="n">
        <f aca="false">E30/D30*100</f>
        <v>100</v>
      </c>
      <c r="G30" s="15" t="n">
        <v>1500</v>
      </c>
      <c r="H30" s="18" t="n">
        <v>1500</v>
      </c>
      <c r="I30" s="14" t="n">
        <f aca="false">H30/G30*100</f>
        <v>100</v>
      </c>
    </row>
    <row r="31" customFormat="false" ht="12.75" hidden="false" customHeight="false" outlineLevel="0" collapsed="false">
      <c r="A31" s="10"/>
      <c r="B31" s="16" t="s">
        <v>36</v>
      </c>
      <c r="C31" s="17" t="n">
        <v>10101</v>
      </c>
      <c r="D31" s="18" t="n">
        <v>2250</v>
      </c>
      <c r="E31" s="18" t="n">
        <v>2250</v>
      </c>
      <c r="F31" s="14" t="n">
        <f aca="false">E31/D31*100</f>
        <v>100</v>
      </c>
      <c r="G31" s="15" t="n">
        <v>2250</v>
      </c>
      <c r="H31" s="18" t="n">
        <v>2250</v>
      </c>
      <c r="I31" s="14" t="n">
        <f aca="false">H31/G31*100</f>
        <v>100</v>
      </c>
    </row>
    <row r="32" customFormat="false" ht="12.75" hidden="false" customHeight="false" outlineLevel="0" collapsed="false">
      <c r="A32" s="10"/>
      <c r="B32" s="16" t="s">
        <v>37</v>
      </c>
      <c r="C32" s="17" t="n">
        <v>10101</v>
      </c>
      <c r="D32" s="18" t="n">
        <v>3750</v>
      </c>
      <c r="E32" s="18" t="n">
        <v>17750</v>
      </c>
      <c r="F32" s="14" t="n">
        <f aca="false">E32/D32*100</f>
        <v>473.333333333333</v>
      </c>
      <c r="G32" s="15" t="n">
        <v>3750</v>
      </c>
      <c r="H32" s="18" t="n">
        <v>17750</v>
      </c>
      <c r="I32" s="14" t="n">
        <f aca="false">H32/G32*100</f>
        <v>473.333333333333</v>
      </c>
    </row>
    <row r="33" customFormat="false" ht="12.75" hidden="false" customHeight="false" outlineLevel="0" collapsed="false">
      <c r="A33" s="10"/>
      <c r="B33" s="16" t="s">
        <v>38</v>
      </c>
      <c r="C33" s="17" t="n">
        <v>10101</v>
      </c>
      <c r="D33" s="18" t="n">
        <v>0</v>
      </c>
      <c r="E33" s="18" t="n">
        <v>150</v>
      </c>
      <c r="F33" s="14" t="e">
        <f aca="false">E33/D33*100</f>
        <v>#DIV/0!</v>
      </c>
      <c r="G33" s="15" t="n">
        <v>0</v>
      </c>
      <c r="H33" s="18" t="n">
        <v>150</v>
      </c>
      <c r="I33" s="14" t="e">
        <f aca="false">H33/G33*100</f>
        <v>#DIV/0!</v>
      </c>
    </row>
    <row r="34" customFormat="false" ht="12.75" hidden="false" customHeight="false" outlineLevel="0" collapsed="false">
      <c r="A34" s="10"/>
      <c r="B34" s="16" t="s">
        <v>39</v>
      </c>
      <c r="C34" s="17" t="n">
        <v>10101</v>
      </c>
      <c r="D34" s="18" t="n">
        <v>1200</v>
      </c>
      <c r="E34" s="18" t="n">
        <v>1950</v>
      </c>
      <c r="F34" s="14" t="n">
        <f aca="false">E34/D34*100</f>
        <v>162.5</v>
      </c>
      <c r="G34" s="15" t="n">
        <v>1200</v>
      </c>
      <c r="H34" s="18" t="n">
        <v>1950</v>
      </c>
      <c r="I34" s="14" t="n">
        <f aca="false">H34/G34*100</f>
        <v>162.5</v>
      </c>
    </row>
    <row r="35" customFormat="false" ht="12.75" hidden="false" customHeight="false" outlineLevel="0" collapsed="false">
      <c r="A35" s="10"/>
      <c r="B35" s="16" t="s">
        <v>40</v>
      </c>
      <c r="C35" s="17" t="n">
        <v>10101</v>
      </c>
      <c r="D35" s="18" t="n">
        <v>2000</v>
      </c>
      <c r="E35" s="18" t="n">
        <v>2000</v>
      </c>
      <c r="F35" s="14" t="n">
        <f aca="false">E35/D35*100</f>
        <v>100</v>
      </c>
      <c r="G35" s="15" t="n">
        <v>2000</v>
      </c>
      <c r="H35" s="18" t="n">
        <v>2000</v>
      </c>
      <c r="I35" s="14" t="n">
        <f aca="false">H35/G35*100</f>
        <v>100</v>
      </c>
    </row>
    <row r="36" customFormat="false" ht="12.75" hidden="false" customHeight="false" outlineLevel="0" collapsed="false">
      <c r="A36" s="10"/>
      <c r="B36" s="16" t="s">
        <v>41</v>
      </c>
      <c r="C36" s="17" t="n">
        <v>10101</v>
      </c>
      <c r="D36" s="18" t="n">
        <v>1250</v>
      </c>
      <c r="E36" s="18" t="n">
        <v>1250</v>
      </c>
      <c r="F36" s="14" t="n">
        <f aca="false">E36/D36*100</f>
        <v>100</v>
      </c>
      <c r="G36" s="15" t="n">
        <v>1250</v>
      </c>
      <c r="H36" s="18" t="n">
        <v>1250</v>
      </c>
      <c r="I36" s="14" t="n">
        <f aca="false">H36/G36*100</f>
        <v>100</v>
      </c>
    </row>
    <row r="37" customFormat="false" ht="12.75" hidden="false" customHeight="false" outlineLevel="0" collapsed="false">
      <c r="A37" s="10"/>
      <c r="B37" s="16" t="s">
        <v>42</v>
      </c>
      <c r="C37" s="17" t="n">
        <v>10101</v>
      </c>
      <c r="D37" s="18" t="n">
        <v>6500</v>
      </c>
      <c r="E37" s="18" t="n">
        <v>9000</v>
      </c>
      <c r="F37" s="14" t="n">
        <f aca="false">E37/D37*100</f>
        <v>138.461538461538</v>
      </c>
      <c r="G37" s="15" t="n">
        <v>6500</v>
      </c>
      <c r="H37" s="18" t="n">
        <v>9000</v>
      </c>
      <c r="I37" s="14" t="n">
        <f aca="false">H37/G37*100</f>
        <v>138.461538461538</v>
      </c>
    </row>
    <row r="38" customFormat="false" ht="12.75" hidden="false" customHeight="false" outlineLevel="0" collapsed="false">
      <c r="A38" s="19"/>
      <c r="B38" s="16" t="s">
        <v>43</v>
      </c>
      <c r="C38" s="17" t="n">
        <v>10101</v>
      </c>
      <c r="D38" s="18" t="n">
        <v>1500</v>
      </c>
      <c r="E38" s="18" t="n">
        <v>1500</v>
      </c>
      <c r="F38" s="14" t="n">
        <f aca="false">E38/D38*100</f>
        <v>100</v>
      </c>
      <c r="G38" s="15" t="n">
        <v>1500</v>
      </c>
      <c r="H38" s="18" t="n">
        <v>1500</v>
      </c>
      <c r="I38" s="14" t="n">
        <f aca="false">H38/G38*100</f>
        <v>100</v>
      </c>
    </row>
    <row r="39" customFormat="false" ht="12.75" hidden="false" customHeight="false" outlineLevel="0" collapsed="false">
      <c r="A39" s="19"/>
      <c r="B39" s="16" t="s">
        <v>44</v>
      </c>
      <c r="C39" s="17" t="n">
        <v>10101</v>
      </c>
      <c r="D39" s="18" t="n">
        <v>9000</v>
      </c>
      <c r="E39" s="18" t="n">
        <v>10916.28</v>
      </c>
      <c r="F39" s="14" t="n">
        <f aca="false">E39/D39*100</f>
        <v>121.292</v>
      </c>
      <c r="G39" s="15" t="n">
        <v>9000</v>
      </c>
      <c r="H39" s="18" t="n">
        <v>10916.28</v>
      </c>
      <c r="I39" s="14" t="n">
        <f aca="false">H39/G39*100</f>
        <v>121.292</v>
      </c>
    </row>
    <row r="40" customFormat="false" ht="12.75" hidden="false" customHeight="false" outlineLevel="0" collapsed="false">
      <c r="A40" s="19"/>
      <c r="B40" s="16" t="s">
        <v>45</v>
      </c>
      <c r="C40" s="17" t="n">
        <v>10101</v>
      </c>
      <c r="D40" s="18" t="n">
        <v>35000</v>
      </c>
      <c r="E40" s="18" t="n">
        <v>35000</v>
      </c>
      <c r="F40" s="14" t="n">
        <f aca="false">E40/D40*100</f>
        <v>100</v>
      </c>
      <c r="G40" s="15" t="n">
        <v>35000</v>
      </c>
      <c r="H40" s="18" t="n">
        <v>35000</v>
      </c>
      <c r="I40" s="14" t="n">
        <f aca="false">H40/G40*100</f>
        <v>100</v>
      </c>
    </row>
    <row r="41" customFormat="false" ht="12.75" hidden="false" customHeight="false" outlineLevel="0" collapsed="false">
      <c r="A41" s="19"/>
      <c r="B41" s="16" t="s">
        <v>46</v>
      </c>
      <c r="C41" s="17" t="n">
        <v>10101</v>
      </c>
      <c r="D41" s="18" t="n">
        <v>7400</v>
      </c>
      <c r="E41" s="18" t="n">
        <v>7895.76</v>
      </c>
      <c r="F41" s="14" t="n">
        <f aca="false">E41/D41*100</f>
        <v>106.699459459459</v>
      </c>
      <c r="G41" s="15" t="n">
        <v>7400</v>
      </c>
      <c r="H41" s="18" t="n">
        <v>7895.76</v>
      </c>
      <c r="I41" s="14" t="n">
        <f aca="false">H41/G41*100</f>
        <v>106.699459459459</v>
      </c>
    </row>
    <row r="42" customFormat="false" ht="12.75" hidden="false" customHeight="false" outlineLevel="0" collapsed="false">
      <c r="A42" s="19"/>
      <c r="B42" s="16" t="s">
        <v>47</v>
      </c>
      <c r="C42" s="17" t="n">
        <v>10101</v>
      </c>
      <c r="D42" s="18" t="n">
        <v>5000</v>
      </c>
      <c r="E42" s="18" t="n">
        <v>7500</v>
      </c>
      <c r="F42" s="14" t="n">
        <f aca="false">E42/D42*100</f>
        <v>150</v>
      </c>
      <c r="G42" s="15" t="n">
        <v>5000</v>
      </c>
      <c r="H42" s="18" t="n">
        <v>7500</v>
      </c>
      <c r="I42" s="14" t="n">
        <f aca="false">H42/G42*100</f>
        <v>150</v>
      </c>
    </row>
    <row r="43" customFormat="false" ht="12.75" hidden="false" customHeight="false" outlineLevel="0" collapsed="false">
      <c r="A43" s="19"/>
      <c r="B43" s="16" t="s">
        <v>48</v>
      </c>
      <c r="C43" s="17" t="n">
        <v>10101</v>
      </c>
      <c r="D43" s="18" t="n">
        <v>6000</v>
      </c>
      <c r="E43" s="18" t="n">
        <v>7500</v>
      </c>
      <c r="F43" s="14" t="n">
        <f aca="false">E43/D43*100</f>
        <v>125</v>
      </c>
      <c r="G43" s="15" t="n">
        <v>6000</v>
      </c>
      <c r="H43" s="18" t="n">
        <v>7500</v>
      </c>
      <c r="I43" s="14" t="n">
        <f aca="false">H43/G43*100</f>
        <v>125</v>
      </c>
    </row>
    <row r="44" customFormat="false" ht="12.75" hidden="false" customHeight="false" outlineLevel="0" collapsed="false">
      <c r="A44" s="19"/>
      <c r="B44" s="16" t="s">
        <v>49</v>
      </c>
      <c r="C44" s="17" t="n">
        <v>10101</v>
      </c>
      <c r="D44" s="18" t="n">
        <v>500</v>
      </c>
      <c r="E44" s="18" t="n">
        <v>500</v>
      </c>
      <c r="F44" s="14" t="n">
        <f aca="false">E44/D44*100</f>
        <v>100</v>
      </c>
      <c r="G44" s="15" t="n">
        <v>500</v>
      </c>
      <c r="H44" s="18" t="n">
        <v>500</v>
      </c>
      <c r="I44" s="14" t="n">
        <f aca="false">H44/G44*100</f>
        <v>100</v>
      </c>
    </row>
    <row r="45" customFormat="false" ht="12.75" hidden="false" customHeight="false" outlineLevel="0" collapsed="false">
      <c r="A45" s="19"/>
      <c r="B45" s="16" t="s">
        <v>50</v>
      </c>
      <c r="C45" s="17" t="n">
        <v>10101</v>
      </c>
      <c r="D45" s="18" t="n">
        <v>20000</v>
      </c>
      <c r="E45" s="18" t="n">
        <v>40000</v>
      </c>
      <c r="F45" s="14" t="n">
        <f aca="false">E45/D45*100</f>
        <v>200</v>
      </c>
      <c r="G45" s="15" t="n">
        <v>20000</v>
      </c>
      <c r="H45" s="18" t="n">
        <v>40000</v>
      </c>
      <c r="I45" s="14" t="n">
        <f aca="false">H45/G45*100</f>
        <v>200</v>
      </c>
    </row>
    <row r="46" customFormat="false" ht="12.75" hidden="false" customHeight="false" outlineLevel="0" collapsed="false">
      <c r="A46" s="19"/>
      <c r="B46" s="16" t="s">
        <v>51</v>
      </c>
      <c r="C46" s="17" t="n">
        <v>10101</v>
      </c>
      <c r="D46" s="18" t="n">
        <v>18200</v>
      </c>
      <c r="E46" s="18" t="n">
        <v>23764.91</v>
      </c>
      <c r="F46" s="14" t="n">
        <f aca="false">E46/D46*100</f>
        <v>130.576428571429</v>
      </c>
      <c r="G46" s="15" t="n">
        <v>18200</v>
      </c>
      <c r="H46" s="18" t="n">
        <v>23764.91</v>
      </c>
      <c r="I46" s="14" t="n">
        <f aca="false">H46/G46*100</f>
        <v>130.576428571429</v>
      </c>
    </row>
    <row r="47" customFormat="false" ht="12.75" hidden="false" customHeight="false" outlineLevel="0" collapsed="false">
      <c r="A47" s="19"/>
      <c r="B47" s="16" t="s">
        <v>52</v>
      </c>
      <c r="C47" s="17" t="n">
        <v>10101</v>
      </c>
      <c r="D47" s="18" t="n">
        <v>115200</v>
      </c>
      <c r="E47" s="18" t="n">
        <v>153196.25</v>
      </c>
      <c r="F47" s="14" t="n">
        <f aca="false">E47/D47*100</f>
        <v>132.982855902778</v>
      </c>
      <c r="G47" s="15" t="n">
        <v>115200</v>
      </c>
      <c r="H47" s="18" t="n">
        <v>153196.25</v>
      </c>
      <c r="I47" s="14" t="n">
        <f aca="false">H47/G47*100</f>
        <v>132.982855902778</v>
      </c>
    </row>
    <row r="48" customFormat="false" ht="12.75" hidden="false" customHeight="false" outlineLevel="0" collapsed="false">
      <c r="A48" s="19"/>
      <c r="B48" s="16" t="s">
        <v>53</v>
      </c>
      <c r="C48" s="17" t="n">
        <v>10101</v>
      </c>
      <c r="D48" s="18" t="n">
        <v>37500</v>
      </c>
      <c r="E48" s="18" t="n">
        <v>42500</v>
      </c>
      <c r="F48" s="14" t="n">
        <f aca="false">E48/D48*100</f>
        <v>113.333333333333</v>
      </c>
      <c r="G48" s="15" t="n">
        <v>37500</v>
      </c>
      <c r="H48" s="18" t="n">
        <v>42500</v>
      </c>
      <c r="I48" s="14" t="n">
        <f aca="false">H48/G48*100</f>
        <v>113.333333333333</v>
      </c>
    </row>
    <row r="49" customFormat="false" ht="12.75" hidden="false" customHeight="false" outlineLevel="0" collapsed="false">
      <c r="A49" s="19"/>
      <c r="B49" s="16" t="s">
        <v>54</v>
      </c>
      <c r="C49" s="17" t="n">
        <v>10101</v>
      </c>
      <c r="D49" s="18" t="n">
        <v>40394080</v>
      </c>
      <c r="E49" s="18" t="n">
        <v>35940993.4</v>
      </c>
      <c r="F49" s="14" t="n">
        <f aca="false">E49/D49*100</f>
        <v>88.9758930021429</v>
      </c>
      <c r="G49" s="15" t="n">
        <v>35940907</v>
      </c>
      <c r="H49" s="18" t="n">
        <v>35940993.4</v>
      </c>
      <c r="I49" s="14" t="n">
        <f aca="false">H49/G49*100</f>
        <v>100.000240394601</v>
      </c>
    </row>
    <row r="50" customFormat="false" ht="12.75" hidden="false" customHeight="false" outlineLevel="0" collapsed="false">
      <c r="A50" s="19"/>
      <c r="B50" s="16" t="s">
        <v>55</v>
      </c>
      <c r="C50" s="17" t="n">
        <v>10101</v>
      </c>
      <c r="D50" s="18" t="n">
        <v>45000</v>
      </c>
      <c r="E50" s="18" t="n">
        <v>300568.95</v>
      </c>
      <c r="F50" s="14" t="n">
        <f aca="false">E50/D50*100</f>
        <v>667.931</v>
      </c>
      <c r="G50" s="15" t="n">
        <v>45000</v>
      </c>
      <c r="H50" s="18" t="n">
        <v>300568.95</v>
      </c>
      <c r="I50" s="14" t="n">
        <f aca="false">H50/G50*100</f>
        <v>667.931</v>
      </c>
    </row>
    <row r="51" customFormat="false" ht="12.75" hidden="false" customHeight="false" outlineLevel="0" collapsed="false">
      <c r="A51" s="19"/>
      <c r="B51" s="16" t="s">
        <v>56</v>
      </c>
      <c r="C51" s="17" t="n">
        <v>10101</v>
      </c>
      <c r="D51" s="18" t="n">
        <v>388000</v>
      </c>
      <c r="E51" s="18" t="n">
        <v>480722</v>
      </c>
      <c r="F51" s="14" t="n">
        <f aca="false">E51/D51*100</f>
        <v>123.897422680412</v>
      </c>
      <c r="G51" s="15" t="n">
        <v>388000</v>
      </c>
      <c r="H51" s="18" t="n">
        <v>480722</v>
      </c>
      <c r="I51" s="14" t="n">
        <f aca="false">H51/G51*100</f>
        <v>123.897422680412</v>
      </c>
    </row>
    <row r="52" customFormat="false" ht="12.75" hidden="false" customHeight="false" outlineLevel="0" collapsed="false">
      <c r="A52" s="19"/>
      <c r="B52" s="16" t="s">
        <v>57</v>
      </c>
      <c r="C52" s="17" t="n">
        <v>10101</v>
      </c>
      <c r="D52" s="18" t="n">
        <v>909940</v>
      </c>
      <c r="E52" s="18" t="n">
        <v>119448.02</v>
      </c>
      <c r="F52" s="14" t="n">
        <f aca="false">E52/D52*100</f>
        <v>13.1270215618612</v>
      </c>
      <c r="G52" s="15" t="n">
        <v>425468</v>
      </c>
      <c r="H52" s="18" t="n">
        <v>119448.02</v>
      </c>
      <c r="I52" s="14" t="n">
        <f aca="false">H52/G52*100</f>
        <v>28.0745014901238</v>
      </c>
    </row>
    <row r="53" customFormat="false" ht="12.75" hidden="false" customHeight="false" outlineLevel="0" collapsed="false">
      <c r="A53" s="19"/>
      <c r="B53" s="16" t="s">
        <v>58</v>
      </c>
      <c r="C53" s="17" t="n">
        <v>10101</v>
      </c>
      <c r="D53" s="18" t="n">
        <v>0</v>
      </c>
      <c r="E53" s="18" t="n">
        <v>18184.06</v>
      </c>
      <c r="F53" s="14" t="e">
        <f aca="false">E53/D53*100</f>
        <v>#DIV/0!</v>
      </c>
      <c r="G53" s="15" t="n">
        <v>0</v>
      </c>
      <c r="H53" s="18" t="n">
        <v>18184.06</v>
      </c>
      <c r="I53" s="14" t="e">
        <f aca="false">H53/G53*100</f>
        <v>#DIV/0!</v>
      </c>
    </row>
    <row r="54" customFormat="false" ht="12.75" hidden="false" customHeight="false" outlineLevel="0" collapsed="false">
      <c r="A54" s="19"/>
      <c r="B54" s="16" t="s">
        <v>59</v>
      </c>
      <c r="C54" s="17" t="n">
        <v>10101</v>
      </c>
      <c r="D54" s="18" t="n">
        <v>0</v>
      </c>
      <c r="E54" s="18" t="n">
        <v>7744.07</v>
      </c>
      <c r="F54" s="14" t="e">
        <f aca="false">E54/D54*100</f>
        <v>#DIV/0!</v>
      </c>
      <c r="G54" s="15" t="n">
        <v>0</v>
      </c>
      <c r="H54" s="18" t="n">
        <v>7744.07</v>
      </c>
      <c r="I54" s="14" t="e">
        <f aca="false">H54/G54*100</f>
        <v>#DIV/0!</v>
      </c>
    </row>
    <row r="55" customFormat="false" ht="12.75" hidden="false" customHeight="false" outlineLevel="0" collapsed="false">
      <c r="A55" s="19"/>
      <c r="B55" s="16" t="s">
        <v>60</v>
      </c>
      <c r="C55" s="17" t="n">
        <v>10101</v>
      </c>
      <c r="D55" s="18" t="n">
        <v>0</v>
      </c>
      <c r="E55" s="18" t="n">
        <v>0</v>
      </c>
      <c r="F55" s="14" t="e">
        <f aca="false">E55/D55*100</f>
        <v>#DIV/0!</v>
      </c>
      <c r="G55" s="15" t="n">
        <v>0</v>
      </c>
      <c r="H55" s="18" t="n">
        <v>0</v>
      </c>
      <c r="I55" s="14" t="e">
        <f aca="false">H55/G55*100</f>
        <v>#DIV/0!</v>
      </c>
    </row>
    <row r="56" customFormat="false" ht="12.75" hidden="false" customHeight="false" outlineLevel="0" collapsed="false">
      <c r="A56" s="19"/>
      <c r="B56" s="16" t="s">
        <v>61</v>
      </c>
      <c r="C56" s="17" t="n">
        <v>10101</v>
      </c>
      <c r="D56" s="18" t="n">
        <v>18851000</v>
      </c>
      <c r="E56" s="18" t="n">
        <v>13291449.42</v>
      </c>
      <c r="F56" s="14" t="n">
        <f aca="false">E56/D56*100</f>
        <v>70.5079275370007</v>
      </c>
      <c r="G56" s="15" t="n">
        <v>14130000</v>
      </c>
      <c r="H56" s="18" t="n">
        <v>13291449.42</v>
      </c>
      <c r="I56" s="14" t="n">
        <f aca="false">H56/G56*100</f>
        <v>94.065459447983</v>
      </c>
    </row>
    <row r="57" customFormat="false" ht="12.75" hidden="false" customHeight="false" outlineLevel="0" collapsed="false">
      <c r="A57" s="19"/>
      <c r="B57" s="16" t="s">
        <v>62</v>
      </c>
      <c r="C57" s="17" t="n">
        <v>10101</v>
      </c>
      <c r="D57" s="18" t="n">
        <v>122600</v>
      </c>
      <c r="E57" s="18" t="n">
        <v>95002.92</v>
      </c>
      <c r="F57" s="14" t="n">
        <f aca="false">E57/D57*100</f>
        <v>77.4901468189233</v>
      </c>
      <c r="G57" s="15" t="n">
        <v>91800</v>
      </c>
      <c r="H57" s="18" t="n">
        <v>95002.92</v>
      </c>
      <c r="I57" s="14" t="n">
        <f aca="false">H57/G57*100</f>
        <v>103.489019607843</v>
      </c>
    </row>
    <row r="58" customFormat="false" ht="12.75" hidden="false" customHeight="false" outlineLevel="0" collapsed="false">
      <c r="A58" s="19"/>
      <c r="B58" s="16" t="s">
        <v>63</v>
      </c>
      <c r="C58" s="17" t="n">
        <v>10101</v>
      </c>
      <c r="D58" s="18" t="n">
        <v>21919170</v>
      </c>
      <c r="E58" s="18" t="n">
        <v>18263916.94</v>
      </c>
      <c r="F58" s="14" t="n">
        <f aca="false">E58/D58*100</f>
        <v>83.3239440179532</v>
      </c>
      <c r="G58" s="15" t="n">
        <v>16482000</v>
      </c>
      <c r="H58" s="18" t="n">
        <v>18263916.94</v>
      </c>
      <c r="I58" s="14" t="n">
        <f aca="false">H58/G58*100</f>
        <v>110.811290741415</v>
      </c>
    </row>
    <row r="59" customFormat="false" ht="12.75" hidden="false" customHeight="false" outlineLevel="0" collapsed="false">
      <c r="A59" s="19"/>
      <c r="B59" s="16" t="s">
        <v>64</v>
      </c>
      <c r="C59" s="17" t="n">
        <v>10101</v>
      </c>
      <c r="D59" s="18" t="n">
        <v>0</v>
      </c>
      <c r="E59" s="18" t="n">
        <v>-2346409.7</v>
      </c>
      <c r="F59" s="14" t="e">
        <f aca="false">E59/D59*100</f>
        <v>#DIV/0!</v>
      </c>
      <c r="G59" s="15" t="n">
        <v>0</v>
      </c>
      <c r="H59" s="18" t="n">
        <v>-2346409.7</v>
      </c>
      <c r="I59" s="14" t="e">
        <f aca="false">H59/G59*100</f>
        <v>#DIV/0!</v>
      </c>
    </row>
    <row r="60" customFormat="false" ht="12.75" hidden="false" customHeight="false" outlineLevel="0" collapsed="false">
      <c r="A60" s="19"/>
      <c r="B60" s="16" t="s">
        <v>65</v>
      </c>
      <c r="C60" s="17" t="n">
        <v>10101</v>
      </c>
      <c r="D60" s="18" t="n">
        <v>600</v>
      </c>
      <c r="E60" s="18" t="n">
        <v>596.58</v>
      </c>
      <c r="F60" s="14" t="n">
        <f aca="false">E60/D60*100</f>
        <v>99.43</v>
      </c>
      <c r="G60" s="15" t="n">
        <v>600</v>
      </c>
      <c r="H60" s="18" t="n">
        <v>596.58</v>
      </c>
      <c r="I60" s="14" t="n">
        <f aca="false">H60/G60*100</f>
        <v>99.43</v>
      </c>
    </row>
    <row r="61" customFormat="false" ht="12.75" hidden="false" customHeight="false" outlineLevel="0" collapsed="false">
      <c r="A61" s="19"/>
      <c r="B61" s="16" t="s">
        <v>66</v>
      </c>
      <c r="C61" s="17" t="n">
        <v>10101</v>
      </c>
      <c r="D61" s="18" t="n">
        <v>200</v>
      </c>
      <c r="E61" s="18" t="n">
        <v>-1300.16</v>
      </c>
      <c r="F61" s="14" t="n">
        <f aca="false">E61/D61*100</f>
        <v>-650.08</v>
      </c>
      <c r="G61" s="15" t="n">
        <v>0</v>
      </c>
      <c r="H61" s="18" t="n">
        <v>-1300.16</v>
      </c>
      <c r="I61" s="14" t="e">
        <f aca="false">H61/G61*100</f>
        <v>#DIV/0!</v>
      </c>
    </row>
    <row r="62" customFormat="false" ht="12.75" hidden="false" customHeight="false" outlineLevel="0" collapsed="false">
      <c r="A62" s="19"/>
      <c r="B62" s="16" t="s">
        <v>67</v>
      </c>
      <c r="C62" s="17" t="n">
        <v>10101</v>
      </c>
      <c r="D62" s="18" t="n">
        <v>0</v>
      </c>
      <c r="E62" s="18" t="n">
        <v>0</v>
      </c>
      <c r="F62" s="14" t="e">
        <f aca="false">E62/D62*100</f>
        <v>#DIV/0!</v>
      </c>
      <c r="G62" s="15" t="n">
        <v>0</v>
      </c>
      <c r="H62" s="18" t="n">
        <v>0</v>
      </c>
      <c r="I62" s="14" t="e">
        <f aca="false">H62/G62*100</f>
        <v>#DIV/0!</v>
      </c>
    </row>
    <row r="63" customFormat="false" ht="12.75" hidden="false" customHeight="false" outlineLevel="0" collapsed="false">
      <c r="A63" s="19"/>
      <c r="B63" s="16" t="s">
        <v>68</v>
      </c>
      <c r="C63" s="17" t="n">
        <v>10101</v>
      </c>
      <c r="D63" s="18" t="n">
        <v>1000</v>
      </c>
      <c r="E63" s="18" t="n">
        <v>28.74</v>
      </c>
      <c r="F63" s="14" t="n">
        <f aca="false">E63/D63*100</f>
        <v>2.874</v>
      </c>
      <c r="G63" s="15" t="n">
        <v>1000</v>
      </c>
      <c r="H63" s="18" t="n">
        <v>28.74</v>
      </c>
      <c r="I63" s="14" t="n">
        <f aca="false">H63/G63*100</f>
        <v>2.874</v>
      </c>
    </row>
    <row r="64" customFormat="false" ht="12.75" hidden="false" customHeight="false" outlineLevel="0" collapsed="false">
      <c r="A64" s="19"/>
      <c r="B64" s="16" t="s">
        <v>69</v>
      </c>
      <c r="C64" s="17" t="n">
        <v>10101</v>
      </c>
      <c r="D64" s="18" t="n">
        <v>185815534</v>
      </c>
      <c r="E64" s="18" t="n">
        <v>0</v>
      </c>
      <c r="F64" s="14" t="n">
        <f aca="false">E64/D64*100</f>
        <v>0</v>
      </c>
      <c r="G64" s="15" t="n">
        <v>12124000</v>
      </c>
      <c r="H64" s="18" t="n">
        <v>0</v>
      </c>
      <c r="I64" s="14" t="n">
        <f aca="false">H64/G64*100</f>
        <v>0</v>
      </c>
    </row>
    <row r="65" customFormat="false" ht="12.75" hidden="false" customHeight="false" outlineLevel="0" collapsed="false">
      <c r="A65" s="19"/>
      <c r="B65" s="16" t="s">
        <v>70</v>
      </c>
      <c r="C65" s="17" t="n">
        <v>10101</v>
      </c>
      <c r="D65" s="18" t="n">
        <v>0</v>
      </c>
      <c r="E65" s="18" t="n">
        <v>121016878.53</v>
      </c>
      <c r="F65" s="14" t="e">
        <f aca="false">E65/D65*100</f>
        <v>#DIV/0!</v>
      </c>
      <c r="G65" s="15" t="n">
        <v>0</v>
      </c>
      <c r="H65" s="18" t="n">
        <v>121016878.53</v>
      </c>
      <c r="I65" s="14" t="e">
        <f aca="false">H65/G65*100</f>
        <v>#DIV/0!</v>
      </c>
    </row>
    <row r="66" customFormat="false" ht="12.75" hidden="false" customHeight="false" outlineLevel="0" collapsed="false">
      <c r="A66" s="19"/>
      <c r="B66" s="16" t="s">
        <v>71</v>
      </c>
      <c r="C66" s="17" t="n">
        <v>10101</v>
      </c>
      <c r="D66" s="18" t="n">
        <v>0</v>
      </c>
      <c r="E66" s="18" t="n">
        <v>33476.98</v>
      </c>
      <c r="F66" s="14" t="e">
        <f aca="false">E66/D66*100</f>
        <v>#DIV/0!</v>
      </c>
      <c r="G66" s="15" t="n">
        <v>0</v>
      </c>
      <c r="H66" s="18" t="n">
        <v>33476.98</v>
      </c>
      <c r="I66" s="14" t="e">
        <f aca="false">H66/G66*100</f>
        <v>#DIV/0!</v>
      </c>
    </row>
    <row r="67" customFormat="false" ht="12.75" hidden="false" customHeight="false" outlineLevel="0" collapsed="false">
      <c r="A67" s="19"/>
      <c r="B67" s="16" t="s">
        <v>72</v>
      </c>
      <c r="C67" s="17" t="n">
        <v>10101</v>
      </c>
      <c r="D67" s="18" t="n">
        <v>0</v>
      </c>
      <c r="E67" s="18" t="n">
        <v>73818.24</v>
      </c>
      <c r="F67" s="14" t="e">
        <f aca="false">E67/D67*100</f>
        <v>#DIV/0!</v>
      </c>
      <c r="G67" s="15" t="n">
        <v>0</v>
      </c>
      <c r="H67" s="18" t="n">
        <v>73818.24</v>
      </c>
      <c r="I67" s="14" t="e">
        <f aca="false">H67/G67*100</f>
        <v>#DIV/0!</v>
      </c>
    </row>
    <row r="68" customFormat="false" ht="12.75" hidden="false" customHeight="false" outlineLevel="0" collapsed="false">
      <c r="A68" s="19"/>
      <c r="B68" s="16" t="s">
        <v>73</v>
      </c>
      <c r="C68" s="17" t="n">
        <v>10101</v>
      </c>
      <c r="D68" s="18" t="n">
        <v>0</v>
      </c>
      <c r="E68" s="18" t="n">
        <v>62.83</v>
      </c>
      <c r="F68" s="14" t="e">
        <f aca="false">E68/D68*100</f>
        <v>#DIV/0!</v>
      </c>
      <c r="G68" s="15" t="n">
        <v>0</v>
      </c>
      <c r="H68" s="18" t="n">
        <v>62.83</v>
      </c>
      <c r="I68" s="14" t="e">
        <f aca="false">H68/G68*100</f>
        <v>#DIV/0!</v>
      </c>
    </row>
    <row r="69" customFormat="false" ht="12.75" hidden="false" customHeight="false" outlineLevel="0" collapsed="false">
      <c r="A69" s="19"/>
      <c r="B69" s="16" t="s">
        <v>74</v>
      </c>
      <c r="C69" s="17" t="n">
        <v>10101</v>
      </c>
      <c r="D69" s="18" t="n">
        <v>0</v>
      </c>
      <c r="E69" s="18" t="n">
        <v>-118.39</v>
      </c>
      <c r="F69" s="14" t="e">
        <f aca="false">E69/D69*100</f>
        <v>#DIV/0!</v>
      </c>
      <c r="G69" s="15" t="n">
        <v>0</v>
      </c>
      <c r="H69" s="18" t="n">
        <v>-118.39</v>
      </c>
      <c r="I69" s="14" t="e">
        <f aca="false">H69/G69*100</f>
        <v>#DIV/0!</v>
      </c>
    </row>
    <row r="70" customFormat="false" ht="12.75" hidden="false" customHeight="false" outlineLevel="0" collapsed="false">
      <c r="A70" s="19"/>
      <c r="B70" s="16" t="s">
        <v>75</v>
      </c>
      <c r="C70" s="17" t="n">
        <v>10101</v>
      </c>
      <c r="D70" s="18" t="n">
        <v>12469000</v>
      </c>
      <c r="E70" s="18" t="n">
        <v>0</v>
      </c>
      <c r="F70" s="14" t="n">
        <f aca="false">E70/D70*100</f>
        <v>0</v>
      </c>
      <c r="G70" s="15" t="n">
        <v>12469000</v>
      </c>
      <c r="H70" s="18" t="n">
        <v>0</v>
      </c>
      <c r="I70" s="14" t="n">
        <f aca="false">H70/G70*100</f>
        <v>0</v>
      </c>
    </row>
    <row r="71" customFormat="false" ht="12.75" hidden="false" customHeight="false" outlineLevel="0" collapsed="false">
      <c r="A71" s="19"/>
      <c r="B71" s="16" t="s">
        <v>76</v>
      </c>
      <c r="C71" s="17" t="n">
        <v>10101</v>
      </c>
      <c r="D71" s="18" t="n">
        <v>0</v>
      </c>
      <c r="E71" s="18" t="n">
        <v>2087651.27</v>
      </c>
      <c r="F71" s="14" t="e">
        <f aca="false">E71/D71*100</f>
        <v>#DIV/0!</v>
      </c>
      <c r="G71" s="15" t="n">
        <v>0</v>
      </c>
      <c r="H71" s="18" t="n">
        <v>2087651.27</v>
      </c>
      <c r="I71" s="14" t="e">
        <f aca="false">H71/G71*100</f>
        <v>#DIV/0!</v>
      </c>
    </row>
    <row r="72" customFormat="false" ht="12.75" hidden="false" customHeight="false" outlineLevel="0" collapsed="false">
      <c r="A72" s="19"/>
      <c r="B72" s="16" t="s">
        <v>77</v>
      </c>
      <c r="C72" s="17" t="n">
        <v>10101</v>
      </c>
      <c r="D72" s="18" t="n">
        <v>0</v>
      </c>
      <c r="E72" s="18" t="n">
        <v>87339.93</v>
      </c>
      <c r="F72" s="14" t="e">
        <f aca="false">E72/D72*100</f>
        <v>#DIV/0!</v>
      </c>
      <c r="G72" s="15" t="n">
        <v>0</v>
      </c>
      <c r="H72" s="18" t="n">
        <v>87339.93</v>
      </c>
      <c r="I72" s="14" t="e">
        <f aca="false">H72/G72*100</f>
        <v>#DIV/0!</v>
      </c>
    </row>
    <row r="73" customFormat="false" ht="12.75" hidden="false" customHeight="false" outlineLevel="0" collapsed="false">
      <c r="A73" s="19"/>
      <c r="B73" s="16" t="s">
        <v>78</v>
      </c>
      <c r="C73" s="17" t="n">
        <v>10101</v>
      </c>
      <c r="D73" s="18" t="n">
        <v>0</v>
      </c>
      <c r="E73" s="18" t="n">
        <v>6460.64</v>
      </c>
      <c r="F73" s="14" t="e">
        <f aca="false">E73/D73*100</f>
        <v>#DIV/0!</v>
      </c>
      <c r="G73" s="15" t="n">
        <v>0</v>
      </c>
      <c r="H73" s="18" t="n">
        <v>6460.64</v>
      </c>
      <c r="I73" s="14" t="e">
        <f aca="false">H73/G73*100</f>
        <v>#DIV/0!</v>
      </c>
    </row>
    <row r="74" customFormat="false" ht="12.75" hidden="false" customHeight="false" outlineLevel="0" collapsed="false">
      <c r="A74" s="19"/>
      <c r="B74" s="16" t="s">
        <v>79</v>
      </c>
      <c r="C74" s="17" t="n">
        <v>10101</v>
      </c>
      <c r="D74" s="18" t="n">
        <v>1590466</v>
      </c>
      <c r="E74" s="18" t="n">
        <v>0</v>
      </c>
      <c r="F74" s="14" t="n">
        <f aca="false">E74/D74*100</f>
        <v>0</v>
      </c>
      <c r="G74" s="15" t="n">
        <v>1562000</v>
      </c>
      <c r="H74" s="18" t="n">
        <v>0</v>
      </c>
      <c r="I74" s="14" t="n">
        <f aca="false">H74/G74*100</f>
        <v>0</v>
      </c>
    </row>
    <row r="75" customFormat="false" ht="12.75" hidden="false" customHeight="false" outlineLevel="0" collapsed="false">
      <c r="A75" s="19"/>
      <c r="B75" s="16" t="s">
        <v>80</v>
      </c>
      <c r="C75" s="17" t="n">
        <v>10101</v>
      </c>
      <c r="D75" s="18" t="n">
        <v>0</v>
      </c>
      <c r="E75" s="18" t="n">
        <v>1557072.75</v>
      </c>
      <c r="F75" s="14" t="e">
        <f aca="false">E75/D75*100</f>
        <v>#DIV/0!</v>
      </c>
      <c r="G75" s="15" t="n">
        <v>0</v>
      </c>
      <c r="H75" s="18" t="n">
        <v>1557072.75</v>
      </c>
      <c r="I75" s="14" t="e">
        <f aca="false">H75/G75*100</f>
        <v>#DIV/0!</v>
      </c>
    </row>
    <row r="76" customFormat="false" ht="12.75" hidden="false" customHeight="false" outlineLevel="0" collapsed="false">
      <c r="A76" s="19"/>
      <c r="B76" s="16" t="s">
        <v>81</v>
      </c>
      <c r="C76" s="17" t="n">
        <v>10101</v>
      </c>
      <c r="D76" s="18" t="n">
        <v>0</v>
      </c>
      <c r="E76" s="18" t="n">
        <v>27196.63</v>
      </c>
      <c r="F76" s="14" t="e">
        <f aca="false">E76/D76*100</f>
        <v>#DIV/0!</v>
      </c>
      <c r="G76" s="15" t="n">
        <v>0</v>
      </c>
      <c r="H76" s="18" t="n">
        <v>27196.63</v>
      </c>
      <c r="I76" s="14" t="e">
        <f aca="false">H76/G76*100</f>
        <v>#DIV/0!</v>
      </c>
    </row>
    <row r="77" customFormat="false" ht="12.75" hidden="false" customHeight="false" outlineLevel="0" collapsed="false">
      <c r="A77" s="19"/>
      <c r="B77" s="16" t="s">
        <v>82</v>
      </c>
      <c r="C77" s="17" t="n">
        <v>10101</v>
      </c>
      <c r="D77" s="18" t="n">
        <v>0</v>
      </c>
      <c r="E77" s="18" t="n">
        <v>6927.4</v>
      </c>
      <c r="F77" s="14" t="e">
        <f aca="false">E77/D77*100</f>
        <v>#DIV/0!</v>
      </c>
      <c r="G77" s="15" t="n">
        <v>0</v>
      </c>
      <c r="H77" s="18" t="n">
        <v>6927.4</v>
      </c>
      <c r="I77" s="14" t="e">
        <f aca="false">H77/G77*100</f>
        <v>#DIV/0!</v>
      </c>
    </row>
    <row r="78" customFormat="false" ht="12.75" hidden="false" customHeight="false" outlineLevel="0" collapsed="false">
      <c r="A78" s="19"/>
      <c r="B78" s="16" t="s">
        <v>83</v>
      </c>
      <c r="C78" s="17" t="n">
        <v>10101</v>
      </c>
      <c r="D78" s="18" t="n">
        <v>0</v>
      </c>
      <c r="E78" s="18" t="n">
        <v>-0.31</v>
      </c>
      <c r="F78" s="14" t="e">
        <f aca="false">E78/D78*100</f>
        <v>#DIV/0!</v>
      </c>
      <c r="G78" s="15" t="n">
        <v>0</v>
      </c>
      <c r="H78" s="18" t="n">
        <v>-0.31</v>
      </c>
      <c r="I78" s="14" t="e">
        <f aca="false">H78/G78*100</f>
        <v>#DIV/0!</v>
      </c>
    </row>
    <row r="79" customFormat="false" ht="12.75" hidden="false" customHeight="false" outlineLevel="0" collapsed="false">
      <c r="A79" s="19"/>
      <c r="B79" s="16" t="s">
        <v>84</v>
      </c>
      <c r="C79" s="17" t="n">
        <v>10101</v>
      </c>
      <c r="D79" s="18" t="n">
        <v>1756000</v>
      </c>
      <c r="E79" s="18" t="n">
        <v>1756794.52</v>
      </c>
      <c r="F79" s="14" t="n">
        <f aca="false">E79/D79*100</f>
        <v>100.045246013667</v>
      </c>
      <c r="G79" s="15" t="n">
        <v>1756000</v>
      </c>
      <c r="H79" s="18" t="n">
        <v>1756794.52</v>
      </c>
      <c r="I79" s="14" t="n">
        <f aca="false">H79/G79*100</f>
        <v>100.045246013667</v>
      </c>
    </row>
    <row r="80" customFormat="false" ht="12.75" hidden="false" customHeight="false" outlineLevel="0" collapsed="false">
      <c r="A80" s="19"/>
      <c r="B80" s="16" t="s">
        <v>85</v>
      </c>
      <c r="C80" s="17" t="n">
        <v>10101</v>
      </c>
      <c r="D80" s="18" t="n">
        <v>0</v>
      </c>
      <c r="E80" s="18" t="n">
        <v>1.47</v>
      </c>
      <c r="F80" s="14" t="e">
        <f aca="false">E80/D80*100</f>
        <v>#DIV/0!</v>
      </c>
      <c r="G80" s="15" t="n">
        <v>0</v>
      </c>
      <c r="H80" s="18" t="n">
        <v>1.47</v>
      </c>
      <c r="I80" s="14" t="e">
        <f aca="false">H80/G80*100</f>
        <v>#DIV/0!</v>
      </c>
    </row>
    <row r="81" customFormat="false" ht="12.75" hidden="false" customHeight="false" outlineLevel="0" collapsed="false">
      <c r="A81" s="19"/>
      <c r="B81" s="16" t="s">
        <v>86</v>
      </c>
      <c r="C81" s="17" t="n">
        <v>10101</v>
      </c>
      <c r="D81" s="18" t="n">
        <v>5549660</v>
      </c>
      <c r="E81" s="18" t="n">
        <v>5380852.02</v>
      </c>
      <c r="F81" s="14" t="n">
        <f aca="false">E81/D81*100</f>
        <v>96.958228432012</v>
      </c>
      <c r="G81" s="15" t="n">
        <v>5516660</v>
      </c>
      <c r="H81" s="18" t="n">
        <v>5380852.02</v>
      </c>
      <c r="I81" s="14" t="n">
        <f aca="false">H81/G81*100</f>
        <v>97.5382209525329</v>
      </c>
    </row>
    <row r="82" customFormat="false" ht="12.75" hidden="false" customHeight="false" outlineLevel="0" collapsed="false">
      <c r="A82" s="19"/>
      <c r="B82" s="16" t="s">
        <v>87</v>
      </c>
      <c r="C82" s="17" t="n">
        <v>10101</v>
      </c>
      <c r="D82" s="18" t="n">
        <v>0</v>
      </c>
      <c r="E82" s="18" t="n">
        <v>63349.64</v>
      </c>
      <c r="F82" s="14" t="e">
        <f aca="false">E82/D82*100</f>
        <v>#DIV/0!</v>
      </c>
      <c r="G82" s="15" t="n">
        <v>0</v>
      </c>
      <c r="H82" s="18" t="n">
        <v>63349.64</v>
      </c>
      <c r="I82" s="14" t="e">
        <f aca="false">H82/G82*100</f>
        <v>#DIV/0!</v>
      </c>
    </row>
    <row r="83" customFormat="false" ht="12.75" hidden="false" customHeight="false" outlineLevel="0" collapsed="false">
      <c r="A83" s="19"/>
      <c r="B83" s="16" t="s">
        <v>88</v>
      </c>
      <c r="C83" s="17" t="n">
        <v>10101</v>
      </c>
      <c r="D83" s="18" t="n">
        <v>0</v>
      </c>
      <c r="E83" s="18" t="n">
        <v>10730</v>
      </c>
      <c r="F83" s="14" t="e">
        <f aca="false">E83/D83*100</f>
        <v>#DIV/0!</v>
      </c>
      <c r="G83" s="15" t="n">
        <v>0</v>
      </c>
      <c r="H83" s="18" t="n">
        <v>10730</v>
      </c>
      <c r="I83" s="14" t="e">
        <f aca="false">H83/G83*100</f>
        <v>#DIV/0!</v>
      </c>
    </row>
    <row r="84" customFormat="false" ht="12.75" hidden="false" customHeight="false" outlineLevel="0" collapsed="false">
      <c r="A84" s="19"/>
      <c r="B84" s="16" t="s">
        <v>89</v>
      </c>
      <c r="C84" s="17" t="n">
        <v>10101</v>
      </c>
      <c r="D84" s="18" t="n">
        <v>0</v>
      </c>
      <c r="E84" s="18" t="n">
        <v>-5592.95</v>
      </c>
      <c r="F84" s="14" t="e">
        <f aca="false">E84/D84*100</f>
        <v>#DIV/0!</v>
      </c>
      <c r="G84" s="15" t="n">
        <v>0</v>
      </c>
      <c r="H84" s="18" t="n">
        <v>-5592.95</v>
      </c>
      <c r="I84" s="14" t="e">
        <f aca="false">H84/G84*100</f>
        <v>#DIV/0!</v>
      </c>
    </row>
    <row r="85" customFormat="false" ht="12.75" hidden="false" customHeight="false" outlineLevel="0" collapsed="false">
      <c r="A85" s="19"/>
      <c r="B85" s="16" t="s">
        <v>90</v>
      </c>
      <c r="C85" s="17" t="n">
        <v>10101</v>
      </c>
      <c r="D85" s="18" t="n">
        <v>0</v>
      </c>
      <c r="E85" s="18" t="n">
        <v>351</v>
      </c>
      <c r="F85" s="14" t="e">
        <f aca="false">E85/D85*100</f>
        <v>#DIV/0!</v>
      </c>
      <c r="G85" s="15" t="n">
        <v>0</v>
      </c>
      <c r="H85" s="18" t="n">
        <v>351</v>
      </c>
      <c r="I85" s="14" t="e">
        <f aca="false">H85/G85*100</f>
        <v>#DIV/0!</v>
      </c>
    </row>
    <row r="86" customFormat="false" ht="12.75" hidden="false" customHeight="false" outlineLevel="0" collapsed="false">
      <c r="A86" s="19"/>
      <c r="B86" s="16" t="s">
        <v>91</v>
      </c>
      <c r="C86" s="17" t="n">
        <v>10101</v>
      </c>
      <c r="D86" s="18" t="n">
        <v>0</v>
      </c>
      <c r="E86" s="18" t="n">
        <v>17.76</v>
      </c>
      <c r="F86" s="14" t="e">
        <f aca="false">E86/D86*100</f>
        <v>#DIV/0!</v>
      </c>
      <c r="G86" s="15" t="n">
        <v>0</v>
      </c>
      <c r="H86" s="18" t="n">
        <v>17.76</v>
      </c>
      <c r="I86" s="14" t="e">
        <f aca="false">H86/G86*100</f>
        <v>#DIV/0!</v>
      </c>
    </row>
    <row r="87" customFormat="false" ht="12.75" hidden="false" customHeight="false" outlineLevel="0" collapsed="false">
      <c r="A87" s="19"/>
      <c r="B87" s="16" t="s">
        <v>92</v>
      </c>
      <c r="C87" s="17" t="n">
        <v>10101</v>
      </c>
      <c r="D87" s="18" t="n">
        <v>3150340</v>
      </c>
      <c r="E87" s="18" t="n">
        <v>3157936.4</v>
      </c>
      <c r="F87" s="14" t="n">
        <f aca="false">E87/D87*100</f>
        <v>100.241129528876</v>
      </c>
      <c r="G87" s="15" t="n">
        <v>3150340</v>
      </c>
      <c r="H87" s="18" t="n">
        <v>3157936.4</v>
      </c>
      <c r="I87" s="14" t="n">
        <f aca="false">H87/G87*100</f>
        <v>100.241129528876</v>
      </c>
    </row>
    <row r="88" customFormat="false" ht="12.75" hidden="false" customHeight="false" outlineLevel="0" collapsed="false">
      <c r="A88" s="19"/>
      <c r="B88" s="16" t="s">
        <v>93</v>
      </c>
      <c r="C88" s="17" t="n">
        <v>10101</v>
      </c>
      <c r="D88" s="18" t="n">
        <v>0</v>
      </c>
      <c r="E88" s="18" t="n">
        <v>43448.22</v>
      </c>
      <c r="F88" s="14" t="e">
        <f aca="false">E88/D88*100</f>
        <v>#DIV/0!</v>
      </c>
      <c r="G88" s="15" t="n">
        <v>0</v>
      </c>
      <c r="H88" s="18" t="n">
        <v>43448.22</v>
      </c>
      <c r="I88" s="14" t="e">
        <f aca="false">H88/G88*100</f>
        <v>#DIV/0!</v>
      </c>
    </row>
    <row r="89" customFormat="false" ht="12.75" hidden="false" customHeight="false" outlineLevel="0" collapsed="false">
      <c r="A89" s="19"/>
      <c r="B89" s="16" t="s">
        <v>94</v>
      </c>
      <c r="C89" s="17" t="n">
        <v>10101</v>
      </c>
      <c r="D89" s="18" t="n">
        <v>0</v>
      </c>
      <c r="E89" s="18" t="n">
        <v>16073.1</v>
      </c>
      <c r="F89" s="14" t="e">
        <f aca="false">E89/D89*100</f>
        <v>#DIV/0!</v>
      </c>
      <c r="G89" s="15" t="n">
        <v>0</v>
      </c>
      <c r="H89" s="18" t="n">
        <v>16073.1</v>
      </c>
      <c r="I89" s="14" t="e">
        <f aca="false">H89/G89*100</f>
        <v>#DIV/0!</v>
      </c>
    </row>
    <row r="90" customFormat="false" ht="12.75" hidden="false" customHeight="false" outlineLevel="0" collapsed="false">
      <c r="A90" s="19"/>
      <c r="B90" s="16" t="s">
        <v>95</v>
      </c>
      <c r="C90" s="17" t="n">
        <v>10101</v>
      </c>
      <c r="D90" s="18" t="n">
        <v>7083000</v>
      </c>
      <c r="E90" s="18" t="n">
        <v>7486449.46</v>
      </c>
      <c r="F90" s="14" t="n">
        <f aca="false">E90/D90*100</f>
        <v>105.696025130594</v>
      </c>
      <c r="G90" s="15" t="n">
        <v>7083000</v>
      </c>
      <c r="H90" s="18" t="n">
        <v>7486449.46</v>
      </c>
      <c r="I90" s="14" t="n">
        <f aca="false">H90/G90*100</f>
        <v>105.696025130594</v>
      </c>
    </row>
    <row r="91" customFormat="false" ht="12.75" hidden="false" customHeight="false" outlineLevel="0" collapsed="false">
      <c r="A91" s="19"/>
      <c r="B91" s="16" t="s">
        <v>96</v>
      </c>
      <c r="C91" s="17" t="n">
        <v>10101</v>
      </c>
      <c r="D91" s="18" t="n">
        <v>0</v>
      </c>
      <c r="E91" s="18" t="n">
        <v>87970.06</v>
      </c>
      <c r="F91" s="14" t="e">
        <f aca="false">E91/D91*100</f>
        <v>#DIV/0!</v>
      </c>
      <c r="G91" s="15" t="n">
        <v>0</v>
      </c>
      <c r="H91" s="18" t="n">
        <v>87970.06</v>
      </c>
      <c r="I91" s="14" t="e">
        <f aca="false">H91/G91*100</f>
        <v>#DIV/0!</v>
      </c>
    </row>
    <row r="92" customFormat="false" ht="12.75" hidden="false" customHeight="false" outlineLevel="0" collapsed="false">
      <c r="A92" s="19"/>
      <c r="B92" s="16" t="s">
        <v>97</v>
      </c>
      <c r="C92" s="17" t="n">
        <v>10101</v>
      </c>
      <c r="D92" s="18" t="n">
        <v>0</v>
      </c>
      <c r="E92" s="18" t="n">
        <v>74177.53</v>
      </c>
      <c r="F92" s="14" t="e">
        <f aca="false">E92/D92*100</f>
        <v>#DIV/0!</v>
      </c>
      <c r="G92" s="15" t="n">
        <v>0</v>
      </c>
      <c r="H92" s="18" t="n">
        <v>74177.53</v>
      </c>
      <c r="I92" s="14" t="e">
        <f aca="false">H92/G92*100</f>
        <v>#DIV/0!</v>
      </c>
    </row>
    <row r="93" customFormat="false" ht="12.75" hidden="false" customHeight="false" outlineLevel="0" collapsed="false">
      <c r="A93" s="19"/>
      <c r="B93" s="16" t="s">
        <v>98</v>
      </c>
      <c r="C93" s="17" t="n">
        <v>10101</v>
      </c>
      <c r="D93" s="18" t="n">
        <v>0</v>
      </c>
      <c r="E93" s="18" t="n">
        <v>-15441</v>
      </c>
      <c r="F93" s="14" t="e">
        <f aca="false">E93/D93*100</f>
        <v>#DIV/0!</v>
      </c>
      <c r="G93" s="15" t="n">
        <v>0</v>
      </c>
      <c r="H93" s="18" t="n">
        <v>-15441</v>
      </c>
      <c r="I93" s="14" t="e">
        <f aca="false">H93/G93*100</f>
        <v>#DIV/0!</v>
      </c>
    </row>
    <row r="94" customFormat="false" ht="12.75" hidden="false" customHeight="false" outlineLevel="0" collapsed="false">
      <c r="A94" s="19"/>
      <c r="B94" s="16" t="s">
        <v>99</v>
      </c>
      <c r="C94" s="17" t="n">
        <v>10101</v>
      </c>
      <c r="D94" s="18" t="n">
        <v>0</v>
      </c>
      <c r="E94" s="18" t="n">
        <v>73.44</v>
      </c>
      <c r="F94" s="14" t="e">
        <f aca="false">E94/D94*100</f>
        <v>#DIV/0!</v>
      </c>
      <c r="G94" s="15" t="n">
        <v>0</v>
      </c>
      <c r="H94" s="18" t="n">
        <v>73.44</v>
      </c>
      <c r="I94" s="14" t="e">
        <f aca="false">H94/G94*100</f>
        <v>#DIV/0!</v>
      </c>
    </row>
    <row r="95" customFormat="false" ht="12.75" hidden="false" customHeight="false" outlineLevel="0" collapsed="false">
      <c r="A95" s="19"/>
      <c r="B95" s="16" t="s">
        <v>100</v>
      </c>
      <c r="C95" s="17" t="n">
        <v>10101</v>
      </c>
      <c r="D95" s="18" t="n">
        <v>18459000</v>
      </c>
      <c r="E95" s="18" t="n">
        <v>27147301.84</v>
      </c>
      <c r="F95" s="14" t="n">
        <f aca="false">E95/D95*100</f>
        <v>147.068106831356</v>
      </c>
      <c r="G95" s="15" t="n">
        <v>18459000</v>
      </c>
      <c r="H95" s="18" t="n">
        <v>27147301.84</v>
      </c>
      <c r="I95" s="14" t="n">
        <f aca="false">H95/G95*100</f>
        <v>147.068106831356</v>
      </c>
    </row>
    <row r="96" customFormat="false" ht="12.75" hidden="false" customHeight="false" outlineLevel="0" collapsed="false">
      <c r="A96" s="19"/>
      <c r="B96" s="16" t="s">
        <v>101</v>
      </c>
      <c r="C96" s="17" t="n">
        <v>10101</v>
      </c>
      <c r="D96" s="18" t="n">
        <v>0</v>
      </c>
      <c r="E96" s="18" t="n">
        <v>306536.29</v>
      </c>
      <c r="F96" s="14" t="e">
        <f aca="false">E96/D96*100</f>
        <v>#DIV/0!</v>
      </c>
      <c r="G96" s="15" t="n">
        <v>0</v>
      </c>
      <c r="H96" s="18" t="n">
        <v>306536.29</v>
      </c>
      <c r="I96" s="14" t="e">
        <f aca="false">H96/G96*100</f>
        <v>#DIV/0!</v>
      </c>
    </row>
    <row r="97" customFormat="false" ht="12.75" hidden="false" customHeight="false" outlineLevel="0" collapsed="false">
      <c r="A97" s="19"/>
      <c r="B97" s="16" t="s">
        <v>102</v>
      </c>
      <c r="C97" s="17" t="n">
        <v>10101</v>
      </c>
      <c r="D97" s="18" t="n">
        <v>0</v>
      </c>
      <c r="E97" s="18" t="n">
        <v>36827</v>
      </c>
      <c r="F97" s="14" t="e">
        <f aca="false">E97/D97*100</f>
        <v>#DIV/0!</v>
      </c>
      <c r="G97" s="15" t="n">
        <v>0</v>
      </c>
      <c r="H97" s="18" t="n">
        <v>36827</v>
      </c>
      <c r="I97" s="14" t="e">
        <f aca="false">H97/G97*100</f>
        <v>#DIV/0!</v>
      </c>
    </row>
    <row r="98" customFormat="false" ht="12.75" hidden="false" customHeight="false" outlineLevel="0" collapsed="false">
      <c r="A98" s="19"/>
      <c r="B98" s="16" t="s">
        <v>103</v>
      </c>
      <c r="C98" s="17" t="n">
        <v>10101</v>
      </c>
      <c r="D98" s="18" t="n">
        <v>6200000</v>
      </c>
      <c r="E98" s="18" t="n">
        <v>4447536.34</v>
      </c>
      <c r="F98" s="14" t="n">
        <f aca="false">E98/D98*100</f>
        <v>71.7344570967742</v>
      </c>
      <c r="G98" s="15" t="n">
        <v>4447890</v>
      </c>
      <c r="H98" s="18" t="n">
        <v>4447536.34</v>
      </c>
      <c r="I98" s="14" t="n">
        <f aca="false">H98/G98*100</f>
        <v>99.9920488141568</v>
      </c>
    </row>
    <row r="99" customFormat="false" ht="12.75" hidden="false" customHeight="false" outlineLevel="0" collapsed="false">
      <c r="A99" s="19"/>
      <c r="B99" s="16" t="s">
        <v>104</v>
      </c>
      <c r="C99" s="17" t="n">
        <v>10101</v>
      </c>
      <c r="D99" s="18" t="n">
        <v>0</v>
      </c>
      <c r="E99" s="18" t="n">
        <v>788.53</v>
      </c>
      <c r="F99" s="14" t="e">
        <f aca="false">E99/D99*100</f>
        <v>#DIV/0!</v>
      </c>
      <c r="G99" s="15" t="n">
        <v>0</v>
      </c>
      <c r="H99" s="18" t="n">
        <v>788.53</v>
      </c>
      <c r="I99" s="14" t="e">
        <f aca="false">H99/G99*100</f>
        <v>#DIV/0!</v>
      </c>
    </row>
    <row r="100" customFormat="false" ht="12.75" hidden="false" customHeight="false" outlineLevel="0" collapsed="false">
      <c r="A100" s="19"/>
      <c r="B100" s="16" t="s">
        <v>105</v>
      </c>
      <c r="C100" s="17" t="n">
        <v>10101</v>
      </c>
      <c r="D100" s="18" t="n">
        <v>15600000</v>
      </c>
      <c r="E100" s="18" t="n">
        <v>2370104.8</v>
      </c>
      <c r="F100" s="14" t="n">
        <f aca="false">E100/D100*100</f>
        <v>15.1929794871795</v>
      </c>
      <c r="G100" s="15" t="n">
        <v>2431867</v>
      </c>
      <c r="H100" s="18" t="n">
        <v>2370104.8</v>
      </c>
      <c r="I100" s="14" t="n">
        <f aca="false">H100/G100*100</f>
        <v>97.4602969652534</v>
      </c>
    </row>
    <row r="101" customFormat="false" ht="12.75" hidden="false" customHeight="false" outlineLevel="0" collapsed="false">
      <c r="A101" s="19"/>
      <c r="B101" s="16" t="s">
        <v>106</v>
      </c>
      <c r="C101" s="17" t="n">
        <v>10101</v>
      </c>
      <c r="D101" s="18" t="n">
        <v>0</v>
      </c>
      <c r="E101" s="18" t="n">
        <v>62043.42</v>
      </c>
      <c r="F101" s="14" t="e">
        <f aca="false">E101/D101*100</f>
        <v>#DIV/0!</v>
      </c>
      <c r="G101" s="15" t="n">
        <v>0</v>
      </c>
      <c r="H101" s="18" t="n">
        <v>62043.42</v>
      </c>
      <c r="I101" s="14" t="e">
        <f aca="false">H101/G101*100</f>
        <v>#DIV/0!</v>
      </c>
    </row>
    <row r="102" customFormat="false" ht="12.75" hidden="false" customHeight="false" outlineLevel="0" collapsed="false">
      <c r="A102" s="19"/>
      <c r="B102" s="16" t="s">
        <v>107</v>
      </c>
      <c r="C102" s="17" t="n">
        <v>10101</v>
      </c>
      <c r="D102" s="18" t="n">
        <v>26150960</v>
      </c>
      <c r="E102" s="18" t="n">
        <v>19176448.61</v>
      </c>
      <c r="F102" s="14" t="n">
        <f aca="false">E102/D102*100</f>
        <v>73.3298074334556</v>
      </c>
      <c r="G102" s="15" t="n">
        <v>19341000</v>
      </c>
      <c r="H102" s="18" t="n">
        <v>19176448.61</v>
      </c>
      <c r="I102" s="14" t="n">
        <f aca="false">H102/G102*100</f>
        <v>99.1492095031281</v>
      </c>
    </row>
    <row r="103" customFormat="false" ht="12.75" hidden="false" customHeight="false" outlineLevel="0" collapsed="false">
      <c r="A103" s="19"/>
      <c r="B103" s="16" t="s">
        <v>108</v>
      </c>
      <c r="C103" s="17" t="n">
        <v>10101</v>
      </c>
      <c r="D103" s="18" t="n">
        <v>0</v>
      </c>
      <c r="E103" s="18" t="n">
        <v>164497.53</v>
      </c>
      <c r="F103" s="14" t="e">
        <f aca="false">E103/D103*100</f>
        <v>#DIV/0!</v>
      </c>
      <c r="G103" s="15" t="n">
        <v>0</v>
      </c>
      <c r="H103" s="18" t="n">
        <v>164497.53</v>
      </c>
      <c r="I103" s="14" t="e">
        <f aca="false">H103/G103*100</f>
        <v>#DIV/0!</v>
      </c>
    </row>
    <row r="104" customFormat="false" ht="12.75" hidden="false" customHeight="false" outlineLevel="0" collapsed="false">
      <c r="A104" s="19"/>
      <c r="B104" s="16" t="s">
        <v>109</v>
      </c>
      <c r="C104" s="17" t="n">
        <v>10101</v>
      </c>
      <c r="D104" s="18" t="n">
        <v>0</v>
      </c>
      <c r="E104" s="18" t="n">
        <v>-125</v>
      </c>
      <c r="F104" s="14" t="e">
        <f aca="false">E104/D104*100</f>
        <v>#DIV/0!</v>
      </c>
      <c r="G104" s="15" t="n">
        <v>0</v>
      </c>
      <c r="H104" s="18" t="n">
        <v>-125</v>
      </c>
      <c r="I104" s="14" t="e">
        <f aca="false">H104/G104*100</f>
        <v>#DIV/0!</v>
      </c>
    </row>
    <row r="105" customFormat="false" ht="12.75" hidden="false" customHeight="false" outlineLevel="0" collapsed="false">
      <c r="A105" s="19"/>
      <c r="B105" s="16" t="s">
        <v>110</v>
      </c>
      <c r="C105" s="17" t="n">
        <v>0</v>
      </c>
      <c r="D105" s="18" t="n">
        <v>0</v>
      </c>
      <c r="E105" s="18" t="n">
        <v>0</v>
      </c>
      <c r="F105" s="14" t="e">
        <f aca="false">E105/D105*100</f>
        <v>#DIV/0!</v>
      </c>
      <c r="G105" s="15" t="n">
        <v>0</v>
      </c>
      <c r="H105" s="18" t="n">
        <v>0</v>
      </c>
      <c r="I105" s="14" t="e">
        <f aca="false">H105/G105*100</f>
        <v>#DIV/0!</v>
      </c>
    </row>
    <row r="106" customFormat="false" ht="12.75" hidden="false" customHeight="false" outlineLevel="0" collapsed="false">
      <c r="A106" s="19"/>
      <c r="B106" s="16" t="s">
        <v>110</v>
      </c>
      <c r="C106" s="17" t="n">
        <v>10101</v>
      </c>
      <c r="D106" s="18" t="n">
        <v>33427500</v>
      </c>
      <c r="E106" s="18" t="n">
        <v>5194144.17</v>
      </c>
      <c r="F106" s="14" t="n">
        <f aca="false">E106/D106*100</f>
        <v>15.5385361453893</v>
      </c>
      <c r="G106" s="15" t="n">
        <v>5279887</v>
      </c>
      <c r="H106" s="18" t="n">
        <v>5194144.17</v>
      </c>
      <c r="I106" s="14" t="n">
        <f aca="false">H106/G106*100</f>
        <v>98.3760480101184</v>
      </c>
    </row>
    <row r="107" customFormat="false" ht="12.75" hidden="false" customHeight="false" outlineLevel="0" collapsed="false">
      <c r="A107" s="19"/>
      <c r="B107" s="16" t="s">
        <v>111</v>
      </c>
      <c r="C107" s="17" t="n">
        <v>10101</v>
      </c>
      <c r="D107" s="18" t="n">
        <v>0</v>
      </c>
      <c r="E107" s="18" t="n">
        <v>86887.06</v>
      </c>
      <c r="F107" s="14" t="e">
        <f aca="false">E107/D107*100</f>
        <v>#DIV/0!</v>
      </c>
      <c r="G107" s="15" t="n">
        <v>0</v>
      </c>
      <c r="H107" s="18" t="n">
        <v>86887.06</v>
      </c>
      <c r="I107" s="14" t="e">
        <f aca="false">H107/G107*100</f>
        <v>#DIV/0!</v>
      </c>
    </row>
    <row r="108" customFormat="false" ht="12.75" hidden="false" customHeight="false" outlineLevel="0" collapsed="false">
      <c r="A108" s="19"/>
      <c r="B108" s="16" t="s">
        <v>112</v>
      </c>
      <c r="C108" s="17" t="n">
        <v>10101</v>
      </c>
      <c r="D108" s="18" t="n">
        <v>0</v>
      </c>
      <c r="E108" s="18" t="n">
        <v>-888.1</v>
      </c>
      <c r="F108" s="14" t="e">
        <f aca="false">E108/D108*100</f>
        <v>#DIV/0!</v>
      </c>
      <c r="G108" s="15" t="n">
        <v>0</v>
      </c>
      <c r="H108" s="18" t="n">
        <v>-888.1</v>
      </c>
      <c r="I108" s="14" t="e">
        <f aca="false">H108/G108*100</f>
        <v>#DIV/0!</v>
      </c>
    </row>
    <row r="109" customFormat="false" ht="12.75" hidden="false" customHeight="false" outlineLevel="0" collapsed="false">
      <c r="A109" s="19"/>
      <c r="B109" s="16" t="s">
        <v>113</v>
      </c>
      <c r="C109" s="17" t="n">
        <v>10101</v>
      </c>
      <c r="D109" s="18" t="n">
        <v>5600000</v>
      </c>
      <c r="E109" s="18" t="n">
        <v>0</v>
      </c>
      <c r="F109" s="14" t="n">
        <f aca="false">E109/D109*100</f>
        <v>0</v>
      </c>
      <c r="G109" s="15" t="n">
        <v>3784769</v>
      </c>
      <c r="H109" s="18" t="n">
        <v>0</v>
      </c>
      <c r="I109" s="14" t="n">
        <f aca="false">H109/G109*100</f>
        <v>0</v>
      </c>
    </row>
    <row r="110" customFormat="false" ht="12.75" hidden="false" customHeight="false" outlineLevel="0" collapsed="false">
      <c r="A110" s="19"/>
      <c r="B110" s="16" t="s">
        <v>114</v>
      </c>
      <c r="C110" s="17" t="n">
        <v>10101</v>
      </c>
      <c r="D110" s="18" t="n">
        <v>0</v>
      </c>
      <c r="E110" s="18" t="n">
        <v>3486913.24</v>
      </c>
      <c r="F110" s="14" t="e">
        <f aca="false">E110/D110*100</f>
        <v>#DIV/0!</v>
      </c>
      <c r="G110" s="15" t="n">
        <v>0</v>
      </c>
      <c r="H110" s="18" t="n">
        <v>3486913.24</v>
      </c>
      <c r="I110" s="14" t="e">
        <f aca="false">H110/G110*100</f>
        <v>#DIV/0!</v>
      </c>
    </row>
    <row r="111" customFormat="false" ht="12.75" hidden="false" customHeight="false" outlineLevel="0" collapsed="false">
      <c r="A111" s="19"/>
      <c r="B111" s="16" t="s">
        <v>115</v>
      </c>
      <c r="C111" s="17" t="n">
        <v>10101</v>
      </c>
      <c r="D111" s="18" t="n">
        <v>0</v>
      </c>
      <c r="E111" s="18" t="n">
        <v>298523.01</v>
      </c>
      <c r="F111" s="14" t="e">
        <f aca="false">E111/D111*100</f>
        <v>#DIV/0!</v>
      </c>
      <c r="G111" s="15" t="n">
        <v>0</v>
      </c>
      <c r="H111" s="18" t="n">
        <v>298523.01</v>
      </c>
      <c r="I111" s="14" t="e">
        <f aca="false">H111/G111*100</f>
        <v>#DIV/0!</v>
      </c>
    </row>
    <row r="112" customFormat="false" ht="12.75" hidden="false" customHeight="false" outlineLevel="0" collapsed="false">
      <c r="A112" s="19"/>
      <c r="B112" s="16" t="s">
        <v>116</v>
      </c>
      <c r="C112" s="17" t="n">
        <v>10101</v>
      </c>
      <c r="D112" s="18" t="n">
        <v>0</v>
      </c>
      <c r="E112" s="18" t="n">
        <v>-27.43</v>
      </c>
      <c r="F112" s="14" t="e">
        <f aca="false">E112/D112*100</f>
        <v>#DIV/0!</v>
      </c>
      <c r="G112" s="15" t="n">
        <v>0</v>
      </c>
      <c r="H112" s="18" t="n">
        <v>-27.43</v>
      </c>
      <c r="I112" s="14" t="e">
        <f aca="false">H112/G112*100</f>
        <v>#DIV/0!</v>
      </c>
    </row>
    <row r="113" customFormat="false" ht="12.75" hidden="false" customHeight="false" outlineLevel="0" collapsed="false">
      <c r="A113" s="19"/>
      <c r="B113" s="16" t="s">
        <v>117</v>
      </c>
      <c r="C113" s="17" t="n">
        <v>10101</v>
      </c>
      <c r="D113" s="18" t="n">
        <v>0</v>
      </c>
      <c r="E113" s="18" t="n">
        <v>-0.01</v>
      </c>
      <c r="F113" s="14" t="e">
        <f aca="false">E113/D113*100</f>
        <v>#DIV/0!</v>
      </c>
      <c r="G113" s="15" t="n">
        <v>0</v>
      </c>
      <c r="H113" s="18" t="n">
        <v>-0.01</v>
      </c>
      <c r="I113" s="14" t="e">
        <f aca="false">H113/G113*100</f>
        <v>#DIV/0!</v>
      </c>
    </row>
    <row r="114" customFormat="false" ht="12.75" hidden="false" customHeight="false" outlineLevel="0" collapsed="false">
      <c r="A114" s="19"/>
      <c r="B114" s="16" t="s">
        <v>118</v>
      </c>
      <c r="C114" s="17" t="n">
        <v>10101</v>
      </c>
      <c r="D114" s="18" t="n">
        <v>200000</v>
      </c>
      <c r="E114" s="18" t="n">
        <v>198112.07</v>
      </c>
      <c r="F114" s="14" t="n">
        <f aca="false">E114/D114*100</f>
        <v>99.056035</v>
      </c>
      <c r="G114" s="15" t="n">
        <v>200000</v>
      </c>
      <c r="H114" s="18" t="n">
        <v>198112.07</v>
      </c>
      <c r="I114" s="14" t="n">
        <f aca="false">H114/G114*100</f>
        <v>99.056035</v>
      </c>
    </row>
    <row r="115" customFormat="false" ht="12.75" hidden="false" customHeight="false" outlineLevel="0" collapsed="false">
      <c r="A115" s="19"/>
      <c r="B115" s="16" t="s">
        <v>119</v>
      </c>
      <c r="C115" s="17" t="n">
        <v>10101</v>
      </c>
      <c r="D115" s="18" t="n">
        <v>38000</v>
      </c>
      <c r="E115" s="18" t="n">
        <v>57516.4</v>
      </c>
      <c r="F115" s="14" t="n">
        <f aca="false">E115/D115*100</f>
        <v>151.358947368421</v>
      </c>
      <c r="G115" s="15" t="n">
        <v>38000</v>
      </c>
      <c r="H115" s="18" t="n">
        <v>57516.4</v>
      </c>
      <c r="I115" s="14" t="n">
        <f aca="false">H115/G115*100</f>
        <v>151.358947368421</v>
      </c>
    </row>
    <row r="116" customFormat="false" ht="12.75" hidden="false" customHeight="false" outlineLevel="0" collapsed="false">
      <c r="A116" s="19"/>
      <c r="B116" s="16" t="s">
        <v>120</v>
      </c>
      <c r="C116" s="17" t="n">
        <v>10101</v>
      </c>
      <c r="D116" s="18" t="n">
        <v>58550</v>
      </c>
      <c r="E116" s="18" t="n">
        <v>58744.18</v>
      </c>
      <c r="F116" s="14" t="n">
        <f aca="false">E116/D116*100</f>
        <v>100.331648163962</v>
      </c>
      <c r="G116" s="15" t="n">
        <v>58400</v>
      </c>
      <c r="H116" s="18" t="n">
        <v>58744.18</v>
      </c>
      <c r="I116" s="14" t="n">
        <f aca="false">H116/G116*100</f>
        <v>100.589349315068</v>
      </c>
    </row>
    <row r="117" customFormat="false" ht="12.75" hidden="false" customHeight="false" outlineLevel="0" collapsed="false">
      <c r="A117" s="19"/>
      <c r="B117" s="16" t="s">
        <v>121</v>
      </c>
      <c r="C117" s="17" t="n">
        <v>10101</v>
      </c>
      <c r="D117" s="18" t="n">
        <v>0</v>
      </c>
      <c r="E117" s="18" t="n">
        <v>44897.84</v>
      </c>
      <c r="F117" s="14" t="e">
        <f aca="false">E117/D117*100</f>
        <v>#DIV/0!</v>
      </c>
      <c r="G117" s="15" t="n">
        <v>0</v>
      </c>
      <c r="H117" s="18" t="n">
        <v>44897.84</v>
      </c>
      <c r="I117" s="14" t="e">
        <f aca="false">H117/G117*100</f>
        <v>#DIV/0!</v>
      </c>
    </row>
    <row r="118" customFormat="false" ht="12.75" hidden="false" customHeight="false" outlineLevel="0" collapsed="false">
      <c r="A118" s="19"/>
      <c r="B118" s="16" t="s">
        <v>122</v>
      </c>
      <c r="C118" s="17" t="n">
        <v>10101</v>
      </c>
      <c r="D118" s="18" t="n">
        <v>58800</v>
      </c>
      <c r="E118" s="18" t="n">
        <v>58800</v>
      </c>
      <c r="F118" s="14" t="n">
        <f aca="false">E118/D118*100</f>
        <v>100</v>
      </c>
      <c r="G118" s="15" t="n">
        <v>58800</v>
      </c>
      <c r="H118" s="18" t="n">
        <v>58800</v>
      </c>
      <c r="I118" s="14" t="n">
        <f aca="false">H118/G118*100</f>
        <v>100</v>
      </c>
    </row>
    <row r="119" customFormat="false" ht="12.75" hidden="false" customHeight="false" outlineLevel="0" collapsed="false">
      <c r="A119" s="19"/>
      <c r="B119" s="16" t="s">
        <v>123</v>
      </c>
      <c r="C119" s="17" t="n">
        <v>10101</v>
      </c>
      <c r="D119" s="18" t="n">
        <v>0</v>
      </c>
      <c r="E119" s="18" t="n">
        <v>10056</v>
      </c>
      <c r="F119" s="14" t="e">
        <f aca="false">E119/D119*100</f>
        <v>#DIV/0!</v>
      </c>
      <c r="G119" s="15" t="n">
        <v>0</v>
      </c>
      <c r="H119" s="18" t="n">
        <v>10056</v>
      </c>
      <c r="I119" s="14" t="e">
        <f aca="false">H119/G119*100</f>
        <v>#DIV/0!</v>
      </c>
    </row>
    <row r="120" customFormat="false" ht="12.75" hidden="false" customHeight="false" outlineLevel="0" collapsed="false">
      <c r="A120" s="19"/>
      <c r="B120" s="16" t="s">
        <v>124</v>
      </c>
      <c r="C120" s="17" t="n">
        <v>10101</v>
      </c>
      <c r="D120" s="18" t="n">
        <v>50485.6</v>
      </c>
      <c r="E120" s="18" t="n">
        <v>164864.01</v>
      </c>
      <c r="F120" s="14" t="n">
        <f aca="false">E120/D120*100</f>
        <v>326.556503240528</v>
      </c>
      <c r="G120" s="15" t="n">
        <v>50485.6</v>
      </c>
      <c r="H120" s="18" t="n">
        <v>164864.01</v>
      </c>
      <c r="I120" s="14" t="n">
        <f aca="false">H120/G120*100</f>
        <v>326.556503240528</v>
      </c>
    </row>
    <row r="121" customFormat="false" ht="12.75" hidden="false" customHeight="false" outlineLevel="0" collapsed="false">
      <c r="A121" s="19"/>
      <c r="B121" s="16" t="s">
        <v>125</v>
      </c>
      <c r="C121" s="17" t="n">
        <v>10101</v>
      </c>
      <c r="D121" s="18" t="n">
        <v>0</v>
      </c>
      <c r="E121" s="18" t="n">
        <v>453.78</v>
      </c>
      <c r="F121" s="14" t="e">
        <f aca="false">E121/D121*100</f>
        <v>#DIV/0!</v>
      </c>
      <c r="G121" s="15" t="n">
        <v>0</v>
      </c>
      <c r="H121" s="18" t="n">
        <v>453.78</v>
      </c>
      <c r="I121" s="14" t="e">
        <f aca="false">H121/G121*100</f>
        <v>#DIV/0!</v>
      </c>
    </row>
    <row r="122" customFormat="false" ht="12.75" hidden="false" customHeight="false" outlineLevel="0" collapsed="false">
      <c r="A122" s="19"/>
      <c r="B122" s="16" t="s">
        <v>126</v>
      </c>
      <c r="C122" s="17" t="n">
        <v>10101</v>
      </c>
      <c r="D122" s="18" t="n">
        <v>350000</v>
      </c>
      <c r="E122" s="18" t="n">
        <v>363172.63</v>
      </c>
      <c r="F122" s="14" t="n">
        <f aca="false">E122/D122*100</f>
        <v>103.763608571429</v>
      </c>
      <c r="G122" s="15" t="n">
        <v>184856</v>
      </c>
      <c r="H122" s="18" t="n">
        <v>363172.63</v>
      </c>
      <c r="I122" s="14" t="n">
        <f aca="false">H122/G122*100</f>
        <v>196.462451854416</v>
      </c>
    </row>
    <row r="123" customFormat="false" ht="12.75" hidden="false" customHeight="false" outlineLevel="0" collapsed="false">
      <c r="A123" s="19"/>
      <c r="B123" s="16" t="s">
        <v>127</v>
      </c>
      <c r="C123" s="17" t="n">
        <v>10101</v>
      </c>
      <c r="D123" s="18" t="n">
        <v>90000</v>
      </c>
      <c r="E123" s="18" t="n">
        <v>84534.4</v>
      </c>
      <c r="F123" s="14" t="n">
        <f aca="false">E123/D123*100</f>
        <v>93.9271111111111</v>
      </c>
      <c r="G123" s="15" t="n">
        <v>90000</v>
      </c>
      <c r="H123" s="18" t="n">
        <v>84534.4</v>
      </c>
      <c r="I123" s="14" t="n">
        <f aca="false">H123/G123*100</f>
        <v>93.9271111111111</v>
      </c>
    </row>
    <row r="124" customFormat="false" ht="12.75" hidden="false" customHeight="false" outlineLevel="0" collapsed="false">
      <c r="A124" s="19"/>
      <c r="B124" s="16" t="s">
        <v>128</v>
      </c>
      <c r="C124" s="17" t="n">
        <v>10101</v>
      </c>
      <c r="D124" s="18" t="n">
        <v>23938.84</v>
      </c>
      <c r="E124" s="18" t="n">
        <v>29343.24</v>
      </c>
      <c r="F124" s="14" t="n">
        <f aca="false">E124/D124*100</f>
        <v>122.575864160502</v>
      </c>
      <c r="G124" s="15" t="n">
        <v>23938.84</v>
      </c>
      <c r="H124" s="18" t="n">
        <v>29343.24</v>
      </c>
      <c r="I124" s="14" t="n">
        <f aca="false">H124/G124*100</f>
        <v>122.575864160502</v>
      </c>
    </row>
    <row r="125" customFormat="false" ht="12.75" hidden="false" customHeight="false" outlineLevel="0" collapsed="false">
      <c r="A125" s="19"/>
      <c r="B125" s="16" t="s">
        <v>129</v>
      </c>
      <c r="C125" s="17" t="n">
        <v>10101</v>
      </c>
      <c r="D125" s="18" t="n">
        <v>13404</v>
      </c>
      <c r="E125" s="18" t="n">
        <v>13404.89</v>
      </c>
      <c r="F125" s="14" t="n">
        <f aca="false">E125/D125*100</f>
        <v>100.006639809012</v>
      </c>
      <c r="G125" s="15" t="n">
        <v>13404</v>
      </c>
      <c r="H125" s="18" t="n">
        <v>13404.89</v>
      </c>
      <c r="I125" s="14" t="n">
        <f aca="false">H125/G125*100</f>
        <v>100.006639809012</v>
      </c>
    </row>
    <row r="126" customFormat="false" ht="12.75" hidden="false" customHeight="false" outlineLevel="0" collapsed="false">
      <c r="A126" s="19"/>
      <c r="B126" s="16" t="s">
        <v>130</v>
      </c>
      <c r="C126" s="17" t="n">
        <v>10101</v>
      </c>
      <c r="D126" s="18" t="n">
        <v>5748</v>
      </c>
      <c r="E126" s="18" t="n">
        <v>5748</v>
      </c>
      <c r="F126" s="14" t="n">
        <f aca="false">E126/D126*100</f>
        <v>100</v>
      </c>
      <c r="G126" s="15" t="n">
        <v>5748</v>
      </c>
      <c r="H126" s="18" t="n">
        <v>5748</v>
      </c>
      <c r="I126" s="14" t="n">
        <f aca="false">H126/G126*100</f>
        <v>100</v>
      </c>
    </row>
    <row r="127" customFormat="false" ht="12.75" hidden="false" customHeight="false" outlineLevel="0" collapsed="false">
      <c r="A127" s="19"/>
      <c r="B127" s="16" t="s">
        <v>131</v>
      </c>
      <c r="C127" s="17" t="n">
        <v>10101</v>
      </c>
      <c r="D127" s="18" t="n">
        <v>1121000</v>
      </c>
      <c r="E127" s="18" t="n">
        <v>692862.04</v>
      </c>
      <c r="F127" s="14" t="n">
        <f aca="false">E127/D127*100</f>
        <v>61.8074968777877</v>
      </c>
      <c r="G127" s="15" t="n">
        <v>693000</v>
      </c>
      <c r="H127" s="18" t="n">
        <v>692862.04</v>
      </c>
      <c r="I127" s="14" t="n">
        <f aca="false">H127/G127*100</f>
        <v>99.9800923520924</v>
      </c>
    </row>
    <row r="128" customFormat="false" ht="12.75" hidden="false" customHeight="false" outlineLevel="0" collapsed="false">
      <c r="A128" s="19"/>
      <c r="B128" s="16" t="s">
        <v>132</v>
      </c>
      <c r="C128" s="17" t="n">
        <v>10101</v>
      </c>
      <c r="D128" s="18" t="n">
        <v>129000</v>
      </c>
      <c r="E128" s="18" t="n">
        <v>129743.63</v>
      </c>
      <c r="F128" s="14" t="n">
        <f aca="false">E128/D128*100</f>
        <v>100.576457364341</v>
      </c>
      <c r="G128" s="15" t="n">
        <v>129000</v>
      </c>
      <c r="H128" s="18" t="n">
        <v>129743.63</v>
      </c>
      <c r="I128" s="14" t="n">
        <f aca="false">H128/G128*100</f>
        <v>100.576457364341</v>
      </c>
    </row>
    <row r="129" customFormat="false" ht="12.75" hidden="false" customHeight="false" outlineLevel="0" collapsed="false">
      <c r="A129" s="19"/>
      <c r="B129" s="16" t="s">
        <v>133</v>
      </c>
      <c r="C129" s="17" t="n">
        <v>10101</v>
      </c>
      <c r="D129" s="18" t="n">
        <v>7500</v>
      </c>
      <c r="E129" s="18" t="n">
        <v>8595.06</v>
      </c>
      <c r="F129" s="14" t="n">
        <f aca="false">E129/D129*100</f>
        <v>114.6008</v>
      </c>
      <c r="G129" s="15" t="n">
        <v>7500</v>
      </c>
      <c r="H129" s="18" t="n">
        <v>8595.06</v>
      </c>
      <c r="I129" s="14" t="n">
        <f aca="false">H129/G129*100</f>
        <v>114.6008</v>
      </c>
    </row>
    <row r="130" customFormat="false" ht="12.75" hidden="false" customHeight="false" outlineLevel="0" collapsed="false">
      <c r="A130" s="19"/>
      <c r="B130" s="16" t="s">
        <v>134</v>
      </c>
      <c r="C130" s="17" t="n">
        <v>10101</v>
      </c>
      <c r="D130" s="18" t="n">
        <v>2500</v>
      </c>
      <c r="E130" s="18" t="n">
        <v>2500</v>
      </c>
      <c r="F130" s="14" t="n">
        <f aca="false">E130/D130*100</f>
        <v>100</v>
      </c>
      <c r="G130" s="15" t="n">
        <v>2500</v>
      </c>
      <c r="H130" s="18" t="n">
        <v>2500</v>
      </c>
      <c r="I130" s="14" t="n">
        <f aca="false">H130/G130*100</f>
        <v>100</v>
      </c>
    </row>
    <row r="131" customFormat="false" ht="12.75" hidden="false" customHeight="false" outlineLevel="0" collapsed="false">
      <c r="A131" s="19"/>
      <c r="B131" s="16" t="s">
        <v>135</v>
      </c>
      <c r="C131" s="17" t="n">
        <v>10101</v>
      </c>
      <c r="D131" s="18" t="n">
        <v>1600</v>
      </c>
      <c r="E131" s="18" t="n">
        <v>1579.84</v>
      </c>
      <c r="F131" s="14" t="n">
        <f aca="false">E131/D131*100</f>
        <v>98.74</v>
      </c>
      <c r="G131" s="15" t="n">
        <v>1600</v>
      </c>
      <c r="H131" s="18" t="n">
        <v>1579.84</v>
      </c>
      <c r="I131" s="14" t="n">
        <f aca="false">H131/G131*100</f>
        <v>98.74</v>
      </c>
    </row>
    <row r="132" customFormat="false" ht="12.75" hidden="false" customHeight="false" outlineLevel="0" collapsed="false">
      <c r="A132" s="19"/>
      <c r="B132" s="16" t="s">
        <v>136</v>
      </c>
      <c r="C132" s="17" t="n">
        <v>10101</v>
      </c>
      <c r="D132" s="18" t="n">
        <v>1000</v>
      </c>
      <c r="E132" s="18" t="n">
        <v>1446.69</v>
      </c>
      <c r="F132" s="14" t="n">
        <f aca="false">E132/D132*100</f>
        <v>144.669</v>
      </c>
      <c r="G132" s="15" t="n">
        <v>1000</v>
      </c>
      <c r="H132" s="18" t="n">
        <v>1446.69</v>
      </c>
      <c r="I132" s="14" t="n">
        <f aca="false">H132/G132*100</f>
        <v>144.669</v>
      </c>
    </row>
    <row r="133" s="20" customFormat="true" ht="12.75" hidden="false" customHeight="false" outlineLevel="0" collapsed="false">
      <c r="A133" s="19"/>
      <c r="B133" s="16" t="s">
        <v>137</v>
      </c>
      <c r="C133" s="17" t="n">
        <v>10101</v>
      </c>
      <c r="D133" s="18" t="n">
        <v>0</v>
      </c>
      <c r="E133" s="18" t="n">
        <v>508</v>
      </c>
      <c r="F133" s="14" t="e">
        <f aca="false">E133/D133*100</f>
        <v>#DIV/0!</v>
      </c>
      <c r="G133" s="15" t="n">
        <v>0</v>
      </c>
      <c r="H133" s="18" t="n">
        <v>508</v>
      </c>
      <c r="I133" s="14" t="e">
        <f aca="false">H133/G133*100</f>
        <v>#DIV/0!</v>
      </c>
    </row>
    <row r="134" customFormat="false" ht="12.75" hidden="false" customHeight="false" outlineLevel="0" collapsed="false">
      <c r="A134" s="19"/>
      <c r="B134" s="16" t="s">
        <v>138</v>
      </c>
      <c r="C134" s="17" t="n">
        <v>10101</v>
      </c>
      <c r="D134" s="18" t="n">
        <v>2050</v>
      </c>
      <c r="E134" s="18" t="n">
        <v>2050</v>
      </c>
      <c r="F134" s="14" t="n">
        <f aca="false">E134/D134*100</f>
        <v>100</v>
      </c>
      <c r="G134" s="15" t="n">
        <v>2050</v>
      </c>
      <c r="H134" s="18" t="n">
        <v>2050</v>
      </c>
      <c r="I134" s="14" t="n">
        <f aca="false">H134/G134*100</f>
        <v>100</v>
      </c>
    </row>
    <row r="135" customFormat="false" ht="12.75" hidden="false" customHeight="false" outlineLevel="0" collapsed="false">
      <c r="A135" s="19"/>
      <c r="B135" s="16" t="s">
        <v>139</v>
      </c>
      <c r="C135" s="17" t="n">
        <v>10101</v>
      </c>
      <c r="D135" s="18" t="n">
        <v>800</v>
      </c>
      <c r="E135" s="18" t="n">
        <v>3100</v>
      </c>
      <c r="F135" s="14" t="n">
        <f aca="false">E135/D135*100</f>
        <v>387.5</v>
      </c>
      <c r="G135" s="15" t="n">
        <v>800</v>
      </c>
      <c r="H135" s="18" t="n">
        <v>3100</v>
      </c>
      <c r="I135" s="14" t="n">
        <f aca="false">H135/G135*100</f>
        <v>387.5</v>
      </c>
    </row>
    <row r="136" customFormat="false" ht="12.75" hidden="false" customHeight="false" outlineLevel="0" collapsed="false">
      <c r="A136" s="19"/>
      <c r="B136" s="16" t="s">
        <v>140</v>
      </c>
      <c r="C136" s="17" t="n">
        <v>10101</v>
      </c>
      <c r="D136" s="18" t="n">
        <v>1750</v>
      </c>
      <c r="E136" s="18" t="n">
        <v>3000</v>
      </c>
      <c r="F136" s="14" t="n">
        <f aca="false">E136/D136*100</f>
        <v>171.428571428571</v>
      </c>
      <c r="G136" s="15" t="n">
        <v>1750</v>
      </c>
      <c r="H136" s="18" t="n">
        <v>3000</v>
      </c>
      <c r="I136" s="14" t="n">
        <f aca="false">H136/G136*100</f>
        <v>171.428571428571</v>
      </c>
    </row>
    <row r="137" customFormat="false" ht="12.75" hidden="false" customHeight="false" outlineLevel="0" collapsed="false">
      <c r="A137" s="19"/>
      <c r="B137" s="16" t="s">
        <v>141</v>
      </c>
      <c r="C137" s="17" t="n">
        <v>10101</v>
      </c>
      <c r="D137" s="18" t="n">
        <v>43000</v>
      </c>
      <c r="E137" s="18" t="n">
        <v>53093.06</v>
      </c>
      <c r="F137" s="14" t="n">
        <f aca="false">E137/D137*100</f>
        <v>123.47223255814</v>
      </c>
      <c r="G137" s="15" t="n">
        <v>43000</v>
      </c>
      <c r="H137" s="18" t="n">
        <v>53093.06</v>
      </c>
      <c r="I137" s="14" t="n">
        <f aca="false">H137/G137*100</f>
        <v>123.47223255814</v>
      </c>
    </row>
    <row r="138" customFormat="false" ht="12.75" hidden="false" customHeight="false" outlineLevel="0" collapsed="false">
      <c r="A138" s="19"/>
      <c r="B138" s="16" t="s">
        <v>142</v>
      </c>
      <c r="C138" s="17" t="n">
        <v>10101</v>
      </c>
      <c r="D138" s="18" t="n">
        <v>0</v>
      </c>
      <c r="E138" s="18" t="n">
        <v>3467.94</v>
      </c>
      <c r="F138" s="14" t="e">
        <f aca="false">E138/D138*100</f>
        <v>#DIV/0!</v>
      </c>
      <c r="G138" s="15" t="n">
        <v>0</v>
      </c>
      <c r="H138" s="18" t="n">
        <v>3467.94</v>
      </c>
      <c r="I138" s="14" t="e">
        <f aca="false">H138/G138*100</f>
        <v>#DIV/0!</v>
      </c>
    </row>
    <row r="139" customFormat="false" ht="12.75" hidden="false" customHeight="false" outlineLevel="0" collapsed="false">
      <c r="A139" s="19"/>
      <c r="B139" s="16" t="s">
        <v>143</v>
      </c>
      <c r="C139" s="17" t="n">
        <v>10101</v>
      </c>
      <c r="D139" s="18" t="n">
        <v>170800</v>
      </c>
      <c r="E139" s="18" t="n">
        <v>170800</v>
      </c>
      <c r="F139" s="14" t="n">
        <f aca="false">E139/D139*100</f>
        <v>100</v>
      </c>
      <c r="G139" s="15" t="n">
        <v>170800</v>
      </c>
      <c r="H139" s="18" t="n">
        <v>170800</v>
      </c>
      <c r="I139" s="14" t="n">
        <f aca="false">H139/G139*100</f>
        <v>100</v>
      </c>
    </row>
    <row r="140" customFormat="false" ht="12.75" hidden="false" customHeight="false" outlineLevel="0" collapsed="false">
      <c r="A140" s="19"/>
      <c r="B140" s="16" t="s">
        <v>144</v>
      </c>
      <c r="C140" s="17" t="n">
        <v>10000</v>
      </c>
      <c r="D140" s="18" t="n">
        <v>0</v>
      </c>
      <c r="E140" s="18" t="n">
        <v>-610.02</v>
      </c>
      <c r="F140" s="14" t="e">
        <f aca="false">E140/D140*100</f>
        <v>#DIV/0!</v>
      </c>
      <c r="G140" s="15" t="n">
        <v>0</v>
      </c>
      <c r="H140" s="18" t="n">
        <v>-610.02</v>
      </c>
      <c r="I140" s="14" t="e">
        <f aca="false">H140/G140*100</f>
        <v>#DIV/0!</v>
      </c>
    </row>
    <row r="141" customFormat="false" ht="12.75" hidden="false" customHeight="false" outlineLevel="0" collapsed="false">
      <c r="A141" s="19"/>
      <c r="B141" s="16" t="s">
        <v>145</v>
      </c>
      <c r="C141" s="17" t="n">
        <v>10306</v>
      </c>
      <c r="D141" s="18" t="n">
        <v>1987818</v>
      </c>
      <c r="E141" s="18" t="n">
        <v>1987818</v>
      </c>
      <c r="F141" s="14" t="n">
        <f aca="false">E141/D141*100</f>
        <v>100</v>
      </c>
      <c r="G141" s="15" t="n">
        <v>1987818</v>
      </c>
      <c r="H141" s="18" t="n">
        <v>1987818</v>
      </c>
      <c r="I141" s="14" t="n">
        <f aca="false">H141/G141*100</f>
        <v>100</v>
      </c>
    </row>
    <row r="142" customFormat="false" ht="12.75" hidden="false" customHeight="false" outlineLevel="0" collapsed="false">
      <c r="A142" s="19"/>
      <c r="B142" s="16" t="s">
        <v>146</v>
      </c>
      <c r="C142" s="17" t="n">
        <v>10306</v>
      </c>
      <c r="D142" s="18" t="n">
        <v>5095590</v>
      </c>
      <c r="E142" s="18" t="n">
        <v>4516116.46</v>
      </c>
      <c r="F142" s="14" t="n">
        <f aca="false">E142/D142*100</f>
        <v>88.62794023852</v>
      </c>
      <c r="G142" s="15" t="n">
        <v>2551860</v>
      </c>
      <c r="H142" s="18" t="n">
        <v>4516116.46</v>
      </c>
      <c r="I142" s="14" t="n">
        <f aca="false">H142/G142*100</f>
        <v>176.973519707194</v>
      </c>
    </row>
    <row r="143" customFormat="false" ht="12.75" hidden="false" customHeight="false" outlineLevel="0" collapsed="false">
      <c r="A143" s="19"/>
      <c r="B143" s="16" t="s">
        <v>147</v>
      </c>
      <c r="C143" s="17" t="n">
        <v>10306</v>
      </c>
      <c r="D143" s="18" t="n">
        <v>100000</v>
      </c>
      <c r="E143" s="18" t="n">
        <v>35910</v>
      </c>
      <c r="F143" s="14" t="n">
        <f aca="false">E143/D143*100</f>
        <v>35.91</v>
      </c>
      <c r="G143" s="15" t="n">
        <v>100000</v>
      </c>
      <c r="H143" s="18" t="n">
        <v>35910</v>
      </c>
      <c r="I143" s="14" t="n">
        <f aca="false">H143/G143*100</f>
        <v>35.91</v>
      </c>
    </row>
    <row r="144" customFormat="false" ht="12.75" hidden="false" customHeight="false" outlineLevel="0" collapsed="false">
      <c r="A144" s="19"/>
      <c r="B144" s="16" t="s">
        <v>148</v>
      </c>
      <c r="C144" s="17" t="n">
        <v>10306</v>
      </c>
      <c r="D144" s="18" t="n">
        <v>1059215.12</v>
      </c>
      <c r="E144" s="18" t="n">
        <v>704181.09</v>
      </c>
      <c r="F144" s="14" t="n">
        <f aca="false">E144/D144*100</f>
        <v>66.4814046461119</v>
      </c>
      <c r="G144" s="15" t="n">
        <v>800529.97</v>
      </c>
      <c r="H144" s="18" t="n">
        <v>704181.09</v>
      </c>
      <c r="I144" s="14" t="n">
        <f aca="false">H144/G144*100</f>
        <v>87.9643631580714</v>
      </c>
    </row>
    <row r="145" customFormat="false" ht="12.75" hidden="false" customHeight="false" outlineLevel="0" collapsed="false">
      <c r="A145" s="19"/>
      <c r="B145" s="16" t="s">
        <v>149</v>
      </c>
      <c r="C145" s="17" t="n">
        <v>10306</v>
      </c>
      <c r="D145" s="18" t="n">
        <v>557128.23</v>
      </c>
      <c r="E145" s="18" t="n">
        <v>557128.23</v>
      </c>
      <c r="F145" s="14" t="n">
        <f aca="false">E145/D145*100</f>
        <v>100</v>
      </c>
      <c r="G145" s="15" t="n">
        <v>557128.23</v>
      </c>
      <c r="H145" s="18" t="n">
        <v>557128.23</v>
      </c>
      <c r="I145" s="14" t="n">
        <f aca="false">H145/G145*100</f>
        <v>100</v>
      </c>
    </row>
    <row r="146" customFormat="false" ht="12.75" hidden="false" customHeight="false" outlineLevel="0" collapsed="false">
      <c r="A146" s="19"/>
      <c r="B146" s="16" t="s">
        <v>150</v>
      </c>
      <c r="C146" s="17" t="n">
        <v>10306</v>
      </c>
      <c r="D146" s="18" t="n">
        <v>2755023.02</v>
      </c>
      <c r="E146" s="18" t="n">
        <v>1974914.56</v>
      </c>
      <c r="F146" s="14" t="n">
        <f aca="false">E146/D146*100</f>
        <v>71.6841400475848</v>
      </c>
      <c r="G146" s="15" t="n">
        <v>2318238.84</v>
      </c>
      <c r="H146" s="18" t="n">
        <v>1974914.56</v>
      </c>
      <c r="I146" s="14" t="n">
        <f aca="false">H146/G146*100</f>
        <v>85.1902973034478</v>
      </c>
    </row>
    <row r="147" customFormat="false" ht="12.75" hidden="false" customHeight="false" outlineLevel="0" collapsed="false">
      <c r="A147" s="19"/>
      <c r="B147" s="16" t="s">
        <v>151</v>
      </c>
      <c r="C147" s="17" t="n">
        <v>10306</v>
      </c>
      <c r="D147" s="18" t="n">
        <v>994903.12</v>
      </c>
      <c r="E147" s="18" t="n">
        <v>909476.05</v>
      </c>
      <c r="F147" s="14" t="n">
        <f aca="false">E147/D147*100</f>
        <v>91.4135287866019</v>
      </c>
      <c r="G147" s="15" t="n">
        <v>918476.06</v>
      </c>
      <c r="H147" s="18" t="n">
        <v>909476.05</v>
      </c>
      <c r="I147" s="14" t="n">
        <f aca="false">H147/G147*100</f>
        <v>99.0201149064245</v>
      </c>
    </row>
    <row r="148" customFormat="false" ht="12.75" hidden="false" customHeight="false" outlineLevel="0" collapsed="false">
      <c r="A148" s="19"/>
      <c r="B148" s="16" t="s">
        <v>152</v>
      </c>
      <c r="C148" s="17" t="n">
        <v>10306</v>
      </c>
      <c r="D148" s="18" t="n">
        <v>31709.56</v>
      </c>
      <c r="E148" s="18" t="n">
        <v>31709.56</v>
      </c>
      <c r="F148" s="14" t="n">
        <f aca="false">E148/D148*100</f>
        <v>100</v>
      </c>
      <c r="G148" s="15" t="n">
        <v>31709.56</v>
      </c>
      <c r="H148" s="18" t="n">
        <v>31709.56</v>
      </c>
      <c r="I148" s="14" t="n">
        <f aca="false">H148/G148*100</f>
        <v>100</v>
      </c>
    </row>
    <row r="149" customFormat="false" ht="12.75" hidden="false" customHeight="false" outlineLevel="0" collapsed="false">
      <c r="A149" s="19"/>
      <c r="B149" s="16" t="s">
        <v>153</v>
      </c>
      <c r="C149" s="17" t="n">
        <v>10306</v>
      </c>
      <c r="D149" s="18" t="n">
        <v>3000</v>
      </c>
      <c r="E149" s="18" t="n">
        <v>3000</v>
      </c>
      <c r="F149" s="14" t="n">
        <f aca="false">E149/D149*100</f>
        <v>100</v>
      </c>
      <c r="G149" s="15" t="n">
        <v>3000</v>
      </c>
      <c r="H149" s="18" t="n">
        <v>3000</v>
      </c>
      <c r="I149" s="14" t="n">
        <f aca="false">H149/G149*100</f>
        <v>100</v>
      </c>
    </row>
    <row r="150" customFormat="false" ht="12.75" hidden="false" customHeight="false" outlineLevel="0" collapsed="false">
      <c r="A150" s="19"/>
      <c r="B150" s="16" t="s">
        <v>154</v>
      </c>
      <c r="C150" s="17" t="n">
        <v>10306</v>
      </c>
      <c r="D150" s="18" t="n">
        <v>446821.9</v>
      </c>
      <c r="E150" s="18" t="n">
        <v>436785</v>
      </c>
      <c r="F150" s="14" t="n">
        <f aca="false">E150/D150*100</f>
        <v>97.7537135041948</v>
      </c>
      <c r="G150" s="15" t="n">
        <v>446821.9</v>
      </c>
      <c r="H150" s="18" t="n">
        <v>436785</v>
      </c>
      <c r="I150" s="14" t="n">
        <f aca="false">H150/G150*100</f>
        <v>97.7537135041948</v>
      </c>
    </row>
    <row r="151" customFormat="false" ht="12.75" hidden="false" customHeight="false" outlineLevel="0" collapsed="false">
      <c r="A151" s="19"/>
      <c r="B151" s="16" t="s">
        <v>155</v>
      </c>
      <c r="C151" s="17" t="n">
        <v>10301</v>
      </c>
      <c r="D151" s="18" t="n">
        <v>19294</v>
      </c>
      <c r="E151" s="18" t="n">
        <v>6696</v>
      </c>
      <c r="F151" s="14" t="n">
        <f aca="false">E151/D151*100</f>
        <v>34.7050896651809</v>
      </c>
      <c r="G151" s="15" t="n">
        <v>19294</v>
      </c>
      <c r="H151" s="18" t="n">
        <v>6696</v>
      </c>
      <c r="I151" s="14" t="n">
        <f aca="false">H151/G151*100</f>
        <v>34.7050896651809</v>
      </c>
    </row>
    <row r="152" customFormat="false" ht="12.75" hidden="false" customHeight="false" outlineLevel="0" collapsed="false">
      <c r="A152" s="19"/>
      <c r="B152" s="16" t="s">
        <v>156</v>
      </c>
      <c r="C152" s="17" t="n">
        <v>10306</v>
      </c>
      <c r="D152" s="18" t="n">
        <v>1225912.46</v>
      </c>
      <c r="E152" s="18" t="n">
        <v>819404.11</v>
      </c>
      <c r="F152" s="14" t="n">
        <f aca="false">E152/D152*100</f>
        <v>66.8403443749972</v>
      </c>
      <c r="G152" s="15" t="n">
        <v>816646.8</v>
      </c>
      <c r="H152" s="18" t="n">
        <v>819404.11</v>
      </c>
      <c r="I152" s="14" t="n">
        <f aca="false">H152/G152*100</f>
        <v>100.33763800948</v>
      </c>
    </row>
    <row r="153" customFormat="false" ht="12.75" hidden="false" customHeight="false" outlineLevel="0" collapsed="false">
      <c r="A153" s="19"/>
      <c r="B153" s="16" t="s">
        <v>157</v>
      </c>
      <c r="C153" s="17" t="n">
        <v>10315</v>
      </c>
      <c r="D153" s="18" t="n">
        <v>0</v>
      </c>
      <c r="E153" s="18" t="n">
        <v>2157548.26</v>
      </c>
      <c r="F153" s="14" t="e">
        <f aca="false">E153/D153*100</f>
        <v>#DIV/0!</v>
      </c>
      <c r="G153" s="15" t="n">
        <v>0</v>
      </c>
      <c r="H153" s="18" t="n">
        <v>2157548.26</v>
      </c>
      <c r="I153" s="14" t="e">
        <f aca="false">H153/G153*100</f>
        <v>#DIV/0!</v>
      </c>
    </row>
    <row r="154" customFormat="false" ht="12.75" hidden="false" customHeight="false" outlineLevel="0" collapsed="false">
      <c r="A154" s="19"/>
      <c r="B154" s="16" t="s">
        <v>158</v>
      </c>
      <c r="C154" s="17" t="n">
        <v>10306</v>
      </c>
      <c r="D154" s="18" t="n">
        <v>0</v>
      </c>
      <c r="E154" s="18" t="n">
        <v>-2682.99</v>
      </c>
      <c r="F154" s="14" t="e">
        <f aca="false">E154/D154*100</f>
        <v>#DIV/0!</v>
      </c>
      <c r="G154" s="15" t="n">
        <v>0</v>
      </c>
      <c r="H154" s="18" t="n">
        <v>-2682.99</v>
      </c>
      <c r="I154" s="14" t="e">
        <f aca="false">H154/G154*100</f>
        <v>#DIV/0!</v>
      </c>
    </row>
    <row r="155" customFormat="false" ht="12.75" hidden="false" customHeight="false" outlineLevel="0" collapsed="false">
      <c r="A155" s="19"/>
      <c r="B155" s="16" t="s">
        <v>158</v>
      </c>
      <c r="C155" s="17" t="n">
        <v>10312</v>
      </c>
      <c r="D155" s="18" t="n">
        <v>-81635.4</v>
      </c>
      <c r="E155" s="18" t="n">
        <v>-81635.4</v>
      </c>
      <c r="F155" s="14" t="n">
        <f aca="false">E155/D155*100</f>
        <v>100</v>
      </c>
      <c r="G155" s="15" t="n">
        <v>-81635.4</v>
      </c>
      <c r="H155" s="18" t="n">
        <v>-81635.4</v>
      </c>
      <c r="I155" s="14" t="n">
        <f aca="false">H155/G155*100</f>
        <v>100</v>
      </c>
    </row>
    <row r="156" customFormat="false" ht="12.75" hidden="false" customHeight="false" outlineLevel="0" collapsed="false">
      <c r="A156" s="19"/>
      <c r="B156" s="16" t="s">
        <v>159</v>
      </c>
      <c r="C156" s="17" t="n">
        <v>10101</v>
      </c>
      <c r="D156" s="18" t="n">
        <v>7085813.2</v>
      </c>
      <c r="E156" s="18" t="n">
        <v>3616200.89</v>
      </c>
      <c r="F156" s="14" t="n">
        <f aca="false">E156/D156*100</f>
        <v>51.0343807821521</v>
      </c>
      <c r="G156" s="15" t="n">
        <v>3615813.2</v>
      </c>
      <c r="H156" s="18" t="n">
        <v>3616200.89</v>
      </c>
      <c r="I156" s="14" t="n">
        <f aca="false">H156/G156*100</f>
        <v>100.010722069381</v>
      </c>
    </row>
    <row r="157" customFormat="false" ht="12.75" hidden="false" customHeight="false" outlineLevel="0" collapsed="false">
      <c r="A157" s="19"/>
      <c r="B157" s="16" t="s">
        <v>160</v>
      </c>
      <c r="C157" s="17" t="n">
        <v>10101</v>
      </c>
      <c r="D157" s="18" t="n">
        <v>914186.8</v>
      </c>
      <c r="E157" s="18" t="n">
        <v>914415.09</v>
      </c>
      <c r="F157" s="14" t="n">
        <f aca="false">E157/D157*100</f>
        <v>100.0249719204</v>
      </c>
      <c r="G157" s="15" t="n">
        <v>914186.8</v>
      </c>
      <c r="H157" s="18" t="n">
        <v>914415.09</v>
      </c>
      <c r="I157" s="14" t="n">
        <f aca="false">H157/G157*100</f>
        <v>100.0249719204</v>
      </c>
    </row>
    <row r="158" customFormat="false" ht="12.75" hidden="false" customHeight="false" outlineLevel="0" collapsed="false">
      <c r="A158" s="19"/>
      <c r="B158" s="16" t="s">
        <v>161</v>
      </c>
      <c r="C158" s="17" t="n">
        <v>10101</v>
      </c>
      <c r="D158" s="18" t="n">
        <v>381000</v>
      </c>
      <c r="E158" s="18" t="n">
        <v>316866.44</v>
      </c>
      <c r="F158" s="14" t="n">
        <f aca="false">E158/D158*100</f>
        <v>83.1670446194226</v>
      </c>
      <c r="G158" s="15" t="n">
        <v>317000</v>
      </c>
      <c r="H158" s="18" t="n">
        <v>316866.44</v>
      </c>
      <c r="I158" s="14" t="n">
        <f aca="false">H158/G158*100</f>
        <v>99.9578675078864</v>
      </c>
    </row>
    <row r="159" customFormat="false" ht="12.75" hidden="false" customHeight="false" outlineLevel="0" collapsed="false">
      <c r="A159" s="19"/>
      <c r="B159" s="16" t="s">
        <v>162</v>
      </c>
      <c r="C159" s="17" t="n">
        <v>10101</v>
      </c>
      <c r="D159" s="18" t="n">
        <v>0</v>
      </c>
      <c r="E159" s="18" t="n">
        <v>437461.39</v>
      </c>
      <c r="F159" s="14" t="e">
        <f aca="false">E159/D159*100</f>
        <v>#DIV/0!</v>
      </c>
      <c r="G159" s="15" t="n">
        <v>0</v>
      </c>
      <c r="H159" s="18" t="n">
        <v>437461.39</v>
      </c>
      <c r="I159" s="14" t="e">
        <f aca="false">H159/G159*100</f>
        <v>#DIV/0!</v>
      </c>
    </row>
    <row r="160" customFormat="false" ht="12.75" hidden="false" customHeight="false" outlineLevel="0" collapsed="false">
      <c r="A160" s="19"/>
      <c r="B160" s="16" t="s">
        <v>163</v>
      </c>
      <c r="C160" s="17" t="n">
        <v>10101</v>
      </c>
      <c r="D160" s="18" t="n">
        <v>41191.6</v>
      </c>
      <c r="E160" s="18" t="n">
        <v>41191.6</v>
      </c>
      <c r="F160" s="14" t="n">
        <f aca="false">E160/D160*100</f>
        <v>100</v>
      </c>
      <c r="G160" s="15" t="n">
        <v>41191.6</v>
      </c>
      <c r="H160" s="18" t="n">
        <v>41191.6</v>
      </c>
      <c r="I160" s="14" t="n">
        <f aca="false">H160/G160*100</f>
        <v>100</v>
      </c>
    </row>
    <row r="161" customFormat="false" ht="12.75" hidden="false" customHeight="false" outlineLevel="0" collapsed="false">
      <c r="A161" s="19"/>
      <c r="B161" s="16" t="s">
        <v>164</v>
      </c>
      <c r="C161" s="17" t="n">
        <v>10101</v>
      </c>
      <c r="D161" s="18" t="n">
        <v>929831.54</v>
      </c>
      <c r="E161" s="18" t="n">
        <v>591314.58</v>
      </c>
      <c r="F161" s="14" t="n">
        <f aca="false">E161/D161*100</f>
        <v>63.593732258211</v>
      </c>
      <c r="G161" s="15" t="n">
        <v>929598.33</v>
      </c>
      <c r="H161" s="18" t="n">
        <v>591314.58</v>
      </c>
      <c r="I161" s="14" t="n">
        <f aca="false">H161/G161*100</f>
        <v>63.6096861318587</v>
      </c>
    </row>
    <row r="162" customFormat="false" ht="12.75" hidden="false" customHeight="false" outlineLevel="0" collapsed="false">
      <c r="A162" s="19"/>
      <c r="B162" s="16" t="s">
        <v>165</v>
      </c>
      <c r="C162" s="17" t="n">
        <v>10101</v>
      </c>
      <c r="D162" s="18" t="n">
        <v>2000</v>
      </c>
      <c r="E162" s="18" t="n">
        <v>33604.75</v>
      </c>
      <c r="F162" s="14" t="n">
        <f aca="false">E162/D162*100</f>
        <v>1680.2375</v>
      </c>
      <c r="G162" s="15" t="n">
        <v>2000</v>
      </c>
      <c r="H162" s="18" t="n">
        <v>33604.75</v>
      </c>
      <c r="I162" s="14" t="n">
        <f aca="false">H162/G162*100</f>
        <v>1680.2375</v>
      </c>
    </row>
    <row r="163" customFormat="false" ht="12.75" hidden="false" customHeight="false" outlineLevel="0" collapsed="false">
      <c r="A163" s="19"/>
      <c r="B163" s="16" t="s">
        <v>166</v>
      </c>
      <c r="C163" s="17" t="n">
        <v>10101</v>
      </c>
      <c r="D163" s="18" t="n">
        <v>0</v>
      </c>
      <c r="E163" s="18" t="n">
        <v>940.38</v>
      </c>
      <c r="F163" s="14" t="e">
        <f aca="false">E163/D163*100</f>
        <v>#DIV/0!</v>
      </c>
      <c r="G163" s="15" t="n">
        <v>0</v>
      </c>
      <c r="H163" s="18" t="n">
        <v>940.38</v>
      </c>
      <c r="I163" s="14" t="e">
        <f aca="false">H163/G163*100</f>
        <v>#DIV/0!</v>
      </c>
    </row>
    <row r="164" customFormat="false" ht="12.75" hidden="false" customHeight="false" outlineLevel="0" collapsed="false">
      <c r="A164" s="19"/>
      <c r="B164" s="16" t="s">
        <v>167</v>
      </c>
      <c r="C164" s="17" t="n">
        <v>10101</v>
      </c>
      <c r="D164" s="18" t="n">
        <v>383000</v>
      </c>
      <c r="E164" s="18" t="n">
        <v>383000</v>
      </c>
      <c r="F164" s="14" t="n">
        <f aca="false">E164/D164*100</f>
        <v>100</v>
      </c>
      <c r="G164" s="15" t="n">
        <v>383000</v>
      </c>
      <c r="H164" s="18" t="n">
        <v>383000</v>
      </c>
      <c r="I164" s="14" t="n">
        <f aca="false">H164/G164*100</f>
        <v>100</v>
      </c>
    </row>
    <row r="165" customFormat="false" ht="12.75" hidden="false" customHeight="false" outlineLevel="0" collapsed="false">
      <c r="A165" s="19"/>
      <c r="B165" s="16" t="s">
        <v>168</v>
      </c>
      <c r="C165" s="17" t="n">
        <v>10101</v>
      </c>
      <c r="D165" s="18" t="n">
        <v>600384</v>
      </c>
      <c r="E165" s="18" t="n">
        <v>600384</v>
      </c>
      <c r="F165" s="14" t="n">
        <f aca="false">E165/D165*100</f>
        <v>100</v>
      </c>
      <c r="G165" s="15" t="n">
        <v>600384</v>
      </c>
      <c r="H165" s="18" t="n">
        <v>600384</v>
      </c>
      <c r="I165" s="14" t="n">
        <f aca="false">H165/G165*100</f>
        <v>100</v>
      </c>
    </row>
    <row r="166" customFormat="false" ht="12.75" hidden="false" customHeight="false" outlineLevel="0" collapsed="false">
      <c r="A166" s="19"/>
      <c r="B166" s="16" t="s">
        <v>169</v>
      </c>
      <c r="C166" s="17" t="n">
        <v>10101</v>
      </c>
      <c r="D166" s="18" t="n">
        <v>2993060</v>
      </c>
      <c r="E166" s="18" t="n">
        <v>2640860.47</v>
      </c>
      <c r="F166" s="14" t="n">
        <f aca="false">E166/D166*100</f>
        <v>88.232794197243</v>
      </c>
      <c r="G166" s="15" t="n">
        <v>2640860</v>
      </c>
      <c r="H166" s="18" t="n">
        <v>2640860.47</v>
      </c>
      <c r="I166" s="14" t="n">
        <f aca="false">H166/G166*100</f>
        <v>100.000017797233</v>
      </c>
    </row>
    <row r="167" customFormat="false" ht="12.75" hidden="false" customHeight="false" outlineLevel="0" collapsed="false">
      <c r="A167" s="19"/>
      <c r="B167" s="16" t="s">
        <v>170</v>
      </c>
      <c r="C167" s="17" t="n">
        <v>10000</v>
      </c>
      <c r="D167" s="18" t="n">
        <v>0</v>
      </c>
      <c r="E167" s="18" t="n">
        <v>227419.2</v>
      </c>
      <c r="F167" s="14" t="e">
        <f aca="false">E167/D167*100</f>
        <v>#DIV/0!</v>
      </c>
      <c r="G167" s="15" t="n">
        <v>0</v>
      </c>
      <c r="H167" s="18" t="n">
        <v>227419.2</v>
      </c>
      <c r="I167" s="14" t="e">
        <f aca="false">H167/G167*100</f>
        <v>#DIV/0!</v>
      </c>
    </row>
    <row r="168" customFormat="false" ht="12.75" hidden="false" customHeight="false" outlineLevel="0" collapsed="false">
      <c r="A168" s="19"/>
      <c r="B168" s="16" t="s">
        <v>171</v>
      </c>
      <c r="C168" s="17" t="n">
        <v>10101</v>
      </c>
      <c r="D168" s="18" t="n">
        <v>0</v>
      </c>
      <c r="E168" s="18" t="n">
        <v>10725.36</v>
      </c>
      <c r="F168" s="14" t="e">
        <f aca="false">E168/D168*100</f>
        <v>#DIV/0!</v>
      </c>
      <c r="G168" s="15" t="n">
        <v>0</v>
      </c>
      <c r="H168" s="18" t="n">
        <v>10725.36</v>
      </c>
      <c r="I168" s="14" t="e">
        <f aca="false">H168/G168*100</f>
        <v>#DIV/0!</v>
      </c>
    </row>
    <row r="169" customFormat="false" ht="12.75" hidden="false" customHeight="false" outlineLevel="0" collapsed="false">
      <c r="A169" s="19"/>
      <c r="B169" s="16" t="s">
        <v>172</v>
      </c>
      <c r="C169" s="17" t="n">
        <v>10101</v>
      </c>
      <c r="D169" s="18" t="n">
        <v>22000</v>
      </c>
      <c r="E169" s="18" t="n">
        <v>73874.06</v>
      </c>
      <c r="F169" s="14" t="n">
        <f aca="false">E169/D169*100</f>
        <v>335.791181818182</v>
      </c>
      <c r="G169" s="15" t="n">
        <v>22000</v>
      </c>
      <c r="H169" s="18" t="n">
        <v>73874.06</v>
      </c>
      <c r="I169" s="14" t="n">
        <f aca="false">H169/G169*100</f>
        <v>335.791181818182</v>
      </c>
    </row>
    <row r="170" customFormat="false" ht="12.75" hidden="false" customHeight="false" outlineLevel="0" collapsed="false">
      <c r="A170" s="19"/>
      <c r="B170" s="16" t="s">
        <v>173</v>
      </c>
      <c r="C170" s="17" t="n">
        <v>10000</v>
      </c>
      <c r="D170" s="18" t="n">
        <v>0</v>
      </c>
      <c r="E170" s="18" t="n">
        <v>15628</v>
      </c>
      <c r="F170" s="14" t="e">
        <f aca="false">E170/D170*100</f>
        <v>#DIV/0!</v>
      </c>
      <c r="G170" s="15" t="n">
        <v>0</v>
      </c>
      <c r="H170" s="18" t="n">
        <v>15628</v>
      </c>
      <c r="I170" s="14" t="e">
        <f aca="false">H170/G170*100</f>
        <v>#DIV/0!</v>
      </c>
    </row>
    <row r="171" customFormat="false" ht="12.75" hidden="false" customHeight="false" outlineLevel="0" collapsed="false">
      <c r="A171" s="19"/>
      <c r="B171" s="16" t="s">
        <v>174</v>
      </c>
      <c r="C171" s="17" t="n">
        <v>10101</v>
      </c>
      <c r="D171" s="18" t="n">
        <v>453910000</v>
      </c>
      <c r="E171" s="18" t="n">
        <v>340432497</v>
      </c>
      <c r="F171" s="14" t="n">
        <f aca="false">E171/D171*100</f>
        <v>74.999999339076</v>
      </c>
      <c r="G171" s="15" t="n">
        <v>340432497</v>
      </c>
      <c r="H171" s="18" t="n">
        <v>340432497</v>
      </c>
      <c r="I171" s="14" t="n">
        <f aca="false">H171/G171*100</f>
        <v>100</v>
      </c>
    </row>
    <row r="172" customFormat="false" ht="14.25" hidden="false" customHeight="true" outlineLevel="0" collapsed="false">
      <c r="A172" s="21"/>
      <c r="B172" s="16" t="s">
        <v>175</v>
      </c>
      <c r="C172" s="17" t="n">
        <v>10101</v>
      </c>
      <c r="D172" s="18" t="n">
        <v>0</v>
      </c>
      <c r="E172" s="18" t="n">
        <v>10984.4</v>
      </c>
      <c r="F172" s="14" t="e">
        <f aca="false">E172/D172*100</f>
        <v>#DIV/0!</v>
      </c>
      <c r="G172" s="15" t="n">
        <v>0</v>
      </c>
      <c r="H172" s="18" t="n">
        <v>10984.4</v>
      </c>
      <c r="I172" s="14" t="e">
        <f aca="false">H172/G172*100</f>
        <v>#DIV/0!</v>
      </c>
    </row>
    <row r="173" customFormat="false" ht="12.75" hidden="false" customHeight="false" outlineLevel="0" collapsed="false">
      <c r="A173" s="22"/>
      <c r="B173" s="16" t="s">
        <v>176</v>
      </c>
      <c r="C173" s="17" t="n">
        <v>10101</v>
      </c>
      <c r="D173" s="18" t="n">
        <v>1395.55</v>
      </c>
      <c r="E173" s="18" t="n">
        <v>27045.71</v>
      </c>
      <c r="F173" s="14" t="n">
        <f aca="false">E173/D173*100</f>
        <v>1937.99648883953</v>
      </c>
      <c r="G173" s="15" t="n">
        <v>1395.55</v>
      </c>
      <c r="H173" s="18" t="n">
        <v>27045.71</v>
      </c>
      <c r="I173" s="14" t="n">
        <f aca="false">H173/G173*100</f>
        <v>1937.99648883953</v>
      </c>
    </row>
    <row r="174" customFormat="false" ht="12.75" hidden="false" customHeight="false" outlineLevel="0" collapsed="false">
      <c r="A174" s="22"/>
      <c r="B174" s="16" t="s">
        <v>177</v>
      </c>
      <c r="C174" s="17" t="n">
        <v>10101</v>
      </c>
      <c r="D174" s="18" t="n">
        <v>9266660</v>
      </c>
      <c r="E174" s="18" t="n">
        <v>6128692.79</v>
      </c>
      <c r="F174" s="14" t="n">
        <f aca="false">E174/D174*100</f>
        <v>66.1370201345469</v>
      </c>
      <c r="G174" s="15" t="n">
        <v>6128989</v>
      </c>
      <c r="H174" s="18" t="n">
        <v>6128692.79</v>
      </c>
      <c r="I174" s="14" t="n">
        <f aca="false">H174/G174*100</f>
        <v>99.9951670658897</v>
      </c>
    </row>
    <row r="175" customFormat="false" ht="12.75" hidden="false" customHeight="false" outlineLevel="0" collapsed="false">
      <c r="A175" s="22"/>
      <c r="B175" s="16" t="s">
        <v>178</v>
      </c>
      <c r="C175" s="17" t="n">
        <v>10306</v>
      </c>
      <c r="D175" s="18" t="n">
        <v>35121.59</v>
      </c>
      <c r="E175" s="18" t="n">
        <v>35121.59</v>
      </c>
      <c r="F175" s="14" t="n">
        <f aca="false">E175/D175*100</f>
        <v>100</v>
      </c>
      <c r="G175" s="18" t="n">
        <v>35121.59</v>
      </c>
      <c r="H175" s="18" t="n">
        <v>35121.59</v>
      </c>
      <c r="I175" s="14" t="n">
        <f aca="false">H175/G175*100</f>
        <v>100</v>
      </c>
    </row>
    <row r="176" customFormat="false" ht="12.75" hidden="false" customHeight="false" outlineLevel="0" collapsed="false">
      <c r="A176" s="22"/>
      <c r="B176" s="16" t="s">
        <v>178</v>
      </c>
      <c r="C176" s="17" t="n">
        <v>10312</v>
      </c>
      <c r="D176" s="18" t="n">
        <v>0</v>
      </c>
      <c r="E176" s="18" t="n">
        <v>0</v>
      </c>
      <c r="F176" s="14" t="e">
        <f aca="false">E176/D176*100</f>
        <v>#DIV/0!</v>
      </c>
      <c r="G176" s="15" t="n">
        <v>0</v>
      </c>
      <c r="H176" s="18" t="n">
        <v>0</v>
      </c>
      <c r="I176" s="14" t="e">
        <f aca="false">H176/G176*100</f>
        <v>#DIV/0!</v>
      </c>
    </row>
    <row r="177" customFormat="false" ht="12.75" hidden="false" customHeight="false" outlineLevel="0" collapsed="false">
      <c r="A177" s="22"/>
      <c r="B177" s="16" t="s">
        <v>179</v>
      </c>
      <c r="C177" s="17" t="n">
        <v>10101</v>
      </c>
      <c r="D177" s="18" t="n">
        <v>247405.16</v>
      </c>
      <c r="E177" s="18" t="n">
        <v>336173.4</v>
      </c>
      <c r="F177" s="14" t="n">
        <f aca="false">E177/D177*100</f>
        <v>135.879704368333</v>
      </c>
      <c r="G177" s="15" t="n">
        <v>247405.16</v>
      </c>
      <c r="H177" s="18" t="n">
        <v>336173.4</v>
      </c>
      <c r="I177" s="14" t="n">
        <f aca="false">H177/G177*100</f>
        <v>135.879704368333</v>
      </c>
    </row>
    <row r="178" customFormat="false" ht="12.75" hidden="false" customHeight="false" outlineLevel="0" collapsed="false">
      <c r="A178" s="22"/>
      <c r="B178" s="16" t="s">
        <v>179</v>
      </c>
      <c r="C178" s="17" t="n">
        <v>10306</v>
      </c>
      <c r="D178" s="18" t="n">
        <v>0</v>
      </c>
      <c r="E178" s="18" t="n">
        <v>4734.32</v>
      </c>
      <c r="F178" s="14" t="e">
        <f aca="false">E178/D178*100</f>
        <v>#DIV/0!</v>
      </c>
      <c r="G178" s="15" t="n">
        <v>0</v>
      </c>
      <c r="H178" s="18" t="n">
        <v>4734.32</v>
      </c>
      <c r="I178" s="14" t="e">
        <f aca="false">H178/G178*100</f>
        <v>#DIV/0!</v>
      </c>
    </row>
    <row r="179" customFormat="false" ht="12.75" hidden="false" customHeight="false" outlineLevel="0" collapsed="false">
      <c r="A179" s="22"/>
      <c r="B179" s="16" t="s">
        <v>180</v>
      </c>
      <c r="C179" s="17" t="n">
        <v>10101</v>
      </c>
      <c r="D179" s="18" t="n">
        <v>17808</v>
      </c>
      <c r="E179" s="18" t="n">
        <v>17808</v>
      </c>
      <c r="F179" s="14" t="n">
        <f aca="false">E179/D179*100</f>
        <v>100</v>
      </c>
      <c r="G179" s="15" t="n">
        <v>17808</v>
      </c>
      <c r="H179" s="18" t="n">
        <v>17808</v>
      </c>
      <c r="I179" s="14" t="n">
        <f aca="false">H179/G179*100</f>
        <v>100</v>
      </c>
    </row>
    <row r="180" customFormat="false" ht="12.75" hidden="false" customHeight="false" outlineLevel="0" collapsed="false">
      <c r="A180" s="22"/>
      <c r="B180" s="16" t="s">
        <v>181</v>
      </c>
      <c r="C180" s="17" t="n">
        <v>10101</v>
      </c>
      <c r="D180" s="18" t="n">
        <v>0</v>
      </c>
      <c r="E180" s="18" t="n">
        <v>680.94</v>
      </c>
      <c r="F180" s="14" t="e">
        <f aca="false">E180/D180*100</f>
        <v>#DIV/0!</v>
      </c>
      <c r="G180" s="15" t="n">
        <v>0</v>
      </c>
      <c r="H180" s="18" t="n">
        <v>680.94</v>
      </c>
      <c r="I180" s="14" t="e">
        <f aca="false">H180/G180*100</f>
        <v>#DIV/0!</v>
      </c>
    </row>
    <row r="181" customFormat="false" ht="12.75" hidden="false" customHeight="false" outlineLevel="0" collapsed="false">
      <c r="A181" s="22"/>
      <c r="B181" s="16" t="s">
        <v>182</v>
      </c>
      <c r="C181" s="17" t="n">
        <v>10306</v>
      </c>
      <c r="D181" s="18" t="n">
        <v>1823605.57</v>
      </c>
      <c r="E181" s="18" t="n">
        <v>1823605.57</v>
      </c>
      <c r="F181" s="14" t="n">
        <f aca="false">E181/D181*100</f>
        <v>100</v>
      </c>
      <c r="G181" s="15" t="n">
        <v>1823605.57</v>
      </c>
      <c r="H181" s="18" t="n">
        <v>1823605.57</v>
      </c>
      <c r="I181" s="14" t="n">
        <f aca="false">H181/G181*100</f>
        <v>100</v>
      </c>
    </row>
    <row r="182" customFormat="false" ht="12.75" hidden="false" customHeight="false" outlineLevel="0" collapsed="false">
      <c r="A182" s="22"/>
      <c r="B182" s="16" t="s">
        <v>183</v>
      </c>
      <c r="C182" s="17" t="n">
        <v>10306</v>
      </c>
      <c r="D182" s="18" t="n">
        <v>28481746.74</v>
      </c>
      <c r="E182" s="18" t="n">
        <v>12428904.05</v>
      </c>
      <c r="F182" s="14" t="n">
        <f aca="false">E182/D182*100</f>
        <v>43.6381383608918</v>
      </c>
      <c r="G182" s="15" t="n">
        <v>15823120</v>
      </c>
      <c r="H182" s="18" t="n">
        <v>12428904.05</v>
      </c>
      <c r="I182" s="14" t="n">
        <f aca="false">H182/G182*100</f>
        <v>78.5490096137804</v>
      </c>
    </row>
    <row r="183" customFormat="false" ht="12.75" hidden="false" customHeight="false" outlineLevel="0" collapsed="false">
      <c r="A183" s="22"/>
      <c r="B183" s="16" t="s">
        <v>184</v>
      </c>
      <c r="C183" s="17" t="n">
        <v>10306</v>
      </c>
      <c r="D183" s="18" t="n">
        <v>4494700</v>
      </c>
      <c r="E183" s="18" t="n">
        <v>3375820.91</v>
      </c>
      <c r="F183" s="14" t="n">
        <f aca="false">E183/D183*100</f>
        <v>75.1067014483725</v>
      </c>
      <c r="G183" s="15" t="n">
        <v>4494700</v>
      </c>
      <c r="H183" s="18" t="n">
        <v>3375820.91</v>
      </c>
      <c r="I183" s="14" t="n">
        <f aca="false">H183/G183*100</f>
        <v>75.1067014483725</v>
      </c>
    </row>
    <row r="184" customFormat="false" ht="12.75" hidden="false" customHeight="false" outlineLevel="0" collapsed="false">
      <c r="A184" s="22"/>
      <c r="B184" s="16" t="s">
        <v>185</v>
      </c>
      <c r="C184" s="17" t="n">
        <v>10306</v>
      </c>
      <c r="D184" s="18" t="n">
        <v>4067334.18</v>
      </c>
      <c r="E184" s="18" t="n">
        <v>3493254.61</v>
      </c>
      <c r="F184" s="14" t="n">
        <f aca="false">E184/D184*100</f>
        <v>85.8856060359417</v>
      </c>
      <c r="G184" s="15" t="n">
        <v>4067334.18</v>
      </c>
      <c r="H184" s="18" t="n">
        <v>3493254.61</v>
      </c>
      <c r="I184" s="14" t="n">
        <f aca="false">H184/G184*100</f>
        <v>85.8856060359417</v>
      </c>
    </row>
    <row r="185" customFormat="false" ht="12.75" hidden="false" customHeight="false" outlineLevel="0" collapsed="false">
      <c r="A185" s="22"/>
      <c r="B185" s="16" t="s">
        <v>186</v>
      </c>
      <c r="C185" s="17" t="n">
        <v>10306</v>
      </c>
      <c r="D185" s="18" t="n">
        <v>7081043.31</v>
      </c>
      <c r="E185" s="18" t="n">
        <v>3989002.31</v>
      </c>
      <c r="F185" s="14" t="n">
        <f aca="false">E185/D185*100</f>
        <v>56.3335392168361</v>
      </c>
      <c r="G185" s="15" t="n">
        <v>7081043.31</v>
      </c>
      <c r="H185" s="18" t="n">
        <v>3989002.31</v>
      </c>
      <c r="I185" s="14" t="n">
        <f aca="false">H185/G185*100</f>
        <v>56.3335392168361</v>
      </c>
    </row>
    <row r="186" customFormat="false" ht="12.75" hidden="false" customHeight="false" outlineLevel="0" collapsed="false">
      <c r="A186" s="22"/>
      <c r="B186" s="16" t="s">
        <v>187</v>
      </c>
      <c r="C186" s="17" t="n">
        <v>10306</v>
      </c>
      <c r="D186" s="18" t="n">
        <v>8767762.22</v>
      </c>
      <c r="E186" s="18" t="n">
        <v>5109260.97</v>
      </c>
      <c r="F186" s="14" t="n">
        <f aca="false">E186/D186*100</f>
        <v>58.2732610875937</v>
      </c>
      <c r="G186" s="15" t="n">
        <v>5881334.62</v>
      </c>
      <c r="H186" s="18" t="n">
        <v>5109260.97</v>
      </c>
      <c r="I186" s="14" t="n">
        <f aca="false">H186/G186*100</f>
        <v>86.8724753838271</v>
      </c>
    </row>
    <row r="187" customFormat="false" ht="12.75" hidden="false" customHeight="false" outlineLevel="0" collapsed="false">
      <c r="A187" s="22"/>
      <c r="B187" s="16" t="s">
        <v>188</v>
      </c>
      <c r="C187" s="17" t="n">
        <v>10306</v>
      </c>
      <c r="D187" s="18" t="n">
        <v>1882287.06</v>
      </c>
      <c r="E187" s="18" t="n">
        <v>1296220</v>
      </c>
      <c r="F187" s="14" t="n">
        <f aca="false">E187/D187*100</f>
        <v>68.8640977003795</v>
      </c>
      <c r="G187" s="15" t="n">
        <v>1377616</v>
      </c>
      <c r="H187" s="18" t="n">
        <v>1296220</v>
      </c>
      <c r="I187" s="14" t="n">
        <f aca="false">H187/G187*100</f>
        <v>94.0915320379554</v>
      </c>
    </row>
    <row r="188" customFormat="false" ht="12.75" hidden="false" customHeight="false" outlineLevel="0" collapsed="false">
      <c r="A188" s="22"/>
      <c r="B188" s="16" t="s">
        <v>189</v>
      </c>
      <c r="C188" s="17" t="n">
        <v>10306</v>
      </c>
      <c r="D188" s="18" t="n">
        <v>12617118.69</v>
      </c>
      <c r="E188" s="18" t="n">
        <v>11254000</v>
      </c>
      <c r="F188" s="14" t="n">
        <f aca="false">E188/D188*100</f>
        <v>89.1962759209012</v>
      </c>
      <c r="G188" s="15" t="n">
        <v>10562119.96</v>
      </c>
      <c r="H188" s="18" t="n">
        <v>11254000</v>
      </c>
      <c r="I188" s="14" t="n">
        <f aca="false">H188/G188*100</f>
        <v>106.550579264582</v>
      </c>
    </row>
    <row r="189" customFormat="false" ht="12.75" hidden="false" customHeight="false" outlineLevel="0" collapsed="false">
      <c r="A189" s="22"/>
      <c r="B189" s="16" t="s">
        <v>190</v>
      </c>
      <c r="C189" s="17" t="n">
        <v>10306</v>
      </c>
      <c r="D189" s="18" t="n">
        <v>92527657.46</v>
      </c>
      <c r="E189" s="18" t="n">
        <v>59302130</v>
      </c>
      <c r="F189" s="14" t="n">
        <f aca="false">E189/D189*100</f>
        <v>64.0912475555069</v>
      </c>
      <c r="G189" s="15" t="n">
        <v>59608147</v>
      </c>
      <c r="H189" s="18" t="n">
        <v>59302130</v>
      </c>
      <c r="I189" s="14" t="n">
        <f aca="false">H189/G189*100</f>
        <v>99.4866188341671</v>
      </c>
    </row>
    <row r="190" customFormat="false" ht="12.75" hidden="false" customHeight="false" outlineLevel="0" collapsed="false">
      <c r="A190" s="22"/>
      <c r="B190" s="16" t="s">
        <v>191</v>
      </c>
      <c r="C190" s="17" t="n">
        <v>10306</v>
      </c>
      <c r="D190" s="18" t="n">
        <v>216212030.45</v>
      </c>
      <c r="E190" s="18" t="n">
        <v>155863876.79</v>
      </c>
      <c r="F190" s="14" t="n">
        <f aca="false">E190/D190*100</f>
        <v>72.0884385876225</v>
      </c>
      <c r="G190" s="15" t="n">
        <v>152091795</v>
      </c>
      <c r="H190" s="18" t="n">
        <v>155863876.79</v>
      </c>
      <c r="I190" s="14" t="n">
        <f aca="false">H190/G190*100</f>
        <v>102.480134967176</v>
      </c>
    </row>
    <row r="191" customFormat="false" ht="12.75" hidden="false" customHeight="false" outlineLevel="0" collapsed="false">
      <c r="A191" s="22"/>
      <c r="B191" s="16" t="s">
        <v>192</v>
      </c>
      <c r="C191" s="17" t="n">
        <v>10306</v>
      </c>
      <c r="D191" s="18" t="n">
        <v>7787350.47</v>
      </c>
      <c r="E191" s="18" t="n">
        <v>6719300</v>
      </c>
      <c r="F191" s="14" t="n">
        <f aca="false">E191/D191*100</f>
        <v>86.2848028464295</v>
      </c>
      <c r="G191" s="15" t="n">
        <v>7062676.9</v>
      </c>
      <c r="H191" s="18" t="n">
        <v>6719300</v>
      </c>
      <c r="I191" s="14" t="n">
        <f aca="false">H191/G191*100</f>
        <v>95.1381479733272</v>
      </c>
    </row>
    <row r="192" customFormat="false" ht="12.75" hidden="false" customHeight="false" outlineLevel="0" collapsed="false">
      <c r="A192" s="22"/>
      <c r="B192" s="16" t="s">
        <v>193</v>
      </c>
      <c r="C192" s="17" t="n">
        <v>10306</v>
      </c>
      <c r="D192" s="18" t="n">
        <v>15013664.58</v>
      </c>
      <c r="E192" s="18" t="n">
        <v>11075192.63</v>
      </c>
      <c r="F192" s="14" t="n">
        <f aca="false">E192/D192*100</f>
        <v>73.7674174814954</v>
      </c>
      <c r="G192" s="15" t="n">
        <v>11409055</v>
      </c>
      <c r="H192" s="18" t="n">
        <v>11075192.63</v>
      </c>
      <c r="I192" s="14" t="n">
        <f aca="false">H192/G192*100</f>
        <v>97.0737070686398</v>
      </c>
    </row>
    <row r="193" customFormat="false" ht="12.75" hidden="false" customHeight="false" outlineLevel="0" collapsed="false">
      <c r="A193" s="22"/>
      <c r="B193" s="16" t="s">
        <v>194</v>
      </c>
      <c r="C193" s="17" t="n">
        <v>10306</v>
      </c>
      <c r="D193" s="18" t="n">
        <v>26092080</v>
      </c>
      <c r="E193" s="18" t="n">
        <v>18157100.72</v>
      </c>
      <c r="F193" s="14" t="n">
        <f aca="false">E193/D193*100</f>
        <v>69.5885522350077</v>
      </c>
      <c r="G193" s="15" t="n">
        <v>17394640</v>
      </c>
      <c r="H193" s="18" t="n">
        <v>18157100.72</v>
      </c>
      <c r="I193" s="14" t="n">
        <f aca="false">H193/G193*100</f>
        <v>104.383308421445</v>
      </c>
    </row>
    <row r="194" customFormat="false" ht="12.75" hidden="false" customHeight="false" outlineLevel="0" collapsed="false">
      <c r="A194" s="22"/>
      <c r="B194" s="16" t="s">
        <v>195</v>
      </c>
      <c r="C194" s="17" t="n">
        <v>10205</v>
      </c>
      <c r="D194" s="18" t="n">
        <v>7552440</v>
      </c>
      <c r="E194" s="18" t="n">
        <v>3305608.55</v>
      </c>
      <c r="F194" s="14" t="n">
        <f aca="false">E194/D194*100</f>
        <v>43.7687495696755</v>
      </c>
      <c r="G194" s="15" t="n">
        <v>5034960</v>
      </c>
      <c r="H194" s="18" t="n">
        <v>3305608.55</v>
      </c>
      <c r="I194" s="14" t="n">
        <f aca="false">H194/G194*100</f>
        <v>65.6531243545132</v>
      </c>
    </row>
    <row r="195" customFormat="false" ht="12.75" hidden="false" customHeight="false" outlineLevel="0" collapsed="false">
      <c r="A195" s="22"/>
      <c r="B195" s="16" t="s">
        <v>196</v>
      </c>
      <c r="C195" s="17" t="n">
        <v>10205</v>
      </c>
      <c r="D195" s="18" t="n">
        <v>528020</v>
      </c>
      <c r="E195" s="18" t="n">
        <v>528020</v>
      </c>
      <c r="F195" s="14" t="n">
        <f aca="false">E195/D195*100</f>
        <v>100</v>
      </c>
      <c r="G195" s="15" t="n">
        <v>528020</v>
      </c>
      <c r="H195" s="18" t="n">
        <v>528020</v>
      </c>
      <c r="I195" s="14" t="n">
        <f aca="false">H195/G195*100</f>
        <v>100</v>
      </c>
    </row>
    <row r="196" customFormat="false" ht="12.75" hidden="false" customHeight="false" outlineLevel="0" collapsed="false">
      <c r="A196" s="22"/>
      <c r="B196" s="16" t="s">
        <v>197</v>
      </c>
      <c r="C196" s="17" t="n">
        <v>10205</v>
      </c>
      <c r="D196" s="18" t="n">
        <v>300200</v>
      </c>
      <c r="E196" s="18" t="n">
        <v>300200</v>
      </c>
      <c r="F196" s="14" t="n">
        <f aca="false">E196/D196*100</f>
        <v>100</v>
      </c>
      <c r="G196" s="15" t="n">
        <v>300200</v>
      </c>
      <c r="H196" s="18" t="n">
        <v>300200</v>
      </c>
      <c r="I196" s="14" t="n">
        <f aca="false">H196/G196*100</f>
        <v>100</v>
      </c>
    </row>
    <row r="197" customFormat="false" ht="12.75" hidden="false" customHeight="false" outlineLevel="0" collapsed="false">
      <c r="A197" s="22"/>
      <c r="B197" s="16" t="s">
        <v>198</v>
      </c>
      <c r="C197" s="17" t="n">
        <v>10306</v>
      </c>
      <c r="D197" s="18" t="n">
        <v>-35121.59</v>
      </c>
      <c r="E197" s="18" t="n">
        <v>-35121.59</v>
      </c>
      <c r="F197" s="14" t="n">
        <f aca="false">E197/D197*100</f>
        <v>100</v>
      </c>
      <c r="G197" s="15" t="n">
        <v>-35121.59</v>
      </c>
      <c r="H197" s="18" t="n">
        <v>-35121.59</v>
      </c>
      <c r="I197" s="14" t="n">
        <f aca="false">H197/G197*100</f>
        <v>100</v>
      </c>
    </row>
    <row r="198" customFormat="false" ht="12.75" hidden="false" customHeight="false" outlineLevel="0" collapsed="false">
      <c r="A198" s="22"/>
      <c r="B198" s="16" t="s">
        <v>199</v>
      </c>
      <c r="C198" s="17" t="n">
        <v>10312</v>
      </c>
      <c r="D198" s="18" t="n">
        <v>-44151.07</v>
      </c>
      <c r="E198" s="18" t="n">
        <v>-44151.07</v>
      </c>
      <c r="F198" s="14" t="n">
        <f aca="false">E198/D198*100</f>
        <v>100</v>
      </c>
      <c r="G198" s="15" t="n">
        <v>-44151.07</v>
      </c>
      <c r="H198" s="18" t="n">
        <v>-44151.07</v>
      </c>
      <c r="I198" s="14" t="n">
        <f aca="false">H198/G198*100</f>
        <v>100</v>
      </c>
    </row>
    <row r="199" customFormat="false" ht="12.75" hidden="false" customHeight="false" outlineLevel="0" collapsed="false">
      <c r="A199" s="22"/>
      <c r="B199" s="16" t="s">
        <v>200</v>
      </c>
      <c r="C199" s="17" t="n">
        <v>10306</v>
      </c>
      <c r="D199" s="18" t="n">
        <v>-821879.82</v>
      </c>
      <c r="E199" s="18" t="n">
        <v>-5607.77</v>
      </c>
      <c r="F199" s="14" t="n">
        <f aca="false">E199/D199*100</f>
        <v>0.682310219029347</v>
      </c>
      <c r="G199" s="15" t="n">
        <v>-821879.82</v>
      </c>
      <c r="H199" s="18" t="n">
        <v>-5607.77</v>
      </c>
      <c r="I199" s="14" t="n">
        <f aca="false">H199/G199*100</f>
        <v>0.682310219029347</v>
      </c>
    </row>
    <row r="200" customFormat="false" ht="12.75" hidden="false" customHeight="false" outlineLevel="0" collapsed="false">
      <c r="A200" s="22"/>
      <c r="B200" s="16" t="s">
        <v>200</v>
      </c>
      <c r="C200" s="17" t="n">
        <v>10312</v>
      </c>
      <c r="D200" s="18" t="n">
        <v>-598334.48</v>
      </c>
      <c r="E200" s="18" t="n">
        <v>-1420214.3</v>
      </c>
      <c r="F200" s="14" t="n">
        <f aca="false">E200/D200*100</f>
        <v>237.361266561138</v>
      </c>
      <c r="G200" s="15" t="n">
        <v>-598334.48</v>
      </c>
      <c r="H200" s="18" t="n">
        <v>-1420214.3</v>
      </c>
      <c r="I200" s="14" t="n">
        <f aca="false">H200/G200*100</f>
        <v>237.361266561138</v>
      </c>
    </row>
    <row r="201" customFormat="false" ht="12.75" hidden="false" customHeight="false" outlineLevel="0" collapsed="false">
      <c r="A201" s="22"/>
      <c r="B201" s="16" t="s">
        <v>201</v>
      </c>
      <c r="C201" s="17" t="n">
        <v>10101</v>
      </c>
      <c r="D201" s="18" t="n">
        <v>1566</v>
      </c>
      <c r="E201" s="18" t="n">
        <v>37180.35</v>
      </c>
      <c r="F201" s="14" t="n">
        <f aca="false">E201/D201*100</f>
        <v>2374.22413793103</v>
      </c>
      <c r="G201" s="15" t="n">
        <v>1566</v>
      </c>
      <c r="H201" s="18" t="n">
        <v>37180.35</v>
      </c>
      <c r="I201" s="14" t="n">
        <f aca="false">H201/G201*100</f>
        <v>2374.22413793103</v>
      </c>
    </row>
    <row r="202" customFormat="false" ht="12.75" hidden="false" customHeight="false" outlineLevel="0" collapsed="false">
      <c r="A202" s="22"/>
      <c r="B202" s="16" t="s">
        <v>202</v>
      </c>
      <c r="C202" s="17" t="n">
        <v>10101</v>
      </c>
      <c r="D202" s="18" t="n">
        <v>681000</v>
      </c>
      <c r="E202" s="18" t="n">
        <v>218860</v>
      </c>
      <c r="F202" s="14" t="n">
        <f aca="false">E202/D202*100</f>
        <v>32.1380323054332</v>
      </c>
      <c r="G202" s="15" t="n">
        <v>390700</v>
      </c>
      <c r="H202" s="18" t="n">
        <v>218860</v>
      </c>
      <c r="I202" s="14" t="n">
        <f aca="false">H202/G202*100</f>
        <v>56.0174046583056</v>
      </c>
    </row>
    <row r="203" customFormat="false" ht="12.75" hidden="false" customHeight="false" outlineLevel="0" collapsed="false">
      <c r="A203" s="22"/>
      <c r="B203" s="16" t="s">
        <v>203</v>
      </c>
      <c r="C203" s="17" t="n">
        <v>10101</v>
      </c>
      <c r="D203" s="18" t="n">
        <v>0</v>
      </c>
      <c r="E203" s="18" t="n">
        <v>149.63</v>
      </c>
      <c r="F203" s="14" t="e">
        <f aca="false">E203/D203*100</f>
        <v>#DIV/0!</v>
      </c>
      <c r="G203" s="15" t="n">
        <v>0</v>
      </c>
      <c r="H203" s="18" t="n">
        <v>149.63</v>
      </c>
      <c r="I203" s="14" t="e">
        <f aca="false">H203/G203*100</f>
        <v>#DIV/0!</v>
      </c>
    </row>
    <row r="204" customFormat="false" ht="12.75" hidden="false" customHeight="false" outlineLevel="0" collapsed="false">
      <c r="A204" s="22"/>
      <c r="B204" s="16" t="s">
        <v>204</v>
      </c>
      <c r="C204" s="17" t="n">
        <v>10101</v>
      </c>
      <c r="D204" s="18" t="n">
        <v>0</v>
      </c>
      <c r="E204" s="18" t="n">
        <v>4720.63</v>
      </c>
      <c r="F204" s="14" t="e">
        <f aca="false">E204/D204*100</f>
        <v>#DIV/0!</v>
      </c>
      <c r="G204" s="15" t="n">
        <v>0</v>
      </c>
      <c r="H204" s="18" t="n">
        <v>4720.63</v>
      </c>
      <c r="I204" s="14" t="e">
        <f aca="false">H204/G204*100</f>
        <v>#DIV/0!</v>
      </c>
    </row>
    <row r="205" customFormat="false" ht="12.75" hidden="false" customHeight="false" outlineLevel="0" collapsed="false">
      <c r="A205" s="22"/>
      <c r="B205" s="16" t="s">
        <v>205</v>
      </c>
      <c r="C205" s="17" t="n">
        <v>10204</v>
      </c>
      <c r="D205" s="18" t="n">
        <v>118900</v>
      </c>
      <c r="E205" s="18" t="n">
        <v>118900</v>
      </c>
      <c r="F205" s="14" t="n">
        <f aca="false">E205/D205*100</f>
        <v>100</v>
      </c>
      <c r="G205" s="15" t="n">
        <v>118900</v>
      </c>
      <c r="H205" s="18" t="n">
        <v>118900</v>
      </c>
      <c r="I205" s="14" t="n">
        <f aca="false">H205/G205*100</f>
        <v>100</v>
      </c>
    </row>
    <row r="206" customFormat="false" ht="12.75" hidden="false" customHeight="false" outlineLevel="0" collapsed="false">
      <c r="A206" s="22"/>
      <c r="B206" s="16" t="s">
        <v>206</v>
      </c>
      <c r="C206" s="17" t="n">
        <v>10204</v>
      </c>
      <c r="D206" s="18" t="n">
        <v>368420</v>
      </c>
      <c r="E206" s="18" t="n">
        <v>368420</v>
      </c>
      <c r="F206" s="14" t="n">
        <f aca="false">E206/D206*100</f>
        <v>100</v>
      </c>
      <c r="G206" s="15" t="n">
        <v>368420</v>
      </c>
      <c r="H206" s="18" t="n">
        <v>368420</v>
      </c>
      <c r="I206" s="14" t="n">
        <f aca="false">H206/G206*100</f>
        <v>100</v>
      </c>
    </row>
    <row r="207" customFormat="false" ht="12.75" hidden="false" customHeight="false" outlineLevel="0" collapsed="false">
      <c r="A207" s="22"/>
      <c r="B207" s="16" t="s">
        <v>207</v>
      </c>
      <c r="C207" s="17" t="n">
        <v>10204</v>
      </c>
      <c r="D207" s="18" t="n">
        <v>38250</v>
      </c>
      <c r="E207" s="18" t="n">
        <v>38250</v>
      </c>
      <c r="F207" s="14" t="n">
        <f aca="false">E207/D207*100</f>
        <v>100</v>
      </c>
      <c r="G207" s="15" t="n">
        <v>38250</v>
      </c>
      <c r="H207" s="18" t="n">
        <v>38250</v>
      </c>
      <c r="I207" s="14" t="n">
        <f aca="false">H207/G207*100</f>
        <v>100</v>
      </c>
    </row>
    <row r="208" customFormat="false" ht="12.75" hidden="false" customHeight="false" outlineLevel="0" collapsed="false">
      <c r="A208" s="22"/>
      <c r="B208" s="16" t="s">
        <v>208</v>
      </c>
      <c r="C208" s="17" t="n">
        <v>10204</v>
      </c>
      <c r="D208" s="18" t="n">
        <v>30000</v>
      </c>
      <c r="E208" s="18" t="n">
        <v>30000</v>
      </c>
      <c r="F208" s="14" t="n">
        <f aca="false">E208/D208*100</f>
        <v>100</v>
      </c>
      <c r="G208" s="15" t="n">
        <v>30000</v>
      </c>
      <c r="H208" s="18" t="n">
        <v>30000</v>
      </c>
      <c r="I208" s="14" t="n">
        <f aca="false">H208/G208*100</f>
        <v>100</v>
      </c>
    </row>
    <row r="209" customFormat="false" ht="12.75" hidden="false" customHeight="false" outlineLevel="0" collapsed="false">
      <c r="A209" s="22"/>
      <c r="B209" s="16" t="s">
        <v>209</v>
      </c>
      <c r="C209" s="17" t="n">
        <v>10204</v>
      </c>
      <c r="D209" s="18" t="n">
        <v>150000</v>
      </c>
      <c r="E209" s="18" t="n">
        <v>150000</v>
      </c>
      <c r="F209" s="14" t="n">
        <f aca="false">E209/D209*100</f>
        <v>100</v>
      </c>
      <c r="G209" s="15" t="n">
        <v>150000</v>
      </c>
      <c r="H209" s="18" t="n">
        <v>150000</v>
      </c>
      <c r="I209" s="14" t="n">
        <f aca="false">H209/G209*100</f>
        <v>100</v>
      </c>
    </row>
    <row r="210" customFormat="false" ht="12.75" hidden="false" customHeight="false" outlineLevel="0" collapsed="false">
      <c r="A210" s="22"/>
      <c r="B210" s="16" t="s">
        <v>210</v>
      </c>
      <c r="C210" s="17" t="n">
        <v>10306</v>
      </c>
      <c r="D210" s="18" t="n">
        <v>2127660</v>
      </c>
      <c r="E210" s="18" t="n">
        <v>2127660</v>
      </c>
      <c r="F210" s="14" t="n">
        <f aca="false">E210/D210*100</f>
        <v>100</v>
      </c>
      <c r="G210" s="15" t="n">
        <v>2127660</v>
      </c>
      <c r="H210" s="18" t="n">
        <v>2127660</v>
      </c>
      <c r="I210" s="14" t="n">
        <f aca="false">H210/G210*100</f>
        <v>100</v>
      </c>
    </row>
    <row r="211" customFormat="false" ht="12.75" hidden="false" customHeight="false" outlineLevel="0" collapsed="false">
      <c r="A211" s="22"/>
      <c r="B211" s="16" t="s">
        <v>211</v>
      </c>
      <c r="C211" s="17" t="n">
        <v>10306</v>
      </c>
      <c r="D211" s="18" t="n">
        <v>4836725.05</v>
      </c>
      <c r="E211" s="18" t="n">
        <v>4836725.05</v>
      </c>
      <c r="F211" s="14" t="n">
        <f aca="false">E211/D211*100</f>
        <v>100</v>
      </c>
      <c r="G211" s="15" t="n">
        <v>4836725.05</v>
      </c>
      <c r="H211" s="18" t="n">
        <v>4836725.05</v>
      </c>
      <c r="I211" s="14" t="n">
        <f aca="false">H211/G211*100</f>
        <v>100</v>
      </c>
    </row>
    <row r="212" customFormat="false" ht="12.75" hidden="false" customHeight="false" outlineLevel="0" collapsed="false">
      <c r="A212" s="22"/>
      <c r="B212" s="16" t="s">
        <v>212</v>
      </c>
      <c r="C212" s="17" t="n">
        <v>10306</v>
      </c>
      <c r="D212" s="18" t="n">
        <v>1052891.72</v>
      </c>
      <c r="E212" s="18" t="n">
        <v>1052891.72</v>
      </c>
      <c r="F212" s="14" t="n">
        <f aca="false">E212/D212*100</f>
        <v>100</v>
      </c>
      <c r="G212" s="15" t="n">
        <v>1052891.72</v>
      </c>
      <c r="H212" s="18" t="n">
        <v>1052891.72</v>
      </c>
      <c r="I212" s="14" t="n">
        <f aca="false">H212/G212*100</f>
        <v>100</v>
      </c>
    </row>
    <row r="213" customFormat="false" ht="12.75" hidden="false" customHeight="false" outlineLevel="0" collapsed="false">
      <c r="A213" s="22"/>
      <c r="B213" s="16" t="s">
        <v>213</v>
      </c>
      <c r="C213" s="17" t="n">
        <v>10306</v>
      </c>
      <c r="D213" s="18" t="n">
        <v>86920</v>
      </c>
      <c r="E213" s="18" t="n">
        <v>86920</v>
      </c>
      <c r="F213" s="14" t="n">
        <f aca="false">E213/D213*100</f>
        <v>100</v>
      </c>
      <c r="G213" s="15" t="n">
        <v>86920</v>
      </c>
      <c r="H213" s="18" t="n">
        <v>86920</v>
      </c>
      <c r="I213" s="14" t="n">
        <f aca="false">H213/G213*100</f>
        <v>100</v>
      </c>
    </row>
    <row r="214" customFormat="false" ht="12.75" hidden="false" customHeight="false" outlineLevel="0" collapsed="false">
      <c r="A214" s="22"/>
      <c r="B214" s="16" t="s">
        <v>214</v>
      </c>
      <c r="C214" s="17" t="n">
        <v>10306</v>
      </c>
      <c r="D214" s="18" t="n">
        <v>1000000</v>
      </c>
      <c r="E214" s="18" t="n">
        <v>1000000</v>
      </c>
      <c r="F214" s="14" t="n">
        <f aca="false">E214/D214*100</f>
        <v>100</v>
      </c>
      <c r="G214" s="15" t="n">
        <v>1000000</v>
      </c>
      <c r="H214" s="18" t="n">
        <v>1000000</v>
      </c>
      <c r="I214" s="14" t="n">
        <f aca="false">H214/G214*100</f>
        <v>100</v>
      </c>
    </row>
    <row r="215" customFormat="false" ht="12.75" hidden="false" customHeight="false" outlineLevel="0" collapsed="false">
      <c r="A215" s="22"/>
      <c r="B215" s="16" t="s">
        <v>215</v>
      </c>
      <c r="C215" s="17" t="n">
        <v>10205</v>
      </c>
      <c r="D215" s="18" t="n">
        <v>299260</v>
      </c>
      <c r="E215" s="18" t="n">
        <v>300000</v>
      </c>
      <c r="F215" s="14" t="n">
        <f aca="false">E215/D215*100</f>
        <v>100.247276615652</v>
      </c>
      <c r="G215" s="15" t="n">
        <v>0</v>
      </c>
      <c r="H215" s="18" t="n">
        <v>300000</v>
      </c>
      <c r="I215" s="14" t="e">
        <f aca="false">H215/G215*100</f>
        <v>#DIV/0!</v>
      </c>
    </row>
    <row r="216" customFormat="false" ht="12.75" hidden="false" customHeight="false" outlineLevel="0" collapsed="false">
      <c r="A216" s="22"/>
      <c r="B216" s="16" t="s">
        <v>216</v>
      </c>
      <c r="C216" s="17" t="n">
        <v>10101</v>
      </c>
      <c r="D216" s="18" t="n">
        <v>1012.9</v>
      </c>
      <c r="E216" s="18" t="n">
        <v>9116.1</v>
      </c>
      <c r="F216" s="14" t="n">
        <f aca="false">E216/D216*100</f>
        <v>900</v>
      </c>
      <c r="G216" s="15" t="n">
        <v>1012.9</v>
      </c>
      <c r="H216" s="18" t="n">
        <v>9116.1</v>
      </c>
      <c r="I216" s="14" t="n">
        <f aca="false">H216/G216*100</f>
        <v>900</v>
      </c>
    </row>
    <row r="217" customFormat="false" ht="12.75" hidden="false" customHeight="false" outlineLevel="0" collapsed="false">
      <c r="A217" s="22"/>
      <c r="B217" s="16" t="s">
        <v>217</v>
      </c>
      <c r="C217" s="17" t="n">
        <v>10101</v>
      </c>
      <c r="D217" s="18" t="n">
        <v>0</v>
      </c>
      <c r="E217" s="18" t="n">
        <v>2000</v>
      </c>
      <c r="F217" s="14" t="e">
        <f aca="false">E217/D217*100</f>
        <v>#DIV/0!</v>
      </c>
      <c r="G217" s="15" t="n">
        <v>0</v>
      </c>
      <c r="H217" s="18" t="n">
        <v>2000</v>
      </c>
      <c r="I217" s="14" t="e">
        <f aca="false">H217/G217*100</f>
        <v>#DIV/0!</v>
      </c>
    </row>
    <row r="218" customFormat="false" ht="12.75" hidden="false" customHeight="false" outlineLevel="0" collapsed="false">
      <c r="A218" s="22"/>
      <c r="B218" s="16" t="s">
        <v>217</v>
      </c>
      <c r="C218" s="17" t="n">
        <v>10301</v>
      </c>
      <c r="D218" s="18" t="n">
        <v>100525.13</v>
      </c>
      <c r="E218" s="18" t="n">
        <v>111525.13</v>
      </c>
      <c r="F218" s="14" t="n">
        <f aca="false">E218/D218*100</f>
        <v>110.942537453073</v>
      </c>
      <c r="G218" s="15" t="n">
        <v>100525.13</v>
      </c>
      <c r="H218" s="18" t="n">
        <v>111525.13</v>
      </c>
      <c r="I218" s="14" t="n">
        <f aca="false">H218/G218*100</f>
        <v>110.942537453073</v>
      </c>
    </row>
    <row r="219" customFormat="false" ht="12.75" hidden="false" customHeight="false" outlineLevel="0" collapsed="false">
      <c r="A219" s="22"/>
      <c r="B219" s="16" t="s">
        <v>217</v>
      </c>
      <c r="C219" s="17" t="n">
        <v>10306</v>
      </c>
      <c r="D219" s="18" t="n">
        <v>183125.15</v>
      </c>
      <c r="E219" s="18" t="n">
        <v>189125.15</v>
      </c>
      <c r="F219" s="14" t="n">
        <f aca="false">E219/D219*100</f>
        <v>103.276447828166</v>
      </c>
      <c r="G219" s="15" t="n">
        <v>183125.15</v>
      </c>
      <c r="H219" s="18" t="n">
        <v>189125.15</v>
      </c>
      <c r="I219" s="14" t="n">
        <f aca="false">H219/G219*100</f>
        <v>103.276447828166</v>
      </c>
    </row>
    <row r="220" customFormat="false" ht="12.75" hidden="false" customHeight="false" outlineLevel="0" collapsed="false">
      <c r="A220" s="22"/>
      <c r="B220" s="16" t="s">
        <v>218</v>
      </c>
      <c r="C220" s="17" t="n">
        <v>10306</v>
      </c>
      <c r="D220" s="18" t="n">
        <v>1211654.34</v>
      </c>
      <c r="E220" s="18" t="n">
        <v>1034239.34</v>
      </c>
      <c r="F220" s="14" t="n">
        <f aca="false">E220/D220*100</f>
        <v>85.3576227028576</v>
      </c>
      <c r="G220" s="15" t="n">
        <v>769999.34</v>
      </c>
      <c r="H220" s="18" t="n">
        <v>1034239.34</v>
      </c>
      <c r="I220" s="14" t="n">
        <f aca="false">H220/G220*100</f>
        <v>134.31691253138</v>
      </c>
    </row>
    <row r="221" customFormat="false" ht="12.75" hidden="false" customHeight="false" outlineLevel="0" collapsed="false">
      <c r="A221" s="22"/>
      <c r="B221" s="16" t="s">
        <v>219</v>
      </c>
      <c r="C221" s="17" t="n">
        <v>10306</v>
      </c>
      <c r="D221" s="18" t="n">
        <v>23378854.72</v>
      </c>
      <c r="E221" s="18" t="n">
        <v>19053000</v>
      </c>
      <c r="F221" s="14" t="n">
        <f aca="false">E221/D221*100</f>
        <v>81.496720982233</v>
      </c>
      <c r="G221" s="15" t="n">
        <v>18623004.72</v>
      </c>
      <c r="H221" s="18" t="n">
        <v>19053000</v>
      </c>
      <c r="I221" s="14" t="n">
        <f aca="false">H221/G221*100</f>
        <v>102.308946845394</v>
      </c>
    </row>
    <row r="222" customFormat="false" ht="12.75" hidden="false" customHeight="false" outlineLevel="0" collapsed="false">
      <c r="A222" s="22"/>
      <c r="B222" s="16" t="s">
        <v>220</v>
      </c>
      <c r="C222" s="17" t="n">
        <v>10306</v>
      </c>
      <c r="D222" s="18" t="n">
        <v>85287.85</v>
      </c>
      <c r="E222" s="18" t="n">
        <v>85287.85</v>
      </c>
      <c r="F222" s="14" t="n">
        <f aca="false">E222/D222*100</f>
        <v>100</v>
      </c>
      <c r="G222" s="15" t="n">
        <v>85287.85</v>
      </c>
      <c r="H222" s="18" t="n">
        <v>85287.85</v>
      </c>
      <c r="I222" s="14" t="n">
        <f aca="false">H222/G222*100</f>
        <v>100</v>
      </c>
    </row>
    <row r="223" customFormat="false" ht="12.75" hidden="false" customHeight="false" outlineLevel="0" collapsed="false">
      <c r="A223" s="22"/>
      <c r="B223" s="16" t="s">
        <v>221</v>
      </c>
      <c r="C223" s="17" t="n">
        <v>10306</v>
      </c>
      <c r="D223" s="18" t="n">
        <v>27470400</v>
      </c>
      <c r="E223" s="18" t="n">
        <v>22147200</v>
      </c>
      <c r="F223" s="14" t="n">
        <f aca="false">E223/D223*100</f>
        <v>80.6220513716582</v>
      </c>
      <c r="G223" s="15" t="n">
        <v>23754260</v>
      </c>
      <c r="H223" s="18" t="n">
        <v>22147200</v>
      </c>
      <c r="I223" s="14" t="n">
        <f aca="false">H223/G223*100</f>
        <v>93.234645069979</v>
      </c>
    </row>
    <row r="224" customFormat="false" ht="12.75" hidden="false" customHeight="false" outlineLevel="0" collapsed="false">
      <c r="A224" s="22"/>
      <c r="B224" s="16" t="s">
        <v>222</v>
      </c>
      <c r="C224" s="17" t="n">
        <v>10306</v>
      </c>
      <c r="D224" s="18" t="n">
        <v>21620106.26</v>
      </c>
      <c r="E224" s="18" t="n">
        <v>15800000</v>
      </c>
      <c r="F224" s="14" t="n">
        <f aca="false">E224/D224*100</f>
        <v>73.0801218550533</v>
      </c>
      <c r="G224" s="15" t="n">
        <v>16496304.6</v>
      </c>
      <c r="H224" s="18" t="n">
        <v>15800000</v>
      </c>
      <c r="I224" s="14" t="n">
        <f aca="false">H224/G224*100</f>
        <v>95.7790267767</v>
      </c>
    </row>
    <row r="225" customFormat="false" ht="12.75" hidden="false" customHeight="false" outlineLevel="0" collapsed="false">
      <c r="A225" s="22"/>
      <c r="B225" s="16" t="s">
        <v>223</v>
      </c>
      <c r="C225" s="17" t="n">
        <v>10306</v>
      </c>
      <c r="D225" s="18" t="n">
        <v>6185400</v>
      </c>
      <c r="E225" s="18" t="n">
        <v>6185400</v>
      </c>
      <c r="F225" s="14" t="n">
        <f aca="false">E225/D225*100</f>
        <v>100</v>
      </c>
      <c r="G225" s="15" t="n">
        <v>6185400</v>
      </c>
      <c r="H225" s="18" t="n">
        <v>6185400</v>
      </c>
      <c r="I225" s="14" t="n">
        <f aca="false">H225/G225*100</f>
        <v>100</v>
      </c>
    </row>
    <row r="226" customFormat="false" ht="12.75" hidden="false" customHeight="false" outlineLevel="0" collapsed="false">
      <c r="A226" s="22"/>
      <c r="B226" s="16" t="s">
        <v>224</v>
      </c>
      <c r="C226" s="17" t="n">
        <v>10306</v>
      </c>
      <c r="D226" s="18" t="n">
        <v>100000</v>
      </c>
      <c r="E226" s="18" t="n">
        <v>140000</v>
      </c>
      <c r="F226" s="14" t="n">
        <f aca="false">E226/D226*100</f>
        <v>140</v>
      </c>
      <c r="G226" s="15" t="n">
        <v>100000</v>
      </c>
      <c r="H226" s="18" t="n">
        <v>140000</v>
      </c>
      <c r="I226" s="14" t="n">
        <f aca="false">H226/G226*100</f>
        <v>140</v>
      </c>
    </row>
    <row r="227" customFormat="false" ht="12.75" hidden="false" customHeight="false" outlineLevel="0" collapsed="false">
      <c r="A227" s="22"/>
      <c r="B227" s="16" t="s">
        <v>225</v>
      </c>
      <c r="C227" s="17" t="n">
        <v>10306</v>
      </c>
      <c r="D227" s="18" t="n">
        <v>16104984.4</v>
      </c>
      <c r="E227" s="18" t="n">
        <v>16069984.4</v>
      </c>
      <c r="F227" s="14" t="n">
        <f aca="false">E227/D227*100</f>
        <v>99.7826759770099</v>
      </c>
      <c r="G227" s="15" t="n">
        <v>16094584.4</v>
      </c>
      <c r="H227" s="18" t="n">
        <v>16069984.4</v>
      </c>
      <c r="I227" s="14" t="n">
        <f aca="false">H227/G227*100</f>
        <v>99.8471535555774</v>
      </c>
    </row>
    <row r="228" customFormat="false" ht="12.75" hidden="false" customHeight="false" outlineLevel="0" collapsed="false">
      <c r="A228" s="22"/>
      <c r="B228" s="16" t="s">
        <v>226</v>
      </c>
      <c r="C228" s="17" t="n">
        <v>10306</v>
      </c>
      <c r="D228" s="18" t="n">
        <v>34566340.96</v>
      </c>
      <c r="E228" s="18" t="n">
        <v>30730000</v>
      </c>
      <c r="F228" s="14" t="n">
        <f aca="false">E228/D228*100</f>
        <v>88.9015127043982</v>
      </c>
      <c r="G228" s="15" t="n">
        <v>28250340.96</v>
      </c>
      <c r="H228" s="18" t="n">
        <v>30730000</v>
      </c>
      <c r="I228" s="14" t="n">
        <f aca="false">H228/G228*100</f>
        <v>108.777448185532</v>
      </c>
    </row>
    <row r="229" customFormat="false" ht="12.75" hidden="false" customHeight="false" outlineLevel="0" collapsed="false">
      <c r="A229" s="22"/>
      <c r="B229" s="16" t="s">
        <v>227</v>
      </c>
      <c r="C229" s="17" t="n">
        <v>10301</v>
      </c>
      <c r="D229" s="18" t="n">
        <v>2100819.36</v>
      </c>
      <c r="E229" s="18" t="n">
        <v>2080119.36</v>
      </c>
      <c r="F229" s="14" t="n">
        <f aca="false">E229/D229*100</f>
        <v>99.0146701618363</v>
      </c>
      <c r="G229" s="15" t="n">
        <v>2100819.36</v>
      </c>
      <c r="H229" s="18" t="n">
        <v>2080119.36</v>
      </c>
      <c r="I229" s="14" t="n">
        <f aca="false">H229/G229*100</f>
        <v>99.0146701618363</v>
      </c>
    </row>
    <row r="230" customFormat="false" ht="12.75" hidden="false" customHeight="false" outlineLevel="0" collapsed="false">
      <c r="A230" s="22"/>
      <c r="B230" s="16" t="s">
        <v>228</v>
      </c>
      <c r="C230" s="17" t="n">
        <v>10301</v>
      </c>
      <c r="D230" s="18" t="n">
        <v>44336273.82</v>
      </c>
      <c r="E230" s="18" t="n">
        <v>36700000</v>
      </c>
      <c r="F230" s="14" t="n">
        <f aca="false">E230/D230*100</f>
        <v>82.7764645919448</v>
      </c>
      <c r="G230" s="15" t="n">
        <v>41698703.82</v>
      </c>
      <c r="H230" s="18" t="n">
        <v>36700000</v>
      </c>
      <c r="I230" s="14" t="n">
        <f aca="false">H230/G230*100</f>
        <v>88.0123280532225</v>
      </c>
    </row>
    <row r="231" customFormat="false" ht="12.75" hidden="false" customHeight="false" outlineLevel="0" collapsed="false">
      <c r="A231" s="22"/>
      <c r="B231" s="16" t="s">
        <v>229</v>
      </c>
      <c r="C231" s="17" t="n">
        <v>10301</v>
      </c>
      <c r="D231" s="18" t="n">
        <v>8910.01</v>
      </c>
      <c r="E231" s="18" t="n">
        <v>3715.54</v>
      </c>
      <c r="F231" s="14" t="n">
        <f aca="false">E231/D231*100</f>
        <v>41.700738831943</v>
      </c>
      <c r="G231" s="15" t="n">
        <v>8910.01</v>
      </c>
      <c r="H231" s="18" t="n">
        <v>3715.54</v>
      </c>
      <c r="I231" s="14" t="n">
        <f aca="false">H231/G231*100</f>
        <v>41.700738831943</v>
      </c>
    </row>
    <row r="232" customFormat="false" ht="12.75" hidden="false" customHeight="false" outlineLevel="0" collapsed="false">
      <c r="A232" s="22"/>
      <c r="B232" s="16" t="s">
        <v>230</v>
      </c>
      <c r="C232" s="17" t="n">
        <v>10306</v>
      </c>
      <c r="D232" s="18" t="n">
        <v>156000000</v>
      </c>
      <c r="E232" s="18" t="n">
        <v>132679402.72</v>
      </c>
      <c r="F232" s="14" t="n">
        <f aca="false">E232/D232*100</f>
        <v>85.0508991794872</v>
      </c>
      <c r="G232" s="15" t="n">
        <v>142154740</v>
      </c>
      <c r="H232" s="18" t="n">
        <v>132679402.72</v>
      </c>
      <c r="I232" s="14" t="n">
        <f aca="false">H232/G232*100</f>
        <v>93.3344907950308</v>
      </c>
    </row>
    <row r="233" customFormat="false" ht="12.75" hidden="false" customHeight="false" outlineLevel="0" collapsed="false">
      <c r="A233" s="22"/>
      <c r="B233" s="16" t="s">
        <v>231</v>
      </c>
      <c r="C233" s="17" t="n">
        <v>10301</v>
      </c>
      <c r="D233" s="18" t="n">
        <v>41446447.42</v>
      </c>
      <c r="E233" s="18" t="n">
        <v>27107740</v>
      </c>
      <c r="F233" s="14" t="n">
        <f aca="false">E233/D233*100</f>
        <v>65.4042546163297</v>
      </c>
      <c r="G233" s="15" t="n">
        <v>33030417.42</v>
      </c>
      <c r="H233" s="18" t="n">
        <v>27107740</v>
      </c>
      <c r="I233" s="14" t="n">
        <f aca="false">H233/G233*100</f>
        <v>82.0690203678328</v>
      </c>
    </row>
    <row r="234" customFormat="false" ht="12.75" hidden="false" customHeight="false" outlineLevel="0" collapsed="false">
      <c r="A234" s="22"/>
      <c r="B234" s="16" t="s">
        <v>232</v>
      </c>
      <c r="C234" s="17" t="n">
        <v>10306</v>
      </c>
      <c r="D234" s="18" t="n">
        <v>12727129.53</v>
      </c>
      <c r="E234" s="18" t="n">
        <v>12138828</v>
      </c>
      <c r="F234" s="14" t="n">
        <f aca="false">E234/D234*100</f>
        <v>95.3775788278632</v>
      </c>
      <c r="G234" s="15" t="n">
        <v>10905299.53</v>
      </c>
      <c r="H234" s="18" t="n">
        <v>12138828</v>
      </c>
      <c r="I234" s="14" t="n">
        <f aca="false">H234/G234*100</f>
        <v>111.311275463884</v>
      </c>
    </row>
    <row r="235" customFormat="false" ht="12.75" hidden="false" customHeight="false" outlineLevel="0" collapsed="false">
      <c r="A235" s="22"/>
      <c r="B235" s="16" t="s">
        <v>233</v>
      </c>
      <c r="C235" s="17" t="n">
        <v>10306</v>
      </c>
      <c r="D235" s="18" t="n">
        <v>697047.9</v>
      </c>
      <c r="E235" s="18" t="n">
        <v>503513.14</v>
      </c>
      <c r="F235" s="14" t="n">
        <f aca="false">E235/D235*100</f>
        <v>72.2350845616205</v>
      </c>
      <c r="G235" s="15" t="n">
        <v>452949.54</v>
      </c>
      <c r="H235" s="18" t="n">
        <v>503513.14</v>
      </c>
      <c r="I235" s="14" t="n">
        <f aca="false">H235/G235*100</f>
        <v>111.163186080286</v>
      </c>
    </row>
    <row r="236" customFormat="false" ht="12.75" hidden="false" customHeight="false" outlineLevel="0" collapsed="false">
      <c r="A236" s="22"/>
      <c r="B236" s="16" t="s">
        <v>234</v>
      </c>
      <c r="C236" s="17" t="n">
        <v>10301</v>
      </c>
      <c r="D236" s="18" t="n">
        <v>785240</v>
      </c>
      <c r="E236" s="18" t="n">
        <v>0</v>
      </c>
      <c r="F236" s="14" t="n">
        <f aca="false">E236/D236*100</f>
        <v>0</v>
      </c>
      <c r="G236" s="15" t="n">
        <v>785240</v>
      </c>
      <c r="H236" s="18" t="n">
        <v>0</v>
      </c>
      <c r="I236" s="14" t="n">
        <f aca="false">H236/G236*100</f>
        <v>0</v>
      </c>
    </row>
    <row r="237" customFormat="false" ht="12.75" hidden="false" customHeight="false" outlineLevel="0" collapsed="false">
      <c r="A237" s="22"/>
      <c r="B237" s="16" t="s">
        <v>235</v>
      </c>
      <c r="C237" s="17" t="n">
        <v>10301</v>
      </c>
      <c r="D237" s="18" t="n">
        <v>38512060.15</v>
      </c>
      <c r="E237" s="18" t="n">
        <v>32964058.47</v>
      </c>
      <c r="F237" s="14" t="n">
        <f aca="false">E237/D237*100</f>
        <v>85.5941186776527</v>
      </c>
      <c r="G237" s="15" t="n">
        <v>29400000.15</v>
      </c>
      <c r="H237" s="18" t="n">
        <v>32964058.47</v>
      </c>
      <c r="I237" s="14" t="n">
        <f aca="false">H237/G237*100</f>
        <v>112.122647285089</v>
      </c>
    </row>
    <row r="238" customFormat="false" ht="12.75" hidden="false" customHeight="false" outlineLevel="0" collapsed="false">
      <c r="A238" s="22"/>
      <c r="B238" s="16" t="s">
        <v>236</v>
      </c>
      <c r="C238" s="17" t="n">
        <v>10306</v>
      </c>
      <c r="D238" s="18" t="n">
        <v>138328211.93</v>
      </c>
      <c r="E238" s="18" t="n">
        <v>111489996.04</v>
      </c>
      <c r="F238" s="14" t="n">
        <f aca="false">E238/D238*100</f>
        <v>80.5981617809234</v>
      </c>
      <c r="G238" s="15" t="n">
        <v>120033288.93</v>
      </c>
      <c r="H238" s="18" t="n">
        <v>111489996.04</v>
      </c>
      <c r="I238" s="14" t="n">
        <f aca="false">H238/G238*100</f>
        <v>92.8825636903258</v>
      </c>
    </row>
    <row r="239" customFormat="false" ht="12.75" hidden="false" customHeight="false" outlineLevel="0" collapsed="false">
      <c r="A239" s="22"/>
      <c r="B239" s="16" t="s">
        <v>237</v>
      </c>
      <c r="C239" s="17" t="n">
        <v>10306</v>
      </c>
      <c r="D239" s="18" t="n">
        <v>362390</v>
      </c>
      <c r="E239" s="18" t="n">
        <v>263424.18</v>
      </c>
      <c r="F239" s="14" t="n">
        <f aca="false">E239/D239*100</f>
        <v>72.6907972074285</v>
      </c>
      <c r="G239" s="15" t="n">
        <v>362390</v>
      </c>
      <c r="H239" s="18" t="n">
        <v>263424.18</v>
      </c>
      <c r="I239" s="14" t="n">
        <f aca="false">H239/G239*100</f>
        <v>72.6907972074285</v>
      </c>
    </row>
    <row r="240" customFormat="false" ht="12.75" hidden="false" customHeight="false" outlineLevel="0" collapsed="false">
      <c r="A240" s="22"/>
      <c r="B240" s="16" t="s">
        <v>238</v>
      </c>
      <c r="C240" s="17" t="n">
        <v>10306</v>
      </c>
      <c r="D240" s="18" t="n">
        <v>-158127.44</v>
      </c>
      <c r="E240" s="18" t="n">
        <v>-158127.44</v>
      </c>
      <c r="F240" s="14" t="n">
        <f aca="false">E240/D240*100</f>
        <v>100</v>
      </c>
      <c r="G240" s="15" t="n">
        <v>-158127.44</v>
      </c>
      <c r="H240" s="18" t="n">
        <v>-158127.44</v>
      </c>
      <c r="I240" s="14" t="n">
        <f aca="false">H240/G240*100</f>
        <v>100</v>
      </c>
    </row>
    <row r="241" customFormat="false" ht="12.75" hidden="false" customHeight="false" outlineLevel="0" collapsed="false">
      <c r="A241" s="22"/>
      <c r="B241" s="16" t="s">
        <v>239</v>
      </c>
      <c r="C241" s="17" t="n">
        <v>10301</v>
      </c>
      <c r="D241" s="18" t="n">
        <v>-100525.13</v>
      </c>
      <c r="E241" s="18" t="n">
        <v>-104025.13</v>
      </c>
      <c r="F241" s="14" t="n">
        <f aca="false">E241/D241*100</f>
        <v>103.481716462341</v>
      </c>
      <c r="G241" s="15" t="n">
        <v>-100525.13</v>
      </c>
      <c r="H241" s="18" t="n">
        <v>-104025.13</v>
      </c>
      <c r="I241" s="14" t="n">
        <f aca="false">H241/G241*100</f>
        <v>103.481716462341</v>
      </c>
    </row>
    <row r="242" customFormat="false" ht="12.75" hidden="false" customHeight="false" outlineLevel="0" collapsed="false">
      <c r="A242" s="22"/>
      <c r="B242" s="16" t="s">
        <v>240</v>
      </c>
      <c r="C242" s="17" t="n">
        <v>10301</v>
      </c>
      <c r="D242" s="18" t="n">
        <v>0</v>
      </c>
      <c r="E242" s="18" t="n">
        <v>-7500</v>
      </c>
      <c r="F242" s="14" t="e">
        <f aca="false">E242/D242*100</f>
        <v>#DIV/0!</v>
      </c>
      <c r="G242" s="15" t="n">
        <v>0</v>
      </c>
      <c r="H242" s="18" t="n">
        <v>-7500</v>
      </c>
      <c r="I242" s="14" t="e">
        <f aca="false">H242/G242*100</f>
        <v>#DIV/0!</v>
      </c>
    </row>
    <row r="243" customFormat="false" ht="12.75" hidden="false" customHeight="false" outlineLevel="0" collapsed="false">
      <c r="A243" s="22"/>
      <c r="B243" s="16" t="s">
        <v>241</v>
      </c>
      <c r="C243" s="17" t="n">
        <v>10306</v>
      </c>
      <c r="D243" s="18" t="n">
        <v>-63669.11</v>
      </c>
      <c r="E243" s="18" t="n">
        <v>-30997.71</v>
      </c>
      <c r="F243" s="14" t="n">
        <f aca="false">E243/D243*100</f>
        <v>48.6856342110012</v>
      </c>
      <c r="G243" s="15" t="n">
        <v>-63669.11</v>
      </c>
      <c r="H243" s="18" t="n">
        <v>-30997.71</v>
      </c>
      <c r="I243" s="14" t="n">
        <f aca="false">H243/G243*100</f>
        <v>48.6856342110012</v>
      </c>
    </row>
    <row r="244" customFormat="false" ht="12.75" hidden="false" customHeight="false" outlineLevel="0" collapsed="false">
      <c r="A244" s="22"/>
      <c r="B244" s="16" t="s">
        <v>241</v>
      </c>
      <c r="C244" s="17" t="n">
        <v>10312</v>
      </c>
      <c r="D244" s="18" t="n">
        <v>0</v>
      </c>
      <c r="E244" s="18" t="n">
        <v>-38671.4</v>
      </c>
      <c r="F244" s="14" t="e">
        <f aca="false">E244/D244*100</f>
        <v>#DIV/0!</v>
      </c>
      <c r="G244" s="15" t="n">
        <v>0</v>
      </c>
      <c r="H244" s="18" t="n">
        <v>-38671.4</v>
      </c>
      <c r="I244" s="14" t="e">
        <f aca="false">H244/G244*100</f>
        <v>#DIV/0!</v>
      </c>
    </row>
    <row r="245" customFormat="false" ht="12.75" hidden="false" customHeight="false" outlineLevel="0" collapsed="false">
      <c r="A245" s="22"/>
      <c r="B245" s="16" t="s">
        <v>242</v>
      </c>
      <c r="C245" s="17" t="n">
        <v>10101</v>
      </c>
      <c r="D245" s="18" t="n">
        <v>0</v>
      </c>
      <c r="E245" s="18" t="n">
        <v>11144.48</v>
      </c>
      <c r="F245" s="14" t="e">
        <f aca="false">E245/D245*100</f>
        <v>#DIV/0!</v>
      </c>
      <c r="G245" s="15" t="n">
        <v>0</v>
      </c>
      <c r="H245" s="18" t="n">
        <v>11144.48</v>
      </c>
      <c r="I245" s="14" t="e">
        <f aca="false">H245/G245*100</f>
        <v>#DIV/0!</v>
      </c>
    </row>
    <row r="246" customFormat="false" ht="12.75" hidden="false" customHeight="false" outlineLevel="0" collapsed="false">
      <c r="A246" s="22"/>
      <c r="B246" s="16" t="s">
        <v>243</v>
      </c>
      <c r="C246" s="17" t="n">
        <v>10000</v>
      </c>
      <c r="D246" s="18" t="n">
        <v>0</v>
      </c>
      <c r="E246" s="18" t="n">
        <v>445030</v>
      </c>
      <c r="F246" s="14" t="e">
        <f aca="false">E246/D246*100</f>
        <v>#DIV/0!</v>
      </c>
      <c r="G246" s="15" t="n">
        <v>0</v>
      </c>
      <c r="H246" s="18" t="n">
        <v>445030</v>
      </c>
      <c r="I246" s="14" t="e">
        <f aca="false">H246/G246*100</f>
        <v>#DIV/0!</v>
      </c>
    </row>
    <row r="247" customFormat="false" ht="12.75" hidden="false" customHeight="false" outlineLevel="0" collapsed="false">
      <c r="A247" s="22"/>
      <c r="B247" s="16" t="s">
        <v>244</v>
      </c>
      <c r="C247" s="17" t="n">
        <v>10204</v>
      </c>
      <c r="D247" s="18" t="n">
        <v>102500</v>
      </c>
      <c r="E247" s="18" t="n">
        <v>102500</v>
      </c>
      <c r="F247" s="14" t="n">
        <f aca="false">E247/D247*100</f>
        <v>100</v>
      </c>
      <c r="G247" s="15" t="n">
        <v>102500</v>
      </c>
      <c r="H247" s="18" t="n">
        <v>102500</v>
      </c>
      <c r="I247" s="14" t="n">
        <f aca="false">H247/G247*100</f>
        <v>100</v>
      </c>
    </row>
    <row r="248" customFormat="false" ht="12.75" hidden="false" customHeight="false" outlineLevel="0" collapsed="false">
      <c r="A248" s="22"/>
      <c r="B248" s="16" t="s">
        <v>245</v>
      </c>
      <c r="C248" s="17" t="n">
        <v>10204</v>
      </c>
      <c r="D248" s="18" t="n">
        <v>270000</v>
      </c>
      <c r="E248" s="18" t="n">
        <v>270000</v>
      </c>
      <c r="F248" s="14" t="n">
        <f aca="false">E248/D248*100</f>
        <v>100</v>
      </c>
      <c r="G248" s="15" t="n">
        <v>270000</v>
      </c>
      <c r="H248" s="18" t="n">
        <v>270000</v>
      </c>
      <c r="I248" s="14" t="n">
        <f aca="false">H248/G248*100</f>
        <v>100</v>
      </c>
    </row>
    <row r="249" customFormat="false" ht="12.75" hidden="false" customHeight="false" outlineLevel="0" collapsed="false">
      <c r="A249" s="22"/>
      <c r="B249" s="16" t="s">
        <v>246</v>
      </c>
      <c r="C249" s="17" t="n">
        <v>10306</v>
      </c>
      <c r="D249" s="18" t="n">
        <v>7870000</v>
      </c>
      <c r="E249" s="18" t="n">
        <v>4808956.87</v>
      </c>
      <c r="F249" s="14" t="n">
        <f aca="false">E249/D249*100</f>
        <v>61.1049157560356</v>
      </c>
      <c r="G249" s="15" t="n">
        <v>0</v>
      </c>
      <c r="H249" s="18" t="n">
        <v>4808956.87</v>
      </c>
      <c r="I249" s="14" t="e">
        <f aca="false">H249/G249*100</f>
        <v>#DIV/0!</v>
      </c>
    </row>
    <row r="250" customFormat="false" ht="12.75" hidden="false" customHeight="false" outlineLevel="0" collapsed="false">
      <c r="A250" s="22"/>
      <c r="B250" s="16" t="s">
        <v>247</v>
      </c>
      <c r="C250" s="17" t="n">
        <v>10306</v>
      </c>
      <c r="D250" s="18" t="n">
        <v>651684.6</v>
      </c>
      <c r="E250" s="18" t="n">
        <v>651684.6</v>
      </c>
      <c r="F250" s="14" t="n">
        <f aca="false">E250/D250*100</f>
        <v>100</v>
      </c>
      <c r="G250" s="15" t="n">
        <v>651684.6</v>
      </c>
      <c r="H250" s="18" t="n">
        <v>651684.6</v>
      </c>
      <c r="I250" s="14" t="n">
        <f aca="false">H250/G250*100</f>
        <v>100</v>
      </c>
    </row>
    <row r="251" customFormat="false" ht="12.75" hidden="false" customHeight="false" outlineLevel="0" collapsed="false">
      <c r="A251" s="22"/>
      <c r="B251" s="16" t="s">
        <v>248</v>
      </c>
      <c r="C251" s="17" t="n">
        <v>10205</v>
      </c>
      <c r="D251" s="18" t="n">
        <v>86000</v>
      </c>
      <c r="E251" s="18" t="n">
        <v>86000</v>
      </c>
      <c r="F251" s="14" t="n">
        <f aca="false">E251/D251*100</f>
        <v>100</v>
      </c>
      <c r="G251" s="15" t="n">
        <v>86000</v>
      </c>
      <c r="H251" s="18" t="n">
        <v>86000</v>
      </c>
      <c r="I251" s="14" t="n">
        <f aca="false">H251/G251*100</f>
        <v>100</v>
      </c>
    </row>
    <row r="252" customFormat="false" ht="12.75" hidden="false" customHeight="false" outlineLevel="0" collapsed="false">
      <c r="A252" s="22"/>
      <c r="B252" s="16" t="s">
        <v>249</v>
      </c>
      <c r="C252" s="17" t="n">
        <v>10205</v>
      </c>
      <c r="D252" s="18" t="n">
        <v>445027</v>
      </c>
      <c r="E252" s="18" t="n">
        <v>0</v>
      </c>
      <c r="F252" s="14" t="n">
        <f aca="false">E252/D252*100</f>
        <v>0</v>
      </c>
      <c r="G252" s="15" t="n">
        <v>445027</v>
      </c>
      <c r="H252" s="18" t="n">
        <v>0</v>
      </c>
      <c r="I252" s="14" t="n">
        <f aca="false">H252/G252*100</f>
        <v>0</v>
      </c>
    </row>
    <row r="253" customFormat="false" ht="12.75" hidden="false" customHeight="false" outlineLevel="0" collapsed="false">
      <c r="A253" s="22"/>
      <c r="B253" s="16" t="s">
        <v>250</v>
      </c>
      <c r="C253" s="17" t="n">
        <v>10205</v>
      </c>
      <c r="D253" s="18" t="n">
        <v>359270</v>
      </c>
      <c r="E253" s="18" t="n">
        <v>359270</v>
      </c>
      <c r="F253" s="14" t="n">
        <f aca="false">E253/D253*100</f>
        <v>100</v>
      </c>
      <c r="G253" s="15" t="n">
        <v>359270</v>
      </c>
      <c r="H253" s="18" t="n">
        <v>359270</v>
      </c>
      <c r="I253" s="14" t="n">
        <f aca="false">H253/G253*100</f>
        <v>100</v>
      </c>
    </row>
    <row r="254" customFormat="false" ht="12.75" hidden="false" customHeight="false" outlineLevel="0" collapsed="false">
      <c r="A254" s="22"/>
      <c r="B254" s="16" t="s">
        <v>251</v>
      </c>
      <c r="C254" s="17" t="n">
        <v>10101</v>
      </c>
      <c r="D254" s="18" t="n">
        <v>4516.81</v>
      </c>
      <c r="E254" s="18" t="n">
        <v>27829.38</v>
      </c>
      <c r="F254" s="14" t="n">
        <f aca="false">E254/D254*100</f>
        <v>616.129082250526</v>
      </c>
      <c r="G254" s="15" t="n">
        <v>4516.81</v>
      </c>
      <c r="H254" s="18" t="n">
        <v>27829.38</v>
      </c>
      <c r="I254" s="14" t="n">
        <f aca="false">H254/G254*100</f>
        <v>616.129082250526</v>
      </c>
    </row>
    <row r="255" customFormat="false" ht="12.75" hidden="false" customHeight="false" outlineLevel="0" collapsed="false">
      <c r="A255" s="22"/>
      <c r="B255" s="16" t="s">
        <v>252</v>
      </c>
      <c r="C255" s="17" t="n">
        <v>10101</v>
      </c>
      <c r="D255" s="18" t="n">
        <v>0</v>
      </c>
      <c r="E255" s="18" t="n">
        <v>18169.91</v>
      </c>
      <c r="F255" s="14" t="e">
        <f aca="false">E255/D255*100</f>
        <v>#DIV/0!</v>
      </c>
      <c r="G255" s="15" t="n">
        <v>0</v>
      </c>
      <c r="H255" s="18" t="n">
        <v>18169.91</v>
      </c>
      <c r="I255" s="14" t="e">
        <f aca="false">H255/G255*100</f>
        <v>#DIV/0!</v>
      </c>
    </row>
    <row r="256" customFormat="false" ht="12.75" hidden="false" customHeight="false" outlineLevel="0" collapsed="false">
      <c r="A256" s="22"/>
      <c r="B256" s="16" t="s">
        <v>253</v>
      </c>
      <c r="C256" s="17" t="n">
        <v>10101</v>
      </c>
      <c r="D256" s="18" t="n">
        <v>4342</v>
      </c>
      <c r="E256" s="18" t="n">
        <v>4342.18</v>
      </c>
      <c r="F256" s="14" t="n">
        <f aca="false">E256/D256*100</f>
        <v>100.004145555044</v>
      </c>
      <c r="G256" s="15" t="n">
        <v>4342</v>
      </c>
      <c r="H256" s="18" t="n">
        <v>4342.18</v>
      </c>
      <c r="I256" s="14" t="n">
        <f aca="false">H256/G256*100</f>
        <v>100.004145555044</v>
      </c>
    </row>
    <row r="257" customFormat="false" ht="12.75" hidden="false" customHeight="false" outlineLevel="0" collapsed="false">
      <c r="A257" s="22"/>
      <c r="B257" s="16" t="s">
        <v>254</v>
      </c>
      <c r="C257" s="17" t="n">
        <v>10101</v>
      </c>
      <c r="D257" s="18" t="n">
        <v>195100</v>
      </c>
      <c r="E257" s="18" t="n">
        <v>195018.94</v>
      </c>
      <c r="F257" s="14" t="n">
        <f aca="false">E257/D257*100</f>
        <v>99.9584520758586</v>
      </c>
      <c r="G257" s="15" t="n">
        <v>195100</v>
      </c>
      <c r="H257" s="18" t="n">
        <v>195018.94</v>
      </c>
      <c r="I257" s="14" t="n">
        <f aca="false">H257/G257*100</f>
        <v>99.9584520758586</v>
      </c>
    </row>
    <row r="258" customFormat="false" ht="12.75" hidden="false" customHeight="false" outlineLevel="0" collapsed="false">
      <c r="A258" s="22"/>
      <c r="B258" s="16" t="s">
        <v>255</v>
      </c>
      <c r="C258" s="17" t="n">
        <v>10204</v>
      </c>
      <c r="D258" s="18" t="n">
        <v>50100</v>
      </c>
      <c r="E258" s="18" t="n">
        <v>50100</v>
      </c>
      <c r="F258" s="14" t="n">
        <f aca="false">E258/D258*100</f>
        <v>100</v>
      </c>
      <c r="G258" s="15" t="n">
        <v>50100</v>
      </c>
      <c r="H258" s="18" t="n">
        <v>50100</v>
      </c>
      <c r="I258" s="14" t="n">
        <f aca="false">H258/G258*100</f>
        <v>100</v>
      </c>
    </row>
    <row r="259" customFormat="false" ht="12.75" hidden="false" customHeight="false" outlineLevel="0" collapsed="false">
      <c r="A259" s="22"/>
      <c r="B259" s="16" t="s">
        <v>256</v>
      </c>
      <c r="C259" s="17" t="n">
        <v>10204</v>
      </c>
      <c r="D259" s="18" t="n">
        <v>50000</v>
      </c>
      <c r="E259" s="18" t="n">
        <v>50000</v>
      </c>
      <c r="F259" s="14" t="n">
        <f aca="false">E259/D259*100</f>
        <v>100</v>
      </c>
      <c r="G259" s="15" t="n">
        <v>50000</v>
      </c>
      <c r="H259" s="18" t="n">
        <v>50000</v>
      </c>
      <c r="I259" s="14" t="n">
        <f aca="false">H259/G259*100</f>
        <v>100</v>
      </c>
    </row>
    <row r="260" customFormat="false" ht="12.75" hidden="false" customHeight="false" outlineLevel="0" collapsed="false">
      <c r="A260" s="22"/>
      <c r="B260" s="16" t="s">
        <v>257</v>
      </c>
      <c r="C260" s="17" t="n">
        <v>10204</v>
      </c>
      <c r="D260" s="18" t="n">
        <v>88700</v>
      </c>
      <c r="E260" s="18" t="n">
        <v>88700</v>
      </c>
      <c r="F260" s="14" t="n">
        <f aca="false">E260/D260*100</f>
        <v>100</v>
      </c>
      <c r="G260" s="15" t="n">
        <v>88700</v>
      </c>
      <c r="H260" s="18" t="n">
        <v>88700</v>
      </c>
      <c r="I260" s="14" t="n">
        <f aca="false">H260/G260*100</f>
        <v>100</v>
      </c>
    </row>
    <row r="261" customFormat="false" ht="12.75" hidden="false" customHeight="false" outlineLevel="0" collapsed="false">
      <c r="A261" s="22"/>
      <c r="B261" s="16" t="s">
        <v>258</v>
      </c>
      <c r="C261" s="17" t="n">
        <v>10204</v>
      </c>
      <c r="D261" s="18" t="n">
        <v>120000</v>
      </c>
      <c r="E261" s="18" t="n">
        <v>115403</v>
      </c>
      <c r="F261" s="14" t="n">
        <f aca="false">E261/D261*100</f>
        <v>96.1691666666667</v>
      </c>
      <c r="G261" s="15" t="n">
        <v>120000</v>
      </c>
      <c r="H261" s="18" t="n">
        <v>115403</v>
      </c>
      <c r="I261" s="14" t="n">
        <f aca="false">H261/G261*100</f>
        <v>96.1691666666667</v>
      </c>
    </row>
    <row r="262" customFormat="false" ht="12.75" hidden="false" customHeight="false" outlineLevel="0" collapsed="false">
      <c r="A262" s="22"/>
      <c r="B262" s="16" t="s">
        <v>259</v>
      </c>
      <c r="C262" s="17" t="n">
        <v>10204</v>
      </c>
      <c r="D262" s="18" t="n">
        <v>51015</v>
      </c>
      <c r="E262" s="18" t="n">
        <v>51015</v>
      </c>
      <c r="F262" s="14" t="n">
        <f aca="false">E262/D262*100</f>
        <v>100</v>
      </c>
      <c r="G262" s="15" t="n">
        <v>51015</v>
      </c>
      <c r="H262" s="18" t="n">
        <v>51015</v>
      </c>
      <c r="I262" s="14" t="n">
        <f aca="false">H262/G262*100</f>
        <v>100</v>
      </c>
    </row>
    <row r="263" customFormat="false" ht="12.75" hidden="false" customHeight="false" outlineLevel="0" collapsed="false">
      <c r="A263" s="22"/>
      <c r="B263" s="16" t="s">
        <v>260</v>
      </c>
      <c r="C263" s="17" t="n">
        <v>10204</v>
      </c>
      <c r="D263" s="18" t="n">
        <v>65000</v>
      </c>
      <c r="E263" s="18" t="n">
        <v>65000</v>
      </c>
      <c r="F263" s="14" t="n">
        <f aca="false">E263/D263*100</f>
        <v>100</v>
      </c>
      <c r="G263" s="15" t="n">
        <v>65000</v>
      </c>
      <c r="H263" s="18" t="n">
        <v>65000</v>
      </c>
      <c r="I263" s="14" t="n">
        <f aca="false">H263/G263*100</f>
        <v>100</v>
      </c>
    </row>
    <row r="264" customFormat="false" ht="12.75" hidden="false" customHeight="false" outlineLevel="0" collapsed="false">
      <c r="A264" s="22"/>
      <c r="B264" s="16" t="s">
        <v>261</v>
      </c>
      <c r="C264" s="17" t="n">
        <v>10204</v>
      </c>
      <c r="D264" s="18" t="n">
        <v>161450</v>
      </c>
      <c r="E264" s="18" t="n">
        <v>161450</v>
      </c>
      <c r="F264" s="14" t="n">
        <f aca="false">E264/D264*100</f>
        <v>100</v>
      </c>
      <c r="G264" s="15" t="n">
        <v>161450</v>
      </c>
      <c r="H264" s="18" t="n">
        <v>161450</v>
      </c>
      <c r="I264" s="14" t="n">
        <f aca="false">H264/G264*100</f>
        <v>100</v>
      </c>
    </row>
    <row r="265" customFormat="false" ht="12.75" hidden="false" customHeight="false" outlineLevel="0" collapsed="false">
      <c r="A265" s="22"/>
      <c r="B265" s="16" t="s">
        <v>262</v>
      </c>
      <c r="C265" s="17" t="n">
        <v>10204</v>
      </c>
      <c r="D265" s="18" t="n">
        <v>70000</v>
      </c>
      <c r="E265" s="18" t="n">
        <v>70000</v>
      </c>
      <c r="F265" s="14" t="n">
        <f aca="false">E265/D265*100</f>
        <v>100</v>
      </c>
      <c r="G265" s="15" t="n">
        <v>70000</v>
      </c>
      <c r="H265" s="18" t="n">
        <v>70000</v>
      </c>
      <c r="I265" s="14" t="n">
        <f aca="false">H265/G265*100</f>
        <v>100</v>
      </c>
    </row>
    <row r="266" customFormat="false" ht="12.75" hidden="false" customHeight="false" outlineLevel="0" collapsed="false">
      <c r="A266" s="22"/>
      <c r="B266" s="16" t="s">
        <v>263</v>
      </c>
      <c r="C266" s="17" t="n">
        <v>10204</v>
      </c>
      <c r="D266" s="18" t="n">
        <v>65000</v>
      </c>
      <c r="E266" s="18" t="n">
        <v>65000</v>
      </c>
      <c r="F266" s="14" t="n">
        <f aca="false">E266/D266*100</f>
        <v>100</v>
      </c>
      <c r="G266" s="15" t="n">
        <v>65000</v>
      </c>
      <c r="H266" s="18" t="n">
        <v>65000</v>
      </c>
      <c r="I266" s="14" t="n">
        <f aca="false">H266/G266*100</f>
        <v>100</v>
      </c>
    </row>
    <row r="267" customFormat="false" ht="12.75" hidden="false" customHeight="false" outlineLevel="0" collapsed="false">
      <c r="A267" s="22"/>
      <c r="B267" s="16" t="s">
        <v>264</v>
      </c>
      <c r="C267" s="17" t="n">
        <v>10204</v>
      </c>
      <c r="D267" s="18" t="n">
        <v>50000</v>
      </c>
      <c r="E267" s="18" t="n">
        <v>0</v>
      </c>
      <c r="F267" s="14" t="n">
        <f aca="false">E267/D267*100</f>
        <v>0</v>
      </c>
      <c r="G267" s="15" t="n">
        <v>50000</v>
      </c>
      <c r="H267" s="18" t="n">
        <v>0</v>
      </c>
      <c r="I267" s="14" t="n">
        <f aca="false">H267/G267*100</f>
        <v>0</v>
      </c>
    </row>
    <row r="268" customFormat="false" ht="12.75" hidden="false" customHeight="false" outlineLevel="0" collapsed="false">
      <c r="A268" s="22"/>
      <c r="B268" s="16" t="s">
        <v>265</v>
      </c>
      <c r="C268" s="17" t="n">
        <v>10204</v>
      </c>
      <c r="D268" s="18" t="n">
        <v>75000</v>
      </c>
      <c r="E268" s="18" t="n">
        <v>75000</v>
      </c>
      <c r="F268" s="14" t="n">
        <f aca="false">E268/D268*100</f>
        <v>100</v>
      </c>
      <c r="G268" s="15" t="n">
        <v>75000</v>
      </c>
      <c r="H268" s="18" t="n">
        <v>75000</v>
      </c>
      <c r="I268" s="14" t="n">
        <f aca="false">H268/G268*100</f>
        <v>100</v>
      </c>
    </row>
    <row r="269" customFormat="false" ht="12.75" hidden="false" customHeight="false" outlineLevel="0" collapsed="false">
      <c r="A269" s="22"/>
      <c r="B269" s="16" t="s">
        <v>266</v>
      </c>
      <c r="C269" s="17" t="n">
        <v>10204</v>
      </c>
      <c r="D269" s="18" t="n">
        <v>74000</v>
      </c>
      <c r="E269" s="18" t="n">
        <v>74000</v>
      </c>
      <c r="F269" s="14" t="n">
        <f aca="false">E269/D269*100</f>
        <v>100</v>
      </c>
      <c r="G269" s="15" t="n">
        <v>74000</v>
      </c>
      <c r="H269" s="18" t="n">
        <v>74000</v>
      </c>
      <c r="I269" s="14" t="n">
        <f aca="false">H269/G269*100</f>
        <v>100</v>
      </c>
    </row>
    <row r="270" customFormat="false" ht="12.75" hidden="false" customHeight="false" outlineLevel="0" collapsed="false">
      <c r="A270" s="22"/>
      <c r="B270" s="16" t="s">
        <v>267</v>
      </c>
      <c r="C270" s="17" t="n">
        <v>10204</v>
      </c>
      <c r="D270" s="18" t="n">
        <v>102137</v>
      </c>
      <c r="E270" s="18" t="n">
        <v>102137</v>
      </c>
      <c r="F270" s="14" t="n">
        <f aca="false">E270/D270*100</f>
        <v>100</v>
      </c>
      <c r="G270" s="15" t="n">
        <v>102137</v>
      </c>
      <c r="H270" s="18" t="n">
        <v>102137</v>
      </c>
      <c r="I270" s="14" t="n">
        <f aca="false">H270/G270*100</f>
        <v>100</v>
      </c>
    </row>
    <row r="271" customFormat="false" ht="12.75" hidden="false" customHeight="false" outlineLevel="0" collapsed="false">
      <c r="A271" s="22"/>
      <c r="B271" s="16" t="s">
        <v>268</v>
      </c>
      <c r="C271" s="17" t="n">
        <v>10204</v>
      </c>
      <c r="D271" s="18" t="n">
        <v>50650</v>
      </c>
      <c r="E271" s="18" t="n">
        <v>50650</v>
      </c>
      <c r="F271" s="14" t="n">
        <f aca="false">E271/D271*100</f>
        <v>100</v>
      </c>
      <c r="G271" s="15" t="n">
        <v>50650</v>
      </c>
      <c r="H271" s="18" t="n">
        <v>50650</v>
      </c>
      <c r="I271" s="14" t="n">
        <f aca="false">H271/G271*100</f>
        <v>100</v>
      </c>
    </row>
    <row r="272" customFormat="false" ht="12.75" hidden="false" customHeight="false" outlineLevel="0" collapsed="false">
      <c r="A272" s="22"/>
      <c r="B272" s="16" t="s">
        <v>269</v>
      </c>
      <c r="C272" s="17" t="n">
        <v>10204</v>
      </c>
      <c r="D272" s="18" t="n">
        <v>56000</v>
      </c>
      <c r="E272" s="18" t="n">
        <v>50800</v>
      </c>
      <c r="F272" s="14" t="n">
        <f aca="false">E272/D272*100</f>
        <v>90.7142857142857</v>
      </c>
      <c r="G272" s="15" t="n">
        <v>50800</v>
      </c>
      <c r="H272" s="18" t="n">
        <v>50800</v>
      </c>
      <c r="I272" s="14" t="n">
        <f aca="false">H272/G272*100</f>
        <v>100</v>
      </c>
    </row>
    <row r="273" customFormat="false" ht="12.75" hidden="false" customHeight="false" outlineLevel="0" collapsed="false">
      <c r="A273" s="22"/>
      <c r="B273" s="16" t="s">
        <v>270</v>
      </c>
      <c r="C273" s="17" t="n">
        <v>10204</v>
      </c>
      <c r="D273" s="18" t="n">
        <v>69312</v>
      </c>
      <c r="E273" s="18" t="n">
        <v>69312</v>
      </c>
      <c r="F273" s="14" t="n">
        <f aca="false">E273/D273*100</f>
        <v>100</v>
      </c>
      <c r="G273" s="15" t="n">
        <v>69312</v>
      </c>
      <c r="H273" s="18" t="n">
        <v>69312</v>
      </c>
      <c r="I273" s="14" t="n">
        <f aca="false">H273/G273*100</f>
        <v>100</v>
      </c>
    </row>
    <row r="274" customFormat="false" ht="12.75" hidden="false" customHeight="false" outlineLevel="0" collapsed="false">
      <c r="A274" s="22"/>
      <c r="B274" s="16" t="s">
        <v>271</v>
      </c>
      <c r="C274" s="17" t="n">
        <v>10204</v>
      </c>
      <c r="D274" s="18" t="n">
        <v>73000</v>
      </c>
      <c r="E274" s="18" t="n">
        <v>73000</v>
      </c>
      <c r="F274" s="14" t="n">
        <f aca="false">E274/D274*100</f>
        <v>100</v>
      </c>
      <c r="G274" s="15" t="n">
        <v>73000</v>
      </c>
      <c r="H274" s="18" t="n">
        <v>73000</v>
      </c>
      <c r="I274" s="14" t="n">
        <f aca="false">H274/G274*100</f>
        <v>100</v>
      </c>
    </row>
    <row r="275" customFormat="false" ht="12.75" hidden="false" customHeight="false" outlineLevel="0" collapsed="false">
      <c r="A275" s="22"/>
      <c r="B275" s="16" t="s">
        <v>272</v>
      </c>
      <c r="C275" s="17" t="n">
        <v>10204</v>
      </c>
      <c r="D275" s="18" t="n">
        <v>147300</v>
      </c>
      <c r="E275" s="18" t="n">
        <v>147300</v>
      </c>
      <c r="F275" s="14" t="n">
        <f aca="false">E275/D275*100</f>
        <v>100</v>
      </c>
      <c r="G275" s="15" t="n">
        <v>147300</v>
      </c>
      <c r="H275" s="18" t="n">
        <v>147300</v>
      </c>
      <c r="I275" s="14" t="n">
        <f aca="false">H275/G275*100</f>
        <v>100</v>
      </c>
    </row>
    <row r="276" customFormat="false" ht="12.75" hidden="false" customHeight="false" outlineLevel="0" collapsed="false">
      <c r="A276" s="22"/>
      <c r="B276" s="16" t="s">
        <v>273</v>
      </c>
      <c r="C276" s="17" t="n">
        <v>10204</v>
      </c>
      <c r="D276" s="18" t="n">
        <v>10000</v>
      </c>
      <c r="E276" s="18" t="n">
        <v>10000</v>
      </c>
      <c r="F276" s="14" t="n">
        <f aca="false">E276/D276*100</f>
        <v>100</v>
      </c>
      <c r="G276" s="15" t="n">
        <v>10000</v>
      </c>
      <c r="H276" s="18" t="n">
        <v>10000</v>
      </c>
      <c r="I276" s="14" t="n">
        <f aca="false">H276/G276*100</f>
        <v>100</v>
      </c>
    </row>
    <row r="277" customFormat="false" ht="12.75" hidden="false" customHeight="false" outlineLevel="0" collapsed="false">
      <c r="A277" s="22"/>
      <c r="B277" s="16" t="s">
        <v>274</v>
      </c>
      <c r="C277" s="17" t="n">
        <v>10204</v>
      </c>
      <c r="D277" s="18" t="n">
        <v>114000</v>
      </c>
      <c r="E277" s="18" t="n">
        <v>114000</v>
      </c>
      <c r="F277" s="14" t="n">
        <f aca="false">E277/D277*100</f>
        <v>100</v>
      </c>
      <c r="G277" s="15" t="n">
        <v>114000</v>
      </c>
      <c r="H277" s="18" t="n">
        <v>114000</v>
      </c>
      <c r="I277" s="14" t="n">
        <f aca="false">H277/G277*100</f>
        <v>100</v>
      </c>
    </row>
    <row r="278" customFormat="false" ht="12.75" hidden="false" customHeight="false" outlineLevel="0" collapsed="false">
      <c r="A278" s="22"/>
      <c r="B278" s="16" t="s">
        <v>275</v>
      </c>
      <c r="C278" s="17" t="n">
        <v>10204</v>
      </c>
      <c r="D278" s="18" t="n">
        <v>2000</v>
      </c>
      <c r="E278" s="18" t="n">
        <v>2000</v>
      </c>
      <c r="F278" s="14" t="n">
        <f aca="false">E278/D278*100</f>
        <v>100</v>
      </c>
      <c r="G278" s="15" t="n">
        <v>2000</v>
      </c>
      <c r="H278" s="18" t="n">
        <v>2000</v>
      </c>
      <c r="I278" s="14" t="n">
        <f aca="false">H278/G278*100</f>
        <v>100</v>
      </c>
    </row>
    <row r="279" customFormat="false" ht="12.75" hidden="false" customHeight="false" outlineLevel="0" collapsed="false">
      <c r="A279" s="22"/>
      <c r="B279" s="16" t="s">
        <v>276</v>
      </c>
      <c r="C279" s="17" t="n">
        <v>10204</v>
      </c>
      <c r="D279" s="18" t="n">
        <v>60000</v>
      </c>
      <c r="E279" s="18" t="n">
        <v>60000</v>
      </c>
      <c r="F279" s="14" t="n">
        <f aca="false">E279/D279*100</f>
        <v>100</v>
      </c>
      <c r="G279" s="15" t="n">
        <v>60000</v>
      </c>
      <c r="H279" s="18" t="n">
        <v>60000</v>
      </c>
      <c r="I279" s="14" t="n">
        <f aca="false">H279/G279*100</f>
        <v>100</v>
      </c>
    </row>
    <row r="280" customFormat="false" ht="12.75" hidden="false" customHeight="false" outlineLevel="0" collapsed="false">
      <c r="A280" s="22"/>
      <c r="B280" s="16" t="s">
        <v>277</v>
      </c>
      <c r="C280" s="17" t="n">
        <v>10204</v>
      </c>
      <c r="D280" s="18" t="n">
        <v>61000</v>
      </c>
      <c r="E280" s="18" t="n">
        <v>61000</v>
      </c>
      <c r="F280" s="14" t="n">
        <f aca="false">E280/D280*100</f>
        <v>100</v>
      </c>
      <c r="G280" s="15" t="n">
        <v>61000</v>
      </c>
      <c r="H280" s="18" t="n">
        <v>61000</v>
      </c>
      <c r="I280" s="14" t="n">
        <f aca="false">H280/G280*100</f>
        <v>100</v>
      </c>
    </row>
    <row r="281" customFormat="false" ht="12.75" hidden="false" customHeight="false" outlineLevel="0" collapsed="false">
      <c r="A281" s="22"/>
      <c r="B281" s="16" t="s">
        <v>278</v>
      </c>
      <c r="C281" s="17" t="n">
        <v>10204</v>
      </c>
      <c r="D281" s="18" t="n">
        <v>150000</v>
      </c>
      <c r="E281" s="18" t="n">
        <v>150000</v>
      </c>
      <c r="F281" s="14" t="n">
        <f aca="false">E281/D281*100</f>
        <v>100</v>
      </c>
      <c r="G281" s="15" t="n">
        <v>150000</v>
      </c>
      <c r="H281" s="18" t="n">
        <v>150000</v>
      </c>
      <c r="I281" s="14" t="n">
        <f aca="false">H281/G281*100</f>
        <v>100</v>
      </c>
    </row>
    <row r="282" customFormat="false" ht="12.75" hidden="false" customHeight="false" outlineLevel="0" collapsed="false">
      <c r="A282" s="22"/>
      <c r="B282" s="16" t="s">
        <v>279</v>
      </c>
      <c r="C282" s="17" t="n">
        <v>10204</v>
      </c>
      <c r="D282" s="18" t="n">
        <v>300000</v>
      </c>
      <c r="E282" s="18" t="n">
        <v>50000</v>
      </c>
      <c r="F282" s="14" t="n">
        <f aca="false">E282/D282*100</f>
        <v>16.6666666666667</v>
      </c>
      <c r="G282" s="15" t="n">
        <v>50000</v>
      </c>
      <c r="H282" s="18" t="n">
        <v>50000</v>
      </c>
      <c r="I282" s="14" t="n">
        <f aca="false">H282/G282*100</f>
        <v>100</v>
      </c>
    </row>
    <row r="283" customFormat="false" ht="12.75" hidden="false" customHeight="false" outlineLevel="0" collapsed="false">
      <c r="A283" s="22"/>
      <c r="B283" s="16" t="s">
        <v>280</v>
      </c>
      <c r="C283" s="17" t="n">
        <v>10204</v>
      </c>
      <c r="D283" s="18" t="n">
        <v>260000</v>
      </c>
      <c r="E283" s="18" t="n">
        <v>260000</v>
      </c>
      <c r="F283" s="14" t="n">
        <f aca="false">E283/D283*100</f>
        <v>100</v>
      </c>
      <c r="G283" s="15" t="n">
        <v>260000</v>
      </c>
      <c r="H283" s="18" t="n">
        <v>260000</v>
      </c>
      <c r="I283" s="14" t="n">
        <f aca="false">H283/G283*100</f>
        <v>100</v>
      </c>
    </row>
    <row r="284" customFormat="false" ht="12.75" hidden="false" customHeight="false" outlineLevel="0" collapsed="false">
      <c r="A284" s="22"/>
      <c r="B284" s="16" t="s">
        <v>281</v>
      </c>
      <c r="C284" s="17" t="n">
        <v>10204</v>
      </c>
      <c r="D284" s="18" t="n">
        <v>200000</v>
      </c>
      <c r="E284" s="18" t="n">
        <v>200000</v>
      </c>
      <c r="F284" s="14" t="n">
        <f aca="false">E284/D284*100</f>
        <v>100</v>
      </c>
      <c r="G284" s="15" t="n">
        <v>200000</v>
      </c>
      <c r="H284" s="18" t="n">
        <v>200000</v>
      </c>
      <c r="I284" s="14" t="n">
        <f aca="false">H284/G284*100</f>
        <v>100</v>
      </c>
    </row>
    <row r="285" customFormat="false" ht="12.75" hidden="false" customHeight="false" outlineLevel="0" collapsed="false">
      <c r="A285" s="22"/>
      <c r="B285" s="16" t="s">
        <v>282</v>
      </c>
      <c r="C285" s="17" t="n">
        <v>10204</v>
      </c>
      <c r="D285" s="18" t="n">
        <v>200000</v>
      </c>
      <c r="E285" s="18" t="n">
        <v>200000</v>
      </c>
      <c r="F285" s="14" t="n">
        <f aca="false">E285/D285*100</f>
        <v>100</v>
      </c>
      <c r="G285" s="15" t="n">
        <v>200000</v>
      </c>
      <c r="H285" s="18" t="n">
        <v>200000</v>
      </c>
      <c r="I285" s="14" t="n">
        <f aca="false">H285/G285*100</f>
        <v>100</v>
      </c>
    </row>
    <row r="286" customFormat="false" ht="12.75" hidden="false" customHeight="false" outlineLevel="0" collapsed="false">
      <c r="A286" s="22"/>
      <c r="B286" s="16" t="s">
        <v>283</v>
      </c>
      <c r="C286" s="17" t="n">
        <v>10204</v>
      </c>
      <c r="D286" s="18" t="n">
        <v>490000</v>
      </c>
      <c r="E286" s="18" t="n">
        <v>490000</v>
      </c>
      <c r="F286" s="14" t="n">
        <f aca="false">E286/D286*100</f>
        <v>100</v>
      </c>
      <c r="G286" s="15" t="n">
        <v>490000</v>
      </c>
      <c r="H286" s="18" t="n">
        <v>490000</v>
      </c>
      <c r="I286" s="14" t="n">
        <f aca="false">H286/G286*100</f>
        <v>100</v>
      </c>
    </row>
    <row r="287" customFormat="false" ht="12.75" hidden="false" customHeight="false" outlineLevel="0" collapsed="false">
      <c r="A287" s="22"/>
      <c r="B287" s="16" t="s">
        <v>284</v>
      </c>
      <c r="C287" s="17" t="n">
        <v>10204</v>
      </c>
      <c r="D287" s="18" t="n">
        <v>50000</v>
      </c>
      <c r="E287" s="18" t="n">
        <v>50000</v>
      </c>
      <c r="F287" s="14" t="n">
        <f aca="false">E287/D287*100</f>
        <v>100</v>
      </c>
      <c r="G287" s="15" t="n">
        <v>50000</v>
      </c>
      <c r="H287" s="18" t="n">
        <v>50000</v>
      </c>
      <c r="I287" s="14" t="n">
        <f aca="false">H287/G287*100</f>
        <v>100</v>
      </c>
    </row>
    <row r="288" customFormat="false" ht="12.75" hidden="false" customHeight="false" outlineLevel="0" collapsed="false">
      <c r="A288" s="22"/>
      <c r="B288" s="16" t="s">
        <v>285</v>
      </c>
      <c r="C288" s="17" t="n">
        <v>10204</v>
      </c>
      <c r="D288" s="18" t="n">
        <v>250000</v>
      </c>
      <c r="E288" s="18" t="n">
        <v>250000</v>
      </c>
      <c r="F288" s="14" t="n">
        <f aca="false">E288/D288*100</f>
        <v>100</v>
      </c>
      <c r="G288" s="15" t="n">
        <v>250000</v>
      </c>
      <c r="H288" s="18" t="n">
        <v>250000</v>
      </c>
      <c r="I288" s="14" t="n">
        <f aca="false">H288/G288*100</f>
        <v>100</v>
      </c>
    </row>
    <row r="289" customFormat="false" ht="12.75" hidden="false" customHeight="false" outlineLevel="0" collapsed="false">
      <c r="A289" s="22"/>
      <c r="B289" s="16" t="s">
        <v>286</v>
      </c>
      <c r="C289" s="17" t="n">
        <v>10204</v>
      </c>
      <c r="D289" s="18" t="n">
        <v>260000</v>
      </c>
      <c r="E289" s="18" t="n">
        <v>260000</v>
      </c>
      <c r="F289" s="14" t="n">
        <f aca="false">E289/D289*100</f>
        <v>100</v>
      </c>
      <c r="G289" s="15" t="n">
        <v>260000</v>
      </c>
      <c r="H289" s="18" t="n">
        <v>260000</v>
      </c>
      <c r="I289" s="14" t="n">
        <f aca="false">H289/G289*100</f>
        <v>100</v>
      </c>
    </row>
    <row r="290" customFormat="false" ht="12.75" hidden="false" customHeight="false" outlineLevel="0" collapsed="false">
      <c r="A290" s="22"/>
      <c r="B290" s="16" t="s">
        <v>287</v>
      </c>
      <c r="C290" s="17" t="n">
        <v>10204</v>
      </c>
      <c r="D290" s="18" t="n">
        <v>230277</v>
      </c>
      <c r="E290" s="18" t="n">
        <v>230277</v>
      </c>
      <c r="F290" s="14" t="n">
        <f aca="false">E290/D290*100</f>
        <v>100</v>
      </c>
      <c r="G290" s="15" t="n">
        <v>230277</v>
      </c>
      <c r="H290" s="18" t="n">
        <v>230277</v>
      </c>
      <c r="I290" s="14" t="n">
        <f aca="false">H290/G290*100</f>
        <v>100</v>
      </c>
    </row>
    <row r="291" customFormat="false" ht="12.75" hidden="false" customHeight="false" outlineLevel="0" collapsed="false">
      <c r="A291" s="22"/>
      <c r="B291" s="16" t="s">
        <v>288</v>
      </c>
      <c r="C291" s="17" t="n">
        <v>10204</v>
      </c>
      <c r="D291" s="18" t="n">
        <v>670000</v>
      </c>
      <c r="E291" s="18" t="n">
        <v>670000</v>
      </c>
      <c r="F291" s="14" t="n">
        <f aca="false">E291/D291*100</f>
        <v>100</v>
      </c>
      <c r="G291" s="15" t="n">
        <v>670000</v>
      </c>
      <c r="H291" s="18" t="n">
        <v>670000</v>
      </c>
      <c r="I291" s="14" t="n">
        <f aca="false">H291/G291*100</f>
        <v>100</v>
      </c>
    </row>
    <row r="292" customFormat="false" ht="12.75" hidden="false" customHeight="false" outlineLevel="0" collapsed="false">
      <c r="A292" s="22"/>
      <c r="B292" s="16" t="s">
        <v>289</v>
      </c>
      <c r="C292" s="17" t="n">
        <v>10204</v>
      </c>
      <c r="D292" s="18" t="n">
        <v>541000</v>
      </c>
      <c r="E292" s="18" t="n">
        <v>541000</v>
      </c>
      <c r="F292" s="14" t="n">
        <f aca="false">E292/D292*100</f>
        <v>100</v>
      </c>
      <c r="G292" s="15" t="n">
        <v>541000</v>
      </c>
      <c r="H292" s="18" t="n">
        <v>541000</v>
      </c>
      <c r="I292" s="14" t="n">
        <f aca="false">H292/G292*100</f>
        <v>100</v>
      </c>
    </row>
    <row r="293" customFormat="false" ht="12.75" hidden="false" customHeight="false" outlineLevel="0" collapsed="false">
      <c r="A293" s="22"/>
      <c r="B293" s="16" t="s">
        <v>290</v>
      </c>
      <c r="C293" s="17" t="n">
        <v>10204</v>
      </c>
      <c r="D293" s="18" t="n">
        <v>260000</v>
      </c>
      <c r="E293" s="18" t="n">
        <v>260000</v>
      </c>
      <c r="F293" s="14" t="n">
        <f aca="false">E293/D293*100</f>
        <v>100</v>
      </c>
      <c r="G293" s="15" t="n">
        <v>260000</v>
      </c>
      <c r="H293" s="18" t="n">
        <v>260000</v>
      </c>
      <c r="I293" s="14" t="n">
        <f aca="false">H293/G293*100</f>
        <v>100</v>
      </c>
    </row>
    <row r="294" customFormat="false" ht="12.75" hidden="false" customHeight="false" outlineLevel="0" collapsed="false">
      <c r="A294" s="22"/>
      <c r="B294" s="16" t="s">
        <v>291</v>
      </c>
      <c r="C294" s="17" t="n">
        <v>10204</v>
      </c>
      <c r="D294" s="18" t="n">
        <v>200000</v>
      </c>
      <c r="E294" s="18" t="n">
        <v>200000</v>
      </c>
      <c r="F294" s="14" t="n">
        <f aca="false">E294/D294*100</f>
        <v>100</v>
      </c>
      <c r="G294" s="15" t="n">
        <v>200000</v>
      </c>
      <c r="H294" s="18" t="n">
        <v>200000</v>
      </c>
      <c r="I294" s="14" t="n">
        <f aca="false">H294/G294*100</f>
        <v>100</v>
      </c>
    </row>
    <row r="295" customFormat="false" ht="12.75" hidden="false" customHeight="false" outlineLevel="0" collapsed="false">
      <c r="A295" s="22"/>
      <c r="B295" s="16" t="s">
        <v>292</v>
      </c>
      <c r="C295" s="17" t="n">
        <v>10204</v>
      </c>
      <c r="D295" s="18" t="n">
        <v>28300</v>
      </c>
      <c r="E295" s="18" t="n">
        <v>28300</v>
      </c>
      <c r="F295" s="14" t="n">
        <f aca="false">E295/D295*100</f>
        <v>100</v>
      </c>
      <c r="G295" s="15" t="n">
        <v>28300</v>
      </c>
      <c r="H295" s="18" t="n">
        <v>28300</v>
      </c>
      <c r="I295" s="14" t="n">
        <f aca="false">H295/G295*100</f>
        <v>100</v>
      </c>
    </row>
    <row r="296" customFormat="false" ht="12.75" hidden="false" customHeight="false" outlineLevel="0" collapsed="false">
      <c r="A296" s="22"/>
      <c r="B296" s="16" t="s">
        <v>293</v>
      </c>
      <c r="C296" s="17" t="n">
        <v>10204</v>
      </c>
      <c r="D296" s="18" t="n">
        <v>20000</v>
      </c>
      <c r="E296" s="18" t="n">
        <v>20000</v>
      </c>
      <c r="F296" s="14" t="n">
        <f aca="false">E296/D296*100</f>
        <v>100</v>
      </c>
      <c r="G296" s="15" t="n">
        <v>20000</v>
      </c>
      <c r="H296" s="18" t="n">
        <v>20000</v>
      </c>
      <c r="I296" s="14" t="n">
        <f aca="false">H296/G296*100</f>
        <v>100</v>
      </c>
    </row>
    <row r="297" customFormat="false" ht="12.75" hidden="false" customHeight="false" outlineLevel="0" collapsed="false">
      <c r="A297" s="22"/>
      <c r="B297" s="16" t="s">
        <v>294</v>
      </c>
      <c r="C297" s="17" t="n">
        <v>10204</v>
      </c>
      <c r="D297" s="18" t="n">
        <v>5000</v>
      </c>
      <c r="E297" s="18" t="n">
        <v>0</v>
      </c>
      <c r="F297" s="14" t="n">
        <f aca="false">E297/D297*100</f>
        <v>0</v>
      </c>
      <c r="G297" s="15" t="n">
        <v>5000</v>
      </c>
      <c r="H297" s="18" t="n">
        <v>0</v>
      </c>
      <c r="I297" s="14" t="n">
        <f aca="false">H297/G297*100</f>
        <v>0</v>
      </c>
    </row>
    <row r="298" customFormat="false" ht="12.75" hidden="false" customHeight="false" outlineLevel="0" collapsed="false">
      <c r="A298" s="22"/>
      <c r="B298" s="16" t="s">
        <v>295</v>
      </c>
      <c r="C298" s="17" t="n">
        <v>10204</v>
      </c>
      <c r="D298" s="18" t="n">
        <v>12000</v>
      </c>
      <c r="E298" s="18" t="n">
        <v>0</v>
      </c>
      <c r="F298" s="14" t="n">
        <f aca="false">E298/D298*100</f>
        <v>0</v>
      </c>
      <c r="G298" s="15" t="n">
        <v>12000</v>
      </c>
      <c r="H298" s="18" t="n">
        <v>0</v>
      </c>
      <c r="I298" s="14" t="n">
        <f aca="false">H298/G298*100</f>
        <v>0</v>
      </c>
    </row>
    <row r="299" customFormat="false" ht="12.75" hidden="false" customHeight="false" outlineLevel="0" collapsed="false">
      <c r="A299" s="22"/>
      <c r="B299" s="16" t="s">
        <v>296</v>
      </c>
      <c r="C299" s="17" t="n">
        <v>10204</v>
      </c>
      <c r="D299" s="18" t="n">
        <v>10500</v>
      </c>
      <c r="E299" s="18" t="n">
        <v>0</v>
      </c>
      <c r="F299" s="14" t="n">
        <f aca="false">E299/D299*100</f>
        <v>0</v>
      </c>
      <c r="G299" s="15" t="n">
        <v>10500</v>
      </c>
      <c r="H299" s="18" t="n">
        <v>0</v>
      </c>
      <c r="I299" s="14" t="n">
        <f aca="false">H299/G299*100</f>
        <v>0</v>
      </c>
    </row>
    <row r="300" customFormat="false" ht="12.75" hidden="false" customHeight="false" outlineLevel="0" collapsed="false">
      <c r="A300" s="22"/>
      <c r="B300" s="16" t="s">
        <v>297</v>
      </c>
      <c r="C300" s="17" t="n">
        <v>10204</v>
      </c>
      <c r="D300" s="18" t="n">
        <v>10000</v>
      </c>
      <c r="E300" s="18" t="n">
        <v>0</v>
      </c>
      <c r="F300" s="14" t="n">
        <f aca="false">E300/D300*100</f>
        <v>0</v>
      </c>
      <c r="G300" s="15" t="n">
        <v>10000</v>
      </c>
      <c r="H300" s="18" t="n">
        <v>0</v>
      </c>
      <c r="I300" s="14" t="n">
        <f aca="false">H300/G300*100</f>
        <v>0</v>
      </c>
    </row>
    <row r="301" customFormat="false" ht="12.75" hidden="false" customHeight="false" outlineLevel="0" collapsed="false">
      <c r="A301" s="22"/>
      <c r="B301" s="16" t="s">
        <v>298</v>
      </c>
      <c r="C301" s="17" t="n">
        <v>10306</v>
      </c>
      <c r="D301" s="18" t="n">
        <v>168780283.76</v>
      </c>
      <c r="E301" s="18" t="n">
        <v>44971290.79</v>
      </c>
      <c r="F301" s="14" t="n">
        <f aca="false">E301/D301*100</f>
        <v>26.6448721308869</v>
      </c>
      <c r="G301" s="15" t="n">
        <v>64629336.07</v>
      </c>
      <c r="H301" s="18" t="n">
        <v>44971290.79</v>
      </c>
      <c r="I301" s="14" t="n">
        <f aca="false">H301/G301*100</f>
        <v>69.5834020966758</v>
      </c>
    </row>
    <row r="302" customFormat="false" ht="12.75" hidden="false" customHeight="false" outlineLevel="0" collapsed="false">
      <c r="A302" s="22"/>
      <c r="B302" s="16" t="s">
        <v>299</v>
      </c>
      <c r="C302" s="17" t="n">
        <v>10306</v>
      </c>
      <c r="D302" s="18" t="n">
        <v>26428061.27</v>
      </c>
      <c r="E302" s="18" t="n">
        <v>3557689.95</v>
      </c>
      <c r="F302" s="14" t="n">
        <f aca="false">E302/D302*100</f>
        <v>13.4617893974634</v>
      </c>
      <c r="G302" s="15" t="n">
        <v>26378768.77</v>
      </c>
      <c r="H302" s="18" t="n">
        <v>3557689.95</v>
      </c>
      <c r="I302" s="14" t="n">
        <f aca="false">H302/G302*100</f>
        <v>13.4869446751665</v>
      </c>
    </row>
    <row r="303" customFormat="false" ht="12.75" hidden="false" customHeight="false" outlineLevel="0" collapsed="false">
      <c r="A303" s="22"/>
      <c r="B303" s="16" t="s">
        <v>300</v>
      </c>
      <c r="C303" s="17" t="n">
        <v>10306</v>
      </c>
      <c r="D303" s="18" t="n">
        <v>1896055</v>
      </c>
      <c r="E303" s="18" t="n">
        <v>1600019.41</v>
      </c>
      <c r="F303" s="14" t="n">
        <f aca="false">E303/D303*100</f>
        <v>84.3867614599787</v>
      </c>
      <c r="G303" s="15" t="n">
        <v>1896055</v>
      </c>
      <c r="H303" s="18" t="n">
        <v>1600019.41</v>
      </c>
      <c r="I303" s="14" t="n">
        <f aca="false">H303/G303*100</f>
        <v>84.3867614599787</v>
      </c>
    </row>
    <row r="304" customFormat="false" ht="12.75" hidden="false" customHeight="false" outlineLevel="0" collapsed="false">
      <c r="A304" s="22"/>
      <c r="B304" s="16" t="s">
        <v>301</v>
      </c>
      <c r="C304" s="17" t="n">
        <v>10306</v>
      </c>
      <c r="D304" s="18" t="n">
        <v>13407737.72</v>
      </c>
      <c r="E304" s="18" t="n">
        <v>4782363.46</v>
      </c>
      <c r="F304" s="14" t="n">
        <f aca="false">E304/D304*100</f>
        <v>35.6686829640638</v>
      </c>
      <c r="G304" s="15" t="n">
        <v>10246386.01</v>
      </c>
      <c r="H304" s="18" t="n">
        <v>4782363.46</v>
      </c>
      <c r="I304" s="14" t="n">
        <f aca="false">H304/G304*100</f>
        <v>46.673660892071</v>
      </c>
    </row>
    <row r="305" customFormat="false" ht="12.75" hidden="false" customHeight="false" outlineLevel="0" collapsed="false">
      <c r="A305" s="22"/>
      <c r="B305" s="16" t="s">
        <v>302</v>
      </c>
      <c r="C305" s="17" t="n">
        <v>10306</v>
      </c>
      <c r="D305" s="18" t="n">
        <v>8365719</v>
      </c>
      <c r="E305" s="18" t="n">
        <v>0</v>
      </c>
      <c r="F305" s="14" t="n">
        <f aca="false">E305/D305*100</f>
        <v>0</v>
      </c>
      <c r="G305" s="15" t="n">
        <v>4000000</v>
      </c>
      <c r="H305" s="18" t="n">
        <v>0</v>
      </c>
      <c r="I305" s="14" t="n">
        <f aca="false">H305/G305*100</f>
        <v>0</v>
      </c>
    </row>
    <row r="306" customFormat="false" ht="12.75" hidden="false" customHeight="false" outlineLevel="0" collapsed="false">
      <c r="A306" s="22"/>
      <c r="B306" s="16" t="s">
        <v>303</v>
      </c>
      <c r="C306" s="17" t="n">
        <v>10205</v>
      </c>
      <c r="D306" s="18" t="n">
        <v>0</v>
      </c>
      <c r="E306" s="18" t="n">
        <v>62000</v>
      </c>
      <c r="F306" s="14" t="e">
        <f aca="false">E306/D306*100</f>
        <v>#DIV/0!</v>
      </c>
      <c r="G306" s="15" t="n">
        <v>0</v>
      </c>
      <c r="H306" s="18" t="n">
        <v>62000</v>
      </c>
      <c r="I306" s="14" t="e">
        <f aca="false">H306/G306*100</f>
        <v>#DIV/0!</v>
      </c>
    </row>
    <row r="307" customFormat="false" ht="12.75" hidden="false" customHeight="false" outlineLevel="0" collapsed="false">
      <c r="A307" s="22"/>
      <c r="B307" s="16" t="s">
        <v>304</v>
      </c>
      <c r="C307" s="17" t="n">
        <v>10205</v>
      </c>
      <c r="D307" s="18" t="n">
        <v>5154955.1</v>
      </c>
      <c r="E307" s="18" t="n">
        <v>5154955.1</v>
      </c>
      <c r="F307" s="14" t="n">
        <f aca="false">E307/D307*100</f>
        <v>100</v>
      </c>
      <c r="G307" s="15" t="n">
        <v>5154955.1</v>
      </c>
      <c r="H307" s="18" t="n">
        <v>5154955.1</v>
      </c>
      <c r="I307" s="14" t="n">
        <f aca="false">H307/G307*100</f>
        <v>100</v>
      </c>
    </row>
    <row r="308" customFormat="false" ht="12.75" hidden="false" customHeight="false" outlineLevel="0" collapsed="false">
      <c r="A308" s="22"/>
      <c r="B308" s="16" t="s">
        <v>305</v>
      </c>
      <c r="C308" s="17" t="n">
        <v>10205</v>
      </c>
      <c r="D308" s="18" t="n">
        <v>100000</v>
      </c>
      <c r="E308" s="18" t="n">
        <v>100000</v>
      </c>
      <c r="F308" s="14" t="n">
        <f aca="false">E308/D308*100</f>
        <v>100</v>
      </c>
      <c r="G308" s="15" t="n">
        <v>100000</v>
      </c>
      <c r="H308" s="18" t="n">
        <v>100000</v>
      </c>
      <c r="I308" s="14" t="n">
        <f aca="false">H308/G308*100</f>
        <v>100</v>
      </c>
    </row>
    <row r="309" customFormat="false" ht="12.75" hidden="false" customHeight="false" outlineLevel="0" collapsed="false">
      <c r="A309" s="22"/>
      <c r="B309" s="16" t="s">
        <v>306</v>
      </c>
      <c r="C309" s="17" t="n">
        <v>10312</v>
      </c>
      <c r="D309" s="18" t="n">
        <v>0</v>
      </c>
      <c r="E309" s="18" t="n">
        <v>0</v>
      </c>
      <c r="F309" s="14" t="e">
        <f aca="false">E309/D309*100</f>
        <v>#DIV/0!</v>
      </c>
      <c r="G309" s="15" t="n">
        <v>0</v>
      </c>
      <c r="H309" s="18" t="n">
        <v>0</v>
      </c>
      <c r="I309" s="14" t="e">
        <f aca="false">H309/G309*100</f>
        <v>#DIV/0!</v>
      </c>
    </row>
    <row r="310" customFormat="false" ht="11.25" hidden="false" customHeight="true" outlineLevel="0" collapsed="false">
      <c r="A310" s="23" t="s">
        <v>307</v>
      </c>
      <c r="B310" s="22"/>
      <c r="C310" s="24"/>
      <c r="D310" s="25" t="n">
        <f aca="false">SUM(D22:D309)</f>
        <v>2149652403.84</v>
      </c>
      <c r="E310" s="25" t="n">
        <f aca="false">SUM(E22:E309)</f>
        <v>1492180956.45</v>
      </c>
      <c r="F310" s="14" t="n">
        <f aca="false">E310/D310*100</f>
        <v>69.4149879201151</v>
      </c>
      <c r="G310" s="25" t="n">
        <f aca="false">SUM(G22:G309)</f>
        <v>1458393386.47</v>
      </c>
      <c r="H310" s="25" t="n">
        <f aca="false">SUM(H22:H309)</f>
        <v>1492180956.45</v>
      </c>
      <c r="I310" s="26" t="n">
        <f aca="false">H310/G310*100</f>
        <v>102.316766538676</v>
      </c>
    </row>
  </sheetData>
  <mergeCells count="17">
    <mergeCell ref="A10:B10"/>
    <mergeCell ref="A11:I11"/>
    <mergeCell ref="A12:I12"/>
    <mergeCell ref="A13:I13"/>
    <mergeCell ref="A14:I14"/>
    <mergeCell ref="A17:I17"/>
    <mergeCell ref="A18:A20"/>
    <mergeCell ref="B18:B20"/>
    <mergeCell ref="C18:C20"/>
    <mergeCell ref="D18:D20"/>
    <mergeCell ref="E18:F18"/>
    <mergeCell ref="G18:I18"/>
    <mergeCell ref="E19:E20"/>
    <mergeCell ref="F19:F20"/>
    <mergeCell ref="G19:G20"/>
    <mergeCell ref="H19:I19"/>
    <mergeCell ref="A21:I2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9.99"/>
    <col collapsed="false" customWidth="true" hidden="false" outlineLevel="0" max="2" min="2" style="27" width="3.56"/>
    <col collapsed="false" customWidth="true" hidden="false" outlineLevel="0" max="4" min="3" style="27" width="2.7"/>
    <col collapsed="false" customWidth="true" hidden="false" outlineLevel="0" max="5" min="5" style="27" width="9.85"/>
    <col collapsed="false" customWidth="true" hidden="false" outlineLevel="0" max="6" min="6" style="27" width="3.56"/>
    <col collapsed="false" customWidth="true" hidden="false" outlineLevel="0" max="7" min="7" style="28" width="6.99"/>
    <col collapsed="false" customWidth="true" hidden="false" outlineLevel="0" max="9" min="8" style="27" width="13.14"/>
    <col collapsed="false" customWidth="true" hidden="false" outlineLevel="0" max="10" min="10" style="27" width="7.14"/>
    <col collapsed="false" customWidth="true" hidden="false" outlineLevel="0" max="12" min="11" style="27" width="13.14"/>
    <col collapsed="false" customWidth="true" hidden="false" outlineLevel="0" max="13" min="13" style="27" width="7.14"/>
    <col collapsed="false" customWidth="false" hidden="false" outlineLevel="0" max="257" min="14" style="27" width="9.14"/>
  </cols>
  <sheetData>
    <row r="1" customFormat="false" ht="12.75" hidden="false" customHeight="true" outlineLevel="0" collapsed="false">
      <c r="A1" s="6" t="s">
        <v>30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5" hidden="false" customHeight="true" outlineLevel="0" collapsed="false">
      <c r="A2" s="7" t="s">
        <v>15</v>
      </c>
      <c r="B2" s="7" t="s">
        <v>16</v>
      </c>
      <c r="C2" s="7"/>
      <c r="D2" s="7"/>
      <c r="E2" s="7"/>
      <c r="F2" s="7"/>
      <c r="G2" s="7" t="s">
        <v>17</v>
      </c>
      <c r="H2" s="7" t="s">
        <v>18</v>
      </c>
      <c r="I2" s="7" t="s">
        <v>19</v>
      </c>
      <c r="J2" s="7"/>
      <c r="K2" s="7" t="s">
        <v>20</v>
      </c>
      <c r="L2" s="7"/>
      <c r="M2" s="7"/>
    </row>
    <row r="3" customFormat="false" ht="20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 t="s">
        <v>21</v>
      </c>
      <c r="J3" s="7" t="s">
        <v>22</v>
      </c>
      <c r="K3" s="7" t="s">
        <v>23</v>
      </c>
      <c r="L3" s="7" t="s">
        <v>24</v>
      </c>
      <c r="M3" s="7"/>
    </row>
    <row r="4" customFormat="false" ht="79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 t="s">
        <v>21</v>
      </c>
      <c r="M4" s="7" t="s">
        <v>25</v>
      </c>
    </row>
    <row r="5" customFormat="false" ht="15.75" hidden="false" customHeight="true" outlineLevel="0" collapsed="false">
      <c r="A5" s="10" t="s">
        <v>30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39" customFormat="true" ht="12.75" hidden="false" customHeight="true" outlineLevel="0" collapsed="false">
      <c r="A6" s="29" t="n">
        <v>600000000</v>
      </c>
      <c r="B6" s="30" t="n">
        <v>600</v>
      </c>
      <c r="C6" s="31" t="n">
        <v>1</v>
      </c>
      <c r="D6" s="31" t="n">
        <v>3</v>
      </c>
      <c r="E6" s="32" t="s">
        <v>310</v>
      </c>
      <c r="F6" s="33" t="s">
        <v>311</v>
      </c>
      <c r="G6" s="34" t="n">
        <v>10101</v>
      </c>
      <c r="H6" s="35" t="n">
        <v>31913</v>
      </c>
      <c r="I6" s="35" t="n">
        <v>29707.16</v>
      </c>
      <c r="J6" s="36" t="n">
        <v>0.93088</v>
      </c>
      <c r="K6" s="35" t="n">
        <v>29707.16</v>
      </c>
      <c r="L6" s="35" t="n">
        <v>29707.16</v>
      </c>
      <c r="M6" s="37" t="n">
        <v>1</v>
      </c>
      <c r="N6" s="38"/>
    </row>
    <row r="7" s="39" customFormat="true" ht="12.75" hidden="false" customHeight="true" outlineLevel="0" collapsed="false">
      <c r="A7" s="29" t="n">
        <v>600000000</v>
      </c>
      <c r="B7" s="30" t="n">
        <v>600</v>
      </c>
      <c r="C7" s="31" t="n">
        <v>1</v>
      </c>
      <c r="D7" s="31" t="n">
        <v>3</v>
      </c>
      <c r="E7" s="32" t="s">
        <v>310</v>
      </c>
      <c r="F7" s="33" t="s">
        <v>312</v>
      </c>
      <c r="G7" s="34" t="n">
        <v>10101</v>
      </c>
      <c r="H7" s="35" t="n">
        <v>9638</v>
      </c>
      <c r="I7" s="35" t="n">
        <v>0</v>
      </c>
      <c r="J7" s="36" t="n">
        <v>0</v>
      </c>
      <c r="K7" s="35" t="n">
        <v>0</v>
      </c>
      <c r="L7" s="35" t="n">
        <v>0</v>
      </c>
      <c r="M7" s="37" t="e">
        <f aca="false"/>
        <v>#DIV/0!</v>
      </c>
    </row>
    <row r="8" s="39" customFormat="true" ht="12.75" hidden="false" customHeight="true" outlineLevel="0" collapsed="false">
      <c r="A8" s="29" t="n">
        <v>600000000</v>
      </c>
      <c r="B8" s="30" t="n">
        <v>600</v>
      </c>
      <c r="C8" s="31" t="n">
        <v>1</v>
      </c>
      <c r="D8" s="31" t="n">
        <v>3</v>
      </c>
      <c r="E8" s="32" t="s">
        <v>313</v>
      </c>
      <c r="F8" s="33" t="s">
        <v>314</v>
      </c>
      <c r="G8" s="34" t="n">
        <v>10101</v>
      </c>
      <c r="H8" s="35" t="n">
        <v>1376921</v>
      </c>
      <c r="I8" s="35" t="n">
        <v>1033685.38</v>
      </c>
      <c r="J8" s="36" t="n">
        <v>0.75072</v>
      </c>
      <c r="K8" s="35" t="n">
        <v>1033685.38</v>
      </c>
      <c r="L8" s="35" t="n">
        <v>1033685.38</v>
      </c>
      <c r="M8" s="37" t="n">
        <v>1</v>
      </c>
    </row>
    <row r="9" s="39" customFormat="true" ht="12.75" hidden="false" customHeight="true" outlineLevel="0" collapsed="false">
      <c r="A9" s="29" t="n">
        <v>600000000</v>
      </c>
      <c r="B9" s="30" t="n">
        <v>600</v>
      </c>
      <c r="C9" s="31" t="n">
        <v>1</v>
      </c>
      <c r="D9" s="31" t="n">
        <v>3</v>
      </c>
      <c r="E9" s="32" t="s">
        <v>313</v>
      </c>
      <c r="F9" s="33" t="s">
        <v>312</v>
      </c>
      <c r="G9" s="34" t="n">
        <v>10101</v>
      </c>
      <c r="H9" s="35" t="n">
        <v>412561.67</v>
      </c>
      <c r="I9" s="35" t="n">
        <v>254370.39</v>
      </c>
      <c r="J9" s="36" t="n">
        <v>0.61656</v>
      </c>
      <c r="K9" s="35" t="n">
        <v>254370.39</v>
      </c>
      <c r="L9" s="35" t="n">
        <v>254370.39</v>
      </c>
      <c r="M9" s="37" t="n">
        <v>1</v>
      </c>
    </row>
    <row r="10" s="39" customFormat="true" ht="12.75" hidden="false" customHeight="true" outlineLevel="0" collapsed="false">
      <c r="A10" s="29" t="n">
        <v>600000000</v>
      </c>
      <c r="B10" s="30" t="n">
        <v>600</v>
      </c>
      <c r="C10" s="31" t="n">
        <v>1</v>
      </c>
      <c r="D10" s="31" t="n">
        <v>3</v>
      </c>
      <c r="E10" s="32" t="s">
        <v>315</v>
      </c>
      <c r="F10" s="33" t="s">
        <v>311</v>
      </c>
      <c r="G10" s="34" t="n">
        <v>10101</v>
      </c>
      <c r="H10" s="35" t="n">
        <v>82973</v>
      </c>
      <c r="I10" s="35" t="n">
        <v>82972.5</v>
      </c>
      <c r="J10" s="36" t="n">
        <v>0.99999</v>
      </c>
      <c r="K10" s="35" t="n">
        <v>82972.5</v>
      </c>
      <c r="L10" s="35" t="n">
        <v>82972.5</v>
      </c>
      <c r="M10" s="37" t="n">
        <v>1</v>
      </c>
    </row>
    <row r="11" s="39" customFormat="true" ht="12.75" hidden="false" customHeight="true" outlineLevel="0" collapsed="false">
      <c r="A11" s="29" t="n">
        <v>600000000</v>
      </c>
      <c r="B11" s="30" t="n">
        <v>600</v>
      </c>
      <c r="C11" s="31" t="n">
        <v>1</v>
      </c>
      <c r="D11" s="31" t="n">
        <v>3</v>
      </c>
      <c r="E11" s="32" t="s">
        <v>315</v>
      </c>
      <c r="F11" s="33" t="s">
        <v>312</v>
      </c>
      <c r="G11" s="34" t="n">
        <v>10101</v>
      </c>
      <c r="H11" s="35" t="n">
        <v>25058</v>
      </c>
      <c r="I11" s="35" t="n">
        <v>25057.68</v>
      </c>
      <c r="J11" s="36" t="n">
        <v>0.99999</v>
      </c>
      <c r="K11" s="35" t="n">
        <v>25057.68</v>
      </c>
      <c r="L11" s="35" t="n">
        <v>25057.68</v>
      </c>
      <c r="M11" s="37" t="n">
        <v>1</v>
      </c>
    </row>
    <row r="12" s="39" customFormat="true" ht="12.75" hidden="false" customHeight="true" outlineLevel="0" collapsed="false">
      <c r="A12" s="29" t="n">
        <v>600000000</v>
      </c>
      <c r="B12" s="30" t="n">
        <v>600</v>
      </c>
      <c r="C12" s="31" t="n">
        <v>1</v>
      </c>
      <c r="D12" s="31" t="n">
        <v>3</v>
      </c>
      <c r="E12" s="32" t="s">
        <v>315</v>
      </c>
      <c r="F12" s="33" t="s">
        <v>316</v>
      </c>
      <c r="G12" s="34" t="n">
        <v>10101</v>
      </c>
      <c r="H12" s="35" t="n">
        <v>476258</v>
      </c>
      <c r="I12" s="35" t="n">
        <v>261922.49</v>
      </c>
      <c r="J12" s="36" t="n">
        <v>0.54996</v>
      </c>
      <c r="K12" s="35" t="n">
        <v>261922.49</v>
      </c>
      <c r="L12" s="35" t="n">
        <v>261922.49</v>
      </c>
      <c r="M12" s="37" t="n">
        <v>1</v>
      </c>
    </row>
    <row r="13" s="39" customFormat="true" ht="12.75" hidden="false" customHeight="true" outlineLevel="0" collapsed="false">
      <c r="A13" s="29" t="n">
        <v>600000000</v>
      </c>
      <c r="B13" s="30" t="n">
        <v>600</v>
      </c>
      <c r="C13" s="31" t="n">
        <v>1</v>
      </c>
      <c r="D13" s="31" t="n">
        <v>3</v>
      </c>
      <c r="E13" s="32" t="s">
        <v>315</v>
      </c>
      <c r="F13" s="33" t="s">
        <v>317</v>
      </c>
      <c r="G13" s="34" t="n">
        <v>10101</v>
      </c>
      <c r="H13" s="35" t="n">
        <v>302150</v>
      </c>
      <c r="I13" s="35" t="n">
        <v>191400.58</v>
      </c>
      <c r="J13" s="36" t="n">
        <v>0.63346</v>
      </c>
      <c r="K13" s="35" t="n">
        <v>191400.58</v>
      </c>
      <c r="L13" s="35" t="n">
        <v>191400.58</v>
      </c>
      <c r="M13" s="37" t="n">
        <v>1</v>
      </c>
    </row>
    <row r="14" s="39" customFormat="true" ht="12.75" hidden="false" customHeight="true" outlineLevel="0" collapsed="false">
      <c r="A14" s="29" t="n">
        <v>600000000</v>
      </c>
      <c r="B14" s="30" t="n">
        <v>600</v>
      </c>
      <c r="C14" s="31" t="n">
        <v>1</v>
      </c>
      <c r="D14" s="31" t="n">
        <v>3</v>
      </c>
      <c r="E14" s="32" t="s">
        <v>315</v>
      </c>
      <c r="F14" s="33" t="s">
        <v>318</v>
      </c>
      <c r="G14" s="34" t="n">
        <v>10101</v>
      </c>
      <c r="H14" s="35" t="n">
        <v>9199</v>
      </c>
      <c r="I14" s="35" t="n">
        <v>0</v>
      </c>
      <c r="J14" s="36" t="n">
        <v>0</v>
      </c>
      <c r="K14" s="35" t="n">
        <v>0</v>
      </c>
      <c r="L14" s="35" t="n">
        <v>0</v>
      </c>
      <c r="M14" s="37" t="e">
        <f aca="false"/>
        <v>#DIV/0!</v>
      </c>
    </row>
    <row r="15" s="39" customFormat="true" ht="12.75" hidden="false" customHeight="true" outlineLevel="0" collapsed="false">
      <c r="A15" s="29" t="n">
        <v>600000000</v>
      </c>
      <c r="B15" s="30" t="n">
        <v>600</v>
      </c>
      <c r="C15" s="31" t="n">
        <v>1</v>
      </c>
      <c r="D15" s="31" t="n">
        <v>3</v>
      </c>
      <c r="E15" s="32" t="s">
        <v>315</v>
      </c>
      <c r="F15" s="33" t="s">
        <v>319</v>
      </c>
      <c r="G15" s="34" t="n">
        <v>10101</v>
      </c>
      <c r="H15" s="35" t="n">
        <v>2041</v>
      </c>
      <c r="I15" s="35" t="n">
        <v>2041</v>
      </c>
      <c r="J15" s="36" t="n">
        <v>1</v>
      </c>
      <c r="K15" s="35" t="n">
        <v>2041</v>
      </c>
      <c r="L15" s="35" t="n">
        <v>2041</v>
      </c>
      <c r="M15" s="37" t="n">
        <v>1</v>
      </c>
    </row>
    <row r="16" s="39" customFormat="true" ht="12.75" hidden="false" customHeight="true" outlineLevel="0" collapsed="false">
      <c r="A16" s="29" t="n">
        <v>600000000</v>
      </c>
      <c r="B16" s="30" t="n">
        <v>600</v>
      </c>
      <c r="C16" s="31" t="n">
        <v>1</v>
      </c>
      <c r="D16" s="31" t="n">
        <v>3</v>
      </c>
      <c r="E16" s="32" t="s">
        <v>320</v>
      </c>
      <c r="F16" s="33" t="s">
        <v>314</v>
      </c>
      <c r="G16" s="34" t="n">
        <v>10101</v>
      </c>
      <c r="H16" s="35" t="n">
        <v>3014133.59</v>
      </c>
      <c r="I16" s="35" t="n">
        <v>2357464.75</v>
      </c>
      <c r="J16" s="36" t="n">
        <v>0.78214</v>
      </c>
      <c r="K16" s="35" t="n">
        <v>2357464.75</v>
      </c>
      <c r="L16" s="35" t="n">
        <v>2357464.75</v>
      </c>
      <c r="M16" s="37" t="n">
        <v>1</v>
      </c>
    </row>
    <row r="17" s="39" customFormat="true" ht="12.75" hidden="false" customHeight="true" outlineLevel="0" collapsed="false">
      <c r="A17" s="29" t="n">
        <v>600000000</v>
      </c>
      <c r="B17" s="30" t="n">
        <v>600</v>
      </c>
      <c r="C17" s="31" t="n">
        <v>1</v>
      </c>
      <c r="D17" s="31" t="n">
        <v>3</v>
      </c>
      <c r="E17" s="32" t="s">
        <v>320</v>
      </c>
      <c r="F17" s="33" t="s">
        <v>312</v>
      </c>
      <c r="G17" s="34" t="n">
        <v>10101</v>
      </c>
      <c r="H17" s="35" t="n">
        <v>904003.45</v>
      </c>
      <c r="I17" s="35" t="n">
        <v>677386.11</v>
      </c>
      <c r="J17" s="36" t="n">
        <v>0.74932</v>
      </c>
      <c r="K17" s="35" t="n">
        <v>677386.11</v>
      </c>
      <c r="L17" s="35" t="n">
        <v>677386.11</v>
      </c>
      <c r="M17" s="37" t="n">
        <v>1</v>
      </c>
    </row>
    <row r="18" s="39" customFormat="true" ht="12.75" hidden="false" customHeight="true" outlineLevel="0" collapsed="false">
      <c r="A18" s="29" t="n">
        <v>600000000</v>
      </c>
      <c r="B18" s="30" t="n">
        <v>600</v>
      </c>
      <c r="C18" s="31" t="n">
        <v>1</v>
      </c>
      <c r="D18" s="31" t="n">
        <v>3</v>
      </c>
      <c r="E18" s="32" t="s">
        <v>321</v>
      </c>
      <c r="F18" s="33" t="s">
        <v>311</v>
      </c>
      <c r="G18" s="34" t="n">
        <v>10101</v>
      </c>
      <c r="H18" s="35" t="n">
        <v>57443</v>
      </c>
      <c r="I18" s="35" t="n">
        <v>57442.5</v>
      </c>
      <c r="J18" s="36" t="n">
        <v>0.99999</v>
      </c>
      <c r="K18" s="35" t="n">
        <v>57442.5</v>
      </c>
      <c r="L18" s="35" t="n">
        <v>57442.5</v>
      </c>
      <c r="M18" s="37" t="n">
        <v>1</v>
      </c>
    </row>
    <row r="19" s="39" customFormat="true" ht="12.75" hidden="false" customHeight="true" outlineLevel="0" collapsed="false">
      <c r="A19" s="29" t="n">
        <v>600000000</v>
      </c>
      <c r="B19" s="30" t="n">
        <v>600</v>
      </c>
      <c r="C19" s="31" t="n">
        <v>1</v>
      </c>
      <c r="D19" s="31" t="n">
        <v>3</v>
      </c>
      <c r="E19" s="32" t="s">
        <v>321</v>
      </c>
      <c r="F19" s="33" t="s">
        <v>312</v>
      </c>
      <c r="G19" s="34" t="n">
        <v>10101</v>
      </c>
      <c r="H19" s="35" t="n">
        <v>17348</v>
      </c>
      <c r="I19" s="35" t="n">
        <v>17347.64</v>
      </c>
      <c r="J19" s="36" t="n">
        <v>0.99998</v>
      </c>
      <c r="K19" s="35" t="n">
        <v>17347.64</v>
      </c>
      <c r="L19" s="35" t="n">
        <v>17347.64</v>
      </c>
      <c r="M19" s="37" t="n">
        <v>1</v>
      </c>
    </row>
    <row r="20" s="39" customFormat="true" ht="12.75" hidden="false" customHeight="true" outlineLevel="0" collapsed="false">
      <c r="A20" s="29" t="n">
        <v>600000000</v>
      </c>
      <c r="B20" s="30" t="n">
        <v>600</v>
      </c>
      <c r="C20" s="31" t="n">
        <v>1</v>
      </c>
      <c r="D20" s="31" t="n">
        <v>3</v>
      </c>
      <c r="E20" s="32" t="s">
        <v>321</v>
      </c>
      <c r="F20" s="33" t="s">
        <v>316</v>
      </c>
      <c r="G20" s="34" t="n">
        <v>10101</v>
      </c>
      <c r="H20" s="35" t="n">
        <v>24000</v>
      </c>
      <c r="I20" s="35" t="n">
        <v>0</v>
      </c>
      <c r="J20" s="36" t="n">
        <v>0</v>
      </c>
      <c r="K20" s="35" t="n">
        <v>0</v>
      </c>
      <c r="L20" s="35" t="n">
        <v>0</v>
      </c>
      <c r="M20" s="37" t="e">
        <f aca="false"/>
        <v>#DIV/0!</v>
      </c>
    </row>
    <row r="21" s="39" customFormat="true" ht="12.75" hidden="false" customHeight="true" outlineLevel="0" collapsed="false">
      <c r="A21" s="29" t="n">
        <v>600000000</v>
      </c>
      <c r="B21" s="30" t="n">
        <v>600</v>
      </c>
      <c r="C21" s="31" t="n">
        <v>1</v>
      </c>
      <c r="D21" s="31" t="n">
        <v>3</v>
      </c>
      <c r="E21" s="32" t="s">
        <v>322</v>
      </c>
      <c r="F21" s="33" t="s">
        <v>314</v>
      </c>
      <c r="G21" s="34" t="n">
        <v>10101</v>
      </c>
      <c r="H21" s="35" t="n">
        <v>2100995.58</v>
      </c>
      <c r="I21" s="35" t="n">
        <v>1718565.56</v>
      </c>
      <c r="J21" s="36" t="n">
        <v>0.81798</v>
      </c>
      <c r="K21" s="35" t="n">
        <v>1718565.56</v>
      </c>
      <c r="L21" s="35" t="n">
        <v>1718565.56</v>
      </c>
      <c r="M21" s="37" t="n">
        <v>1</v>
      </c>
    </row>
    <row r="22" s="39" customFormat="true" ht="12.75" hidden="false" customHeight="true" outlineLevel="0" collapsed="false">
      <c r="A22" s="29" t="n">
        <v>600000000</v>
      </c>
      <c r="B22" s="30" t="n">
        <v>600</v>
      </c>
      <c r="C22" s="31" t="n">
        <v>1</v>
      </c>
      <c r="D22" s="31" t="n">
        <v>3</v>
      </c>
      <c r="E22" s="32" t="s">
        <v>322</v>
      </c>
      <c r="F22" s="33" t="s">
        <v>312</v>
      </c>
      <c r="G22" s="34" t="n">
        <v>10101</v>
      </c>
      <c r="H22" s="35" t="n">
        <v>622416.71</v>
      </c>
      <c r="I22" s="35" t="n">
        <v>460597.33</v>
      </c>
      <c r="J22" s="36" t="n">
        <v>0.74001</v>
      </c>
      <c r="K22" s="35" t="n">
        <v>460597.33</v>
      </c>
      <c r="L22" s="35" t="n">
        <v>460597.33</v>
      </c>
      <c r="M22" s="37" t="n">
        <v>1</v>
      </c>
    </row>
    <row r="23" s="39" customFormat="true" ht="12.75" hidden="false" customHeight="true" outlineLevel="0" collapsed="false">
      <c r="A23" s="29" t="n">
        <v>600000000</v>
      </c>
      <c r="B23" s="30" t="n">
        <v>600</v>
      </c>
      <c r="C23" s="31" t="n">
        <v>1</v>
      </c>
      <c r="D23" s="31" t="n">
        <v>13</v>
      </c>
      <c r="E23" s="32" t="s">
        <v>323</v>
      </c>
      <c r="F23" s="33" t="s">
        <v>316</v>
      </c>
      <c r="G23" s="34" t="n">
        <v>10101</v>
      </c>
      <c r="H23" s="35" t="n">
        <v>260000</v>
      </c>
      <c r="I23" s="35" t="n">
        <v>164838.5</v>
      </c>
      <c r="J23" s="36" t="n">
        <v>0.63399</v>
      </c>
      <c r="K23" s="35" t="n">
        <v>164838.5</v>
      </c>
      <c r="L23" s="35" t="n">
        <v>164838.5</v>
      </c>
      <c r="M23" s="37" t="n">
        <v>1</v>
      </c>
    </row>
    <row r="24" s="39" customFormat="true" ht="12.75" hidden="false" customHeight="true" outlineLevel="0" collapsed="false">
      <c r="A24" s="29" t="n">
        <v>600000000</v>
      </c>
      <c r="B24" s="30" t="n">
        <v>600</v>
      </c>
      <c r="C24" s="31" t="n">
        <v>1</v>
      </c>
      <c r="D24" s="31" t="n">
        <v>13</v>
      </c>
      <c r="E24" s="32" t="s">
        <v>324</v>
      </c>
      <c r="F24" s="33" t="s">
        <v>316</v>
      </c>
      <c r="G24" s="34" t="n">
        <v>10101</v>
      </c>
      <c r="H24" s="35" t="n">
        <v>337000</v>
      </c>
      <c r="I24" s="35" t="n">
        <v>198149</v>
      </c>
      <c r="J24" s="36" t="n">
        <v>0.58798</v>
      </c>
      <c r="K24" s="35" t="n">
        <v>198149</v>
      </c>
      <c r="L24" s="35" t="n">
        <v>198149</v>
      </c>
      <c r="M24" s="37" t="n">
        <v>1</v>
      </c>
    </row>
    <row r="25" s="39" customFormat="true" ht="12.75" hidden="false" customHeight="true" outlineLevel="0" collapsed="false">
      <c r="A25" s="29" t="n">
        <v>600000000</v>
      </c>
      <c r="B25" s="30" t="n">
        <v>600</v>
      </c>
      <c r="C25" s="31" t="n">
        <v>1</v>
      </c>
      <c r="D25" s="31" t="n">
        <v>13</v>
      </c>
      <c r="E25" s="32" t="s">
        <v>324</v>
      </c>
      <c r="F25" s="33" t="s">
        <v>318</v>
      </c>
      <c r="G25" s="34" t="n">
        <v>10101</v>
      </c>
      <c r="H25" s="35" t="n">
        <v>109600</v>
      </c>
      <c r="I25" s="35" t="n">
        <v>54960</v>
      </c>
      <c r="J25" s="36" t="n">
        <v>0.50146</v>
      </c>
      <c r="K25" s="35" t="n">
        <v>54960</v>
      </c>
      <c r="L25" s="35" t="n">
        <v>54960</v>
      </c>
      <c r="M25" s="37" t="n">
        <v>1</v>
      </c>
    </row>
    <row r="26" s="39" customFormat="true" ht="12.75" hidden="false" customHeight="true" outlineLevel="0" collapsed="false">
      <c r="A26" s="29" t="n">
        <v>600000000</v>
      </c>
      <c r="B26" s="30" t="n">
        <v>600</v>
      </c>
      <c r="C26" s="31" t="n">
        <v>1</v>
      </c>
      <c r="D26" s="31" t="n">
        <v>13</v>
      </c>
      <c r="E26" s="32" t="s">
        <v>325</v>
      </c>
      <c r="F26" s="33" t="s">
        <v>314</v>
      </c>
      <c r="G26" s="34" t="n">
        <v>10101</v>
      </c>
      <c r="H26" s="35" t="n">
        <v>40482</v>
      </c>
      <c r="I26" s="35" t="n">
        <v>40482</v>
      </c>
      <c r="J26" s="36" t="n">
        <v>1</v>
      </c>
      <c r="K26" s="35" t="n">
        <v>40482</v>
      </c>
      <c r="L26" s="35" t="n">
        <v>40482</v>
      </c>
      <c r="M26" s="37" t="n">
        <v>1</v>
      </c>
    </row>
    <row r="27" s="39" customFormat="true" ht="12.75" hidden="false" customHeight="true" outlineLevel="0" collapsed="false">
      <c r="A27" s="29" t="n">
        <v>600000000</v>
      </c>
      <c r="B27" s="30" t="n">
        <v>600</v>
      </c>
      <c r="C27" s="31" t="n">
        <v>1</v>
      </c>
      <c r="D27" s="31" t="n">
        <v>13</v>
      </c>
      <c r="E27" s="32" t="s">
        <v>325</v>
      </c>
      <c r="F27" s="33" t="s">
        <v>312</v>
      </c>
      <c r="G27" s="34" t="n">
        <v>10101</v>
      </c>
      <c r="H27" s="35" t="n">
        <v>12226</v>
      </c>
      <c r="I27" s="35" t="n">
        <v>0</v>
      </c>
      <c r="J27" s="36" t="n">
        <v>0</v>
      </c>
      <c r="K27" s="35" t="n">
        <v>0</v>
      </c>
      <c r="L27" s="35" t="n">
        <v>0</v>
      </c>
      <c r="M27" s="37" t="e">
        <f aca="false"/>
        <v>#DIV/0!</v>
      </c>
    </row>
    <row r="28" s="39" customFormat="true" ht="12.75" hidden="false" customHeight="true" outlineLevel="0" collapsed="false">
      <c r="A28" s="29" t="n">
        <v>600000000</v>
      </c>
      <c r="B28" s="30" t="n">
        <v>600</v>
      </c>
      <c r="C28" s="31" t="n">
        <v>1</v>
      </c>
      <c r="D28" s="31" t="n">
        <v>13</v>
      </c>
      <c r="E28" s="32" t="s">
        <v>325</v>
      </c>
      <c r="F28" s="33" t="s">
        <v>316</v>
      </c>
      <c r="G28" s="34" t="n">
        <v>10101</v>
      </c>
      <c r="H28" s="35" t="n">
        <v>129992</v>
      </c>
      <c r="I28" s="35" t="n">
        <v>37908</v>
      </c>
      <c r="J28" s="36" t="n">
        <v>0.29162</v>
      </c>
      <c r="K28" s="35" t="n">
        <v>37908</v>
      </c>
      <c r="L28" s="35" t="n">
        <v>37908</v>
      </c>
      <c r="M28" s="37" t="n">
        <v>1</v>
      </c>
    </row>
    <row r="29" s="39" customFormat="true" ht="12.75" hidden="false" customHeight="true" outlineLevel="0" collapsed="false">
      <c r="A29" s="29" t="n">
        <v>600000000</v>
      </c>
      <c r="B29" s="30" t="n">
        <v>600</v>
      </c>
      <c r="C29" s="31" t="n">
        <v>1</v>
      </c>
      <c r="D29" s="31" t="n">
        <v>13</v>
      </c>
      <c r="E29" s="32" t="s">
        <v>326</v>
      </c>
      <c r="F29" s="33" t="s">
        <v>316</v>
      </c>
      <c r="G29" s="34" t="n">
        <v>10101</v>
      </c>
      <c r="H29" s="35" t="n">
        <v>2000</v>
      </c>
      <c r="I29" s="35" t="n">
        <v>2000</v>
      </c>
      <c r="J29" s="36" t="n">
        <v>1</v>
      </c>
      <c r="K29" s="35" t="n">
        <v>2000</v>
      </c>
      <c r="L29" s="35" t="n">
        <v>2000</v>
      </c>
      <c r="M29" s="37" t="n">
        <v>1</v>
      </c>
    </row>
    <row r="30" s="39" customFormat="true" ht="12.75" hidden="false" customHeight="true" outlineLevel="0" collapsed="false">
      <c r="A30" s="29" t="n">
        <v>601000000</v>
      </c>
      <c r="B30" s="30" t="n">
        <v>601</v>
      </c>
      <c r="C30" s="31" t="n">
        <v>1</v>
      </c>
      <c r="D30" s="31" t="n">
        <v>2</v>
      </c>
      <c r="E30" s="32" t="s">
        <v>327</v>
      </c>
      <c r="F30" s="33" t="s">
        <v>311</v>
      </c>
      <c r="G30" s="34" t="n">
        <v>10101</v>
      </c>
      <c r="H30" s="35" t="n">
        <v>31912.5</v>
      </c>
      <c r="I30" s="35" t="n">
        <v>31912.5</v>
      </c>
      <c r="J30" s="36" t="n">
        <v>1</v>
      </c>
      <c r="K30" s="35" t="n">
        <v>31912.5</v>
      </c>
      <c r="L30" s="35" t="n">
        <v>31912.5</v>
      </c>
      <c r="M30" s="37" t="n">
        <v>1</v>
      </c>
    </row>
    <row r="31" s="39" customFormat="true" ht="12.75" hidden="false" customHeight="true" outlineLevel="0" collapsed="false">
      <c r="A31" s="29" t="n">
        <v>601000000</v>
      </c>
      <c r="B31" s="30" t="n">
        <v>601</v>
      </c>
      <c r="C31" s="31" t="n">
        <v>1</v>
      </c>
      <c r="D31" s="31" t="n">
        <v>2</v>
      </c>
      <c r="E31" s="32" t="s">
        <v>327</v>
      </c>
      <c r="F31" s="33" t="s">
        <v>312</v>
      </c>
      <c r="G31" s="34" t="n">
        <v>10101</v>
      </c>
      <c r="H31" s="35" t="n">
        <v>9637.58</v>
      </c>
      <c r="I31" s="35" t="n">
        <v>0</v>
      </c>
      <c r="J31" s="36" t="n">
        <v>0</v>
      </c>
      <c r="K31" s="35" t="n">
        <v>9637.58</v>
      </c>
      <c r="L31" s="35" t="n">
        <v>0</v>
      </c>
      <c r="M31" s="37" t="n">
        <v>0</v>
      </c>
    </row>
    <row r="32" s="39" customFormat="true" ht="12.75" hidden="false" customHeight="true" outlineLevel="0" collapsed="false">
      <c r="A32" s="29" t="n">
        <v>601000000</v>
      </c>
      <c r="B32" s="30" t="n">
        <v>601</v>
      </c>
      <c r="C32" s="31" t="n">
        <v>1</v>
      </c>
      <c r="D32" s="31" t="n">
        <v>2</v>
      </c>
      <c r="E32" s="32" t="s">
        <v>328</v>
      </c>
      <c r="F32" s="33" t="s">
        <v>314</v>
      </c>
      <c r="G32" s="34" t="n">
        <v>10101</v>
      </c>
      <c r="H32" s="35" t="n">
        <v>1478571.85</v>
      </c>
      <c r="I32" s="35" t="n">
        <v>1098116.94</v>
      </c>
      <c r="J32" s="36" t="n">
        <v>0.74269</v>
      </c>
      <c r="K32" s="35" t="n">
        <v>1182269.61</v>
      </c>
      <c r="L32" s="35" t="n">
        <v>1098116.94</v>
      </c>
      <c r="M32" s="37" t="n">
        <v>0.928821083373698</v>
      </c>
    </row>
    <row r="33" s="39" customFormat="true" ht="12.75" hidden="false" customHeight="true" outlineLevel="0" collapsed="false">
      <c r="A33" s="29" t="n">
        <v>601000000</v>
      </c>
      <c r="B33" s="30" t="n">
        <v>601</v>
      </c>
      <c r="C33" s="31" t="n">
        <v>1</v>
      </c>
      <c r="D33" s="31" t="n">
        <v>2</v>
      </c>
      <c r="E33" s="32" t="s">
        <v>328</v>
      </c>
      <c r="F33" s="33" t="s">
        <v>312</v>
      </c>
      <c r="G33" s="34" t="n">
        <v>10101</v>
      </c>
      <c r="H33" s="35" t="n">
        <v>415106.18</v>
      </c>
      <c r="I33" s="35" t="n">
        <v>278333.09</v>
      </c>
      <c r="J33" s="36" t="n">
        <v>0.67051</v>
      </c>
      <c r="K33" s="35" t="n">
        <v>298811.72</v>
      </c>
      <c r="L33" s="35" t="n">
        <v>278333.09</v>
      </c>
      <c r="M33" s="37" t="n">
        <v>0.931466443150222</v>
      </c>
    </row>
    <row r="34" s="39" customFormat="true" ht="12.75" hidden="false" customHeight="true" outlineLevel="0" collapsed="false">
      <c r="A34" s="29" t="n">
        <v>601000000</v>
      </c>
      <c r="B34" s="30" t="n">
        <v>601</v>
      </c>
      <c r="C34" s="31" t="n">
        <v>1</v>
      </c>
      <c r="D34" s="31" t="n">
        <v>4</v>
      </c>
      <c r="E34" s="32" t="s">
        <v>329</v>
      </c>
      <c r="F34" s="33" t="s">
        <v>311</v>
      </c>
      <c r="G34" s="34" t="n">
        <v>10101</v>
      </c>
      <c r="H34" s="35" t="n">
        <v>1067041.42</v>
      </c>
      <c r="I34" s="35" t="n">
        <v>1025501.48</v>
      </c>
      <c r="J34" s="36" t="n">
        <v>0.96107</v>
      </c>
      <c r="K34" s="35" t="n">
        <v>1025501.48</v>
      </c>
      <c r="L34" s="35" t="n">
        <v>1025501.48</v>
      </c>
      <c r="M34" s="37" t="n">
        <v>1</v>
      </c>
    </row>
    <row r="35" s="39" customFormat="true" ht="12.75" hidden="false" customHeight="true" outlineLevel="0" collapsed="false">
      <c r="A35" s="29" t="n">
        <v>601000000</v>
      </c>
      <c r="B35" s="30" t="n">
        <v>601</v>
      </c>
      <c r="C35" s="31" t="n">
        <v>1</v>
      </c>
      <c r="D35" s="31" t="n">
        <v>4</v>
      </c>
      <c r="E35" s="32" t="s">
        <v>329</v>
      </c>
      <c r="F35" s="33" t="s">
        <v>312</v>
      </c>
      <c r="G35" s="34" t="n">
        <v>10101</v>
      </c>
      <c r="H35" s="35" t="n">
        <v>320730.98</v>
      </c>
      <c r="I35" s="35" t="n">
        <v>292047.53</v>
      </c>
      <c r="J35" s="36" t="n">
        <v>0.91057</v>
      </c>
      <c r="K35" s="35" t="n">
        <v>310791</v>
      </c>
      <c r="L35" s="35" t="n">
        <v>292047.53</v>
      </c>
      <c r="M35" s="37" t="n">
        <v>0.939691078570486</v>
      </c>
    </row>
    <row r="36" s="39" customFormat="true" ht="12.75" hidden="false" customHeight="true" outlineLevel="0" collapsed="false">
      <c r="A36" s="29" t="n">
        <v>601000000</v>
      </c>
      <c r="B36" s="30" t="n">
        <v>601</v>
      </c>
      <c r="C36" s="31" t="n">
        <v>1</v>
      </c>
      <c r="D36" s="31" t="n">
        <v>4</v>
      </c>
      <c r="E36" s="32" t="s">
        <v>329</v>
      </c>
      <c r="F36" s="33" t="s">
        <v>316</v>
      </c>
      <c r="G36" s="34" t="n">
        <v>10101</v>
      </c>
      <c r="H36" s="35" t="n">
        <v>7740630.08</v>
      </c>
      <c r="I36" s="35" t="n">
        <v>4171310.28</v>
      </c>
      <c r="J36" s="36" t="n">
        <v>0.53889</v>
      </c>
      <c r="K36" s="35" t="n">
        <v>4936277.24</v>
      </c>
      <c r="L36" s="35" t="n">
        <v>4171310.28</v>
      </c>
      <c r="M36" s="37" t="n">
        <v>0.845031605234555</v>
      </c>
    </row>
    <row r="37" s="39" customFormat="true" ht="12.75" hidden="false" customHeight="true" outlineLevel="0" collapsed="false">
      <c r="A37" s="29" t="n">
        <v>601000000</v>
      </c>
      <c r="B37" s="30" t="n">
        <v>601</v>
      </c>
      <c r="C37" s="31" t="n">
        <v>1</v>
      </c>
      <c r="D37" s="31" t="n">
        <v>4</v>
      </c>
      <c r="E37" s="32" t="s">
        <v>329</v>
      </c>
      <c r="F37" s="33" t="s">
        <v>317</v>
      </c>
      <c r="G37" s="34" t="n">
        <v>10101</v>
      </c>
      <c r="H37" s="35" t="n">
        <v>1368000</v>
      </c>
      <c r="I37" s="35" t="n">
        <v>798017.48</v>
      </c>
      <c r="J37" s="36" t="n">
        <v>0.58335</v>
      </c>
      <c r="K37" s="35" t="n">
        <v>961432.97</v>
      </c>
      <c r="L37" s="35" t="n">
        <v>798017.48</v>
      </c>
      <c r="M37" s="37" t="n">
        <v>0.830029242704252</v>
      </c>
    </row>
    <row r="38" s="39" customFormat="true" ht="12.75" hidden="false" customHeight="true" outlineLevel="0" collapsed="false">
      <c r="A38" s="29" t="n">
        <v>601000000</v>
      </c>
      <c r="B38" s="30" t="n">
        <v>601</v>
      </c>
      <c r="C38" s="31" t="n">
        <v>1</v>
      </c>
      <c r="D38" s="31" t="n">
        <v>4</v>
      </c>
      <c r="E38" s="32" t="s">
        <v>329</v>
      </c>
      <c r="F38" s="33" t="s">
        <v>319</v>
      </c>
      <c r="G38" s="34" t="n">
        <v>10101</v>
      </c>
      <c r="H38" s="35" t="n">
        <v>138550</v>
      </c>
      <c r="I38" s="35" t="n">
        <v>21571</v>
      </c>
      <c r="J38" s="36" t="n">
        <v>0.15569</v>
      </c>
      <c r="K38" s="35" t="n">
        <v>69275</v>
      </c>
      <c r="L38" s="35" t="n">
        <v>21571</v>
      </c>
      <c r="M38" s="37" t="n">
        <v>0.311382172500902</v>
      </c>
    </row>
    <row r="39" s="39" customFormat="true" ht="12.75" hidden="false" customHeight="true" outlineLevel="0" collapsed="false">
      <c r="A39" s="29" t="n">
        <v>601000000</v>
      </c>
      <c r="B39" s="30" t="n">
        <v>601</v>
      </c>
      <c r="C39" s="31" t="n">
        <v>1</v>
      </c>
      <c r="D39" s="31" t="n">
        <v>4</v>
      </c>
      <c r="E39" s="32" t="s">
        <v>330</v>
      </c>
      <c r="F39" s="33" t="s">
        <v>314</v>
      </c>
      <c r="G39" s="34" t="n">
        <v>10101</v>
      </c>
      <c r="H39" s="35" t="n">
        <v>40550037.43</v>
      </c>
      <c r="I39" s="35" t="n">
        <v>28573141.8</v>
      </c>
      <c r="J39" s="36" t="n">
        <v>0.70464</v>
      </c>
      <c r="K39" s="35" t="n">
        <v>28780997.13</v>
      </c>
      <c r="L39" s="35" t="n">
        <v>28573141.8</v>
      </c>
      <c r="M39" s="37" t="n">
        <v>0.992778035831728</v>
      </c>
    </row>
    <row r="40" s="39" customFormat="true" ht="12.75" hidden="false" customHeight="true" outlineLevel="0" collapsed="false">
      <c r="A40" s="29" t="n">
        <v>601000000</v>
      </c>
      <c r="B40" s="30" t="n">
        <v>601</v>
      </c>
      <c r="C40" s="31" t="n">
        <v>1</v>
      </c>
      <c r="D40" s="31" t="n">
        <v>4</v>
      </c>
      <c r="E40" s="32" t="s">
        <v>330</v>
      </c>
      <c r="F40" s="33" t="s">
        <v>312</v>
      </c>
      <c r="G40" s="34" t="n">
        <v>10101</v>
      </c>
      <c r="H40" s="35" t="n">
        <v>11802146.54</v>
      </c>
      <c r="I40" s="35" t="n">
        <v>8124836.44</v>
      </c>
      <c r="J40" s="36" t="n">
        <v>0.68842</v>
      </c>
      <c r="K40" s="35" t="n">
        <v>8124836.44</v>
      </c>
      <c r="L40" s="35" t="n">
        <v>8124836.44</v>
      </c>
      <c r="M40" s="37" t="n">
        <v>1</v>
      </c>
    </row>
    <row r="41" s="39" customFormat="true" ht="12.75" hidden="false" customHeight="true" outlineLevel="0" collapsed="false">
      <c r="A41" s="29" t="n">
        <v>601000000</v>
      </c>
      <c r="B41" s="30" t="n">
        <v>601</v>
      </c>
      <c r="C41" s="31" t="n">
        <v>1</v>
      </c>
      <c r="D41" s="31" t="n">
        <v>4</v>
      </c>
      <c r="E41" s="32" t="s">
        <v>331</v>
      </c>
      <c r="F41" s="33" t="s">
        <v>314</v>
      </c>
      <c r="G41" s="34" t="n">
        <v>10315</v>
      </c>
      <c r="H41" s="35" t="n">
        <v>1017779.27</v>
      </c>
      <c r="I41" s="35" t="n">
        <v>1017779.27</v>
      </c>
      <c r="J41" s="36" t="n">
        <v>1</v>
      </c>
      <c r="K41" s="35" t="n">
        <v>1017779.27</v>
      </c>
      <c r="L41" s="35" t="n">
        <v>1017779.27</v>
      </c>
      <c r="M41" s="37" t="n">
        <v>1</v>
      </c>
    </row>
    <row r="42" s="39" customFormat="true" ht="12.75" hidden="false" customHeight="true" outlineLevel="0" collapsed="false">
      <c r="A42" s="29" t="n">
        <v>601000000</v>
      </c>
      <c r="B42" s="30" t="n">
        <v>601</v>
      </c>
      <c r="C42" s="31" t="n">
        <v>1</v>
      </c>
      <c r="D42" s="31" t="n">
        <v>4</v>
      </c>
      <c r="E42" s="32" t="s">
        <v>331</v>
      </c>
      <c r="F42" s="33" t="s">
        <v>312</v>
      </c>
      <c r="G42" s="34" t="n">
        <v>10315</v>
      </c>
      <c r="H42" s="35" t="n">
        <v>307369.34</v>
      </c>
      <c r="I42" s="35" t="n">
        <v>307369.34</v>
      </c>
      <c r="J42" s="36" t="n">
        <v>1</v>
      </c>
      <c r="K42" s="35" t="n">
        <v>307369.34</v>
      </c>
      <c r="L42" s="35" t="n">
        <v>307369.34</v>
      </c>
      <c r="M42" s="37" t="n">
        <v>1</v>
      </c>
    </row>
    <row r="43" s="39" customFormat="true" ht="12.75" hidden="false" customHeight="true" outlineLevel="0" collapsed="false">
      <c r="A43" s="29" t="n">
        <v>601000000</v>
      </c>
      <c r="B43" s="30" t="n">
        <v>601</v>
      </c>
      <c r="C43" s="31" t="n">
        <v>1</v>
      </c>
      <c r="D43" s="31" t="n">
        <v>4</v>
      </c>
      <c r="E43" s="32" t="s">
        <v>332</v>
      </c>
      <c r="F43" s="33" t="s">
        <v>314</v>
      </c>
      <c r="G43" s="34" t="n">
        <v>10306</v>
      </c>
      <c r="H43" s="35" t="n">
        <v>669794.18</v>
      </c>
      <c r="I43" s="35" t="n">
        <v>471276.21</v>
      </c>
      <c r="J43" s="36" t="n">
        <v>0.70361</v>
      </c>
      <c r="K43" s="35" t="n">
        <v>501526.78</v>
      </c>
      <c r="L43" s="35" t="n">
        <v>471276.21</v>
      </c>
      <c r="M43" s="37" t="n">
        <v>0.939683041451944</v>
      </c>
    </row>
    <row r="44" s="39" customFormat="true" ht="12.75" hidden="false" customHeight="true" outlineLevel="0" collapsed="false">
      <c r="A44" s="29" t="n">
        <v>601000000</v>
      </c>
      <c r="B44" s="30" t="n">
        <v>601</v>
      </c>
      <c r="C44" s="31" t="n">
        <v>1</v>
      </c>
      <c r="D44" s="31" t="n">
        <v>4</v>
      </c>
      <c r="E44" s="32" t="s">
        <v>332</v>
      </c>
      <c r="F44" s="33" t="s">
        <v>311</v>
      </c>
      <c r="G44" s="34" t="n">
        <v>10306</v>
      </c>
      <c r="H44" s="35" t="n">
        <v>25530</v>
      </c>
      <c r="I44" s="35" t="n">
        <v>12765</v>
      </c>
      <c r="J44" s="36" t="n">
        <v>0.5</v>
      </c>
      <c r="K44" s="35" t="n">
        <v>25530</v>
      </c>
      <c r="L44" s="35" t="n">
        <v>12765</v>
      </c>
      <c r="M44" s="37" t="n">
        <v>0.5</v>
      </c>
    </row>
    <row r="45" s="39" customFormat="true" ht="12.75" hidden="false" customHeight="true" outlineLevel="0" collapsed="false">
      <c r="A45" s="29" t="n">
        <v>601000000</v>
      </c>
      <c r="B45" s="30" t="n">
        <v>601</v>
      </c>
      <c r="C45" s="31" t="n">
        <v>1</v>
      </c>
      <c r="D45" s="31" t="n">
        <v>4</v>
      </c>
      <c r="E45" s="32" t="s">
        <v>332</v>
      </c>
      <c r="F45" s="33" t="s">
        <v>312</v>
      </c>
      <c r="G45" s="34" t="n">
        <v>10306</v>
      </c>
      <c r="H45" s="35" t="n">
        <v>209987.89</v>
      </c>
      <c r="I45" s="35" t="n">
        <v>146046.77</v>
      </c>
      <c r="J45" s="36" t="n">
        <v>0.6955</v>
      </c>
      <c r="K45" s="35" t="n">
        <v>159473.14</v>
      </c>
      <c r="L45" s="35" t="n">
        <v>146046.77</v>
      </c>
      <c r="M45" s="37" t="n">
        <v>0.915807953615261</v>
      </c>
    </row>
    <row r="46" s="39" customFormat="true" ht="12.75" hidden="false" customHeight="true" outlineLevel="0" collapsed="false">
      <c r="A46" s="29" t="n">
        <v>601000000</v>
      </c>
      <c r="B46" s="30" t="n">
        <v>601</v>
      </c>
      <c r="C46" s="31" t="n">
        <v>1</v>
      </c>
      <c r="D46" s="31" t="n">
        <v>4</v>
      </c>
      <c r="E46" s="32" t="s">
        <v>332</v>
      </c>
      <c r="F46" s="33" t="s">
        <v>316</v>
      </c>
      <c r="G46" s="34" t="n">
        <v>10306</v>
      </c>
      <c r="H46" s="35" t="n">
        <v>153903.05</v>
      </c>
      <c r="I46" s="35" t="n">
        <v>2000</v>
      </c>
      <c r="J46" s="36" t="n">
        <v>0.013</v>
      </c>
      <c r="K46" s="35" t="n">
        <v>114000.05</v>
      </c>
      <c r="L46" s="35" t="n">
        <v>2000</v>
      </c>
      <c r="M46" s="37" t="n">
        <v>0.0175438519544509</v>
      </c>
    </row>
    <row r="47" s="39" customFormat="true" ht="12.75" hidden="false" customHeight="true" outlineLevel="0" collapsed="false">
      <c r="A47" s="29" t="n">
        <v>601000000</v>
      </c>
      <c r="B47" s="30" t="n">
        <v>601</v>
      </c>
      <c r="C47" s="31" t="n">
        <v>1</v>
      </c>
      <c r="D47" s="31" t="n">
        <v>4</v>
      </c>
      <c r="E47" s="32" t="s">
        <v>333</v>
      </c>
      <c r="F47" s="33" t="s">
        <v>316</v>
      </c>
      <c r="G47" s="34" t="n">
        <v>10306</v>
      </c>
      <c r="H47" s="35" t="n">
        <v>31709.56</v>
      </c>
      <c r="I47" s="35" t="n">
        <v>31709.56</v>
      </c>
      <c r="J47" s="36" t="n">
        <v>1</v>
      </c>
      <c r="K47" s="35" t="n">
        <v>31709.56</v>
      </c>
      <c r="L47" s="35" t="n">
        <v>31709.56</v>
      </c>
      <c r="M47" s="37" t="n">
        <v>1</v>
      </c>
    </row>
    <row r="48" s="39" customFormat="true" ht="12.75" hidden="false" customHeight="true" outlineLevel="0" collapsed="false">
      <c r="A48" s="29" t="n">
        <v>601000000</v>
      </c>
      <c r="B48" s="30" t="n">
        <v>601</v>
      </c>
      <c r="C48" s="31" t="n">
        <v>1</v>
      </c>
      <c r="D48" s="31" t="n">
        <v>4</v>
      </c>
      <c r="E48" s="32" t="s">
        <v>334</v>
      </c>
      <c r="F48" s="33" t="s">
        <v>314</v>
      </c>
      <c r="G48" s="34" t="n">
        <v>10306</v>
      </c>
      <c r="H48" s="35" t="n">
        <v>583261.78</v>
      </c>
      <c r="I48" s="35" t="n">
        <v>380104.17</v>
      </c>
      <c r="J48" s="36" t="n">
        <v>0.65169</v>
      </c>
      <c r="K48" s="35" t="n">
        <v>560800</v>
      </c>
      <c r="L48" s="35" t="n">
        <v>380104.17</v>
      </c>
      <c r="M48" s="37" t="n">
        <v>0.67778917617689</v>
      </c>
    </row>
    <row r="49" s="39" customFormat="true" ht="12.75" hidden="false" customHeight="true" outlineLevel="0" collapsed="false">
      <c r="A49" s="29" t="n">
        <v>601000000</v>
      </c>
      <c r="B49" s="30" t="n">
        <v>601</v>
      </c>
      <c r="C49" s="31" t="n">
        <v>1</v>
      </c>
      <c r="D49" s="31" t="n">
        <v>4</v>
      </c>
      <c r="E49" s="32" t="s">
        <v>334</v>
      </c>
      <c r="F49" s="33" t="s">
        <v>311</v>
      </c>
      <c r="G49" s="34" t="n">
        <v>10306</v>
      </c>
      <c r="H49" s="35" t="n">
        <v>21275</v>
      </c>
      <c r="I49" s="35" t="n">
        <v>21275</v>
      </c>
      <c r="J49" s="36" t="n">
        <v>1</v>
      </c>
      <c r="K49" s="35" t="n">
        <v>21275</v>
      </c>
      <c r="L49" s="35" t="n">
        <v>21275</v>
      </c>
      <c r="M49" s="37" t="n">
        <v>1</v>
      </c>
    </row>
    <row r="50" s="39" customFormat="true" ht="12.75" hidden="false" customHeight="true" outlineLevel="0" collapsed="false">
      <c r="A50" s="29" t="n">
        <v>601000000</v>
      </c>
      <c r="B50" s="30" t="n">
        <v>601</v>
      </c>
      <c r="C50" s="31" t="n">
        <v>1</v>
      </c>
      <c r="D50" s="31" t="n">
        <v>4</v>
      </c>
      <c r="E50" s="32" t="s">
        <v>334</v>
      </c>
      <c r="F50" s="33" t="s">
        <v>312</v>
      </c>
      <c r="G50" s="34" t="n">
        <v>10306</v>
      </c>
      <c r="H50" s="35" t="n">
        <v>182570.12</v>
      </c>
      <c r="I50" s="35" t="n">
        <v>120204.05</v>
      </c>
      <c r="J50" s="36" t="n">
        <v>0.6584</v>
      </c>
      <c r="K50" s="35" t="n">
        <v>172401.06</v>
      </c>
      <c r="L50" s="35" t="n">
        <v>120204.05</v>
      </c>
      <c r="M50" s="37" t="n">
        <v>0.697234982197905</v>
      </c>
    </row>
    <row r="51" s="39" customFormat="true" ht="12.75" hidden="false" customHeight="true" outlineLevel="0" collapsed="false">
      <c r="A51" s="29" t="n">
        <v>601000000</v>
      </c>
      <c r="B51" s="30" t="n">
        <v>601</v>
      </c>
      <c r="C51" s="31" t="n">
        <v>1</v>
      </c>
      <c r="D51" s="31" t="n">
        <v>4</v>
      </c>
      <c r="E51" s="32" t="s">
        <v>334</v>
      </c>
      <c r="F51" s="33" t="s">
        <v>316</v>
      </c>
      <c r="G51" s="34" t="n">
        <v>10306</v>
      </c>
      <c r="H51" s="35" t="n">
        <v>207796.22</v>
      </c>
      <c r="I51" s="35" t="n">
        <v>96296.95</v>
      </c>
      <c r="J51" s="36" t="n">
        <v>0.46342</v>
      </c>
      <c r="K51" s="35" t="n">
        <v>169945.36</v>
      </c>
      <c r="L51" s="35" t="n">
        <v>96296.95</v>
      </c>
      <c r="M51" s="37" t="n">
        <v>0.566634770140238</v>
      </c>
    </row>
    <row r="52" s="39" customFormat="true" ht="12.75" hidden="false" customHeight="true" outlineLevel="0" collapsed="false">
      <c r="A52" s="29" t="n">
        <v>601000000</v>
      </c>
      <c r="B52" s="30" t="n">
        <v>601</v>
      </c>
      <c r="C52" s="31" t="n">
        <v>1</v>
      </c>
      <c r="D52" s="31" t="n">
        <v>4</v>
      </c>
      <c r="E52" s="32" t="s">
        <v>335</v>
      </c>
      <c r="F52" s="33" t="s">
        <v>314</v>
      </c>
      <c r="G52" s="34" t="n">
        <v>10306</v>
      </c>
      <c r="H52" s="35" t="n">
        <v>1701488.56</v>
      </c>
      <c r="I52" s="35" t="n">
        <v>1196340</v>
      </c>
      <c r="J52" s="36" t="n">
        <v>0.70311</v>
      </c>
      <c r="K52" s="35" t="n">
        <v>1409744.05</v>
      </c>
      <c r="L52" s="35" t="n">
        <v>1196340</v>
      </c>
      <c r="M52" s="37" t="n">
        <v>0.848622131088264</v>
      </c>
    </row>
    <row r="53" s="39" customFormat="true" ht="12.75" hidden="false" customHeight="true" outlineLevel="0" collapsed="false">
      <c r="A53" s="29" t="n">
        <v>601000000</v>
      </c>
      <c r="B53" s="30" t="n">
        <v>601</v>
      </c>
      <c r="C53" s="31" t="n">
        <v>1</v>
      </c>
      <c r="D53" s="31" t="n">
        <v>4</v>
      </c>
      <c r="E53" s="32" t="s">
        <v>335</v>
      </c>
      <c r="F53" s="33" t="s">
        <v>311</v>
      </c>
      <c r="G53" s="34" t="n">
        <v>10306</v>
      </c>
      <c r="H53" s="35" t="n">
        <v>63825</v>
      </c>
      <c r="I53" s="35" t="n">
        <v>54640.43</v>
      </c>
      <c r="J53" s="36" t="n">
        <v>0.8561</v>
      </c>
      <c r="K53" s="35" t="n">
        <v>63825</v>
      </c>
      <c r="L53" s="35" t="n">
        <v>54640.43</v>
      </c>
      <c r="M53" s="37" t="n">
        <v>0.856097610654132</v>
      </c>
    </row>
    <row r="54" s="39" customFormat="true" ht="12.75" hidden="false" customHeight="true" outlineLevel="0" collapsed="false">
      <c r="A54" s="29" t="n">
        <v>601000000</v>
      </c>
      <c r="B54" s="30" t="n">
        <v>601</v>
      </c>
      <c r="C54" s="31" t="n">
        <v>1</v>
      </c>
      <c r="D54" s="31" t="n">
        <v>4</v>
      </c>
      <c r="E54" s="32" t="s">
        <v>335</v>
      </c>
      <c r="F54" s="33" t="s">
        <v>312</v>
      </c>
      <c r="G54" s="34" t="n">
        <v>10306</v>
      </c>
      <c r="H54" s="35" t="n">
        <v>533124.7</v>
      </c>
      <c r="I54" s="35" t="n">
        <v>349122.75</v>
      </c>
      <c r="J54" s="36" t="n">
        <v>0.65486</v>
      </c>
      <c r="K54" s="35" t="n">
        <v>463085.03</v>
      </c>
      <c r="L54" s="35" t="n">
        <v>349122.75</v>
      </c>
      <c r="M54" s="37" t="n">
        <v>0.753906361429995</v>
      </c>
    </row>
    <row r="55" s="39" customFormat="true" ht="12.75" hidden="false" customHeight="true" outlineLevel="0" collapsed="false">
      <c r="A55" s="29" t="n">
        <v>601000000</v>
      </c>
      <c r="B55" s="30" t="n">
        <v>601</v>
      </c>
      <c r="C55" s="31" t="n">
        <v>1</v>
      </c>
      <c r="D55" s="31" t="n">
        <v>4</v>
      </c>
      <c r="E55" s="32" t="s">
        <v>335</v>
      </c>
      <c r="F55" s="33" t="s">
        <v>316</v>
      </c>
      <c r="G55" s="34" t="n">
        <v>10306</v>
      </c>
      <c r="H55" s="35" t="n">
        <v>456584.76</v>
      </c>
      <c r="I55" s="35" t="n">
        <v>290221.86</v>
      </c>
      <c r="J55" s="36" t="n">
        <v>0.63564</v>
      </c>
      <c r="K55" s="35" t="n">
        <v>378584.76</v>
      </c>
      <c r="L55" s="35" t="n">
        <v>290221.86</v>
      </c>
      <c r="M55" s="37" t="n">
        <v>0.766596785353959</v>
      </c>
    </row>
    <row r="56" s="39" customFormat="true" ht="12.75" hidden="false" customHeight="true" outlineLevel="0" collapsed="false">
      <c r="A56" s="29" t="n">
        <v>601000000</v>
      </c>
      <c r="B56" s="30" t="n">
        <v>601</v>
      </c>
      <c r="C56" s="31" t="n">
        <v>1</v>
      </c>
      <c r="D56" s="31" t="n">
        <v>5</v>
      </c>
      <c r="E56" s="32" t="s">
        <v>336</v>
      </c>
      <c r="F56" s="33" t="s">
        <v>316</v>
      </c>
      <c r="G56" s="34" t="n">
        <v>10301</v>
      </c>
      <c r="H56" s="35" t="n">
        <v>19294</v>
      </c>
      <c r="I56" s="35" t="n">
        <v>6696</v>
      </c>
      <c r="J56" s="36" t="n">
        <v>0.34705</v>
      </c>
      <c r="K56" s="35" t="n">
        <v>6696</v>
      </c>
      <c r="L56" s="35" t="n">
        <v>6696</v>
      </c>
      <c r="M56" s="37" t="n">
        <v>1</v>
      </c>
    </row>
    <row r="57" s="39" customFormat="true" ht="12.75" hidden="false" customHeight="true" outlineLevel="0" collapsed="false">
      <c r="A57" s="29" t="n">
        <v>601000000</v>
      </c>
      <c r="B57" s="30" t="n">
        <v>601</v>
      </c>
      <c r="C57" s="31" t="n">
        <v>1</v>
      </c>
      <c r="D57" s="31" t="n">
        <v>13</v>
      </c>
      <c r="E57" s="32" t="s">
        <v>337</v>
      </c>
      <c r="F57" s="33" t="s">
        <v>316</v>
      </c>
      <c r="G57" s="34" t="n">
        <v>10101</v>
      </c>
      <c r="H57" s="35" t="n">
        <v>4292.48</v>
      </c>
      <c r="I57" s="35" t="n">
        <v>0</v>
      </c>
      <c r="J57" s="36" t="n">
        <v>0</v>
      </c>
      <c r="K57" s="35" t="n">
        <v>0</v>
      </c>
      <c r="L57" s="35" t="n">
        <v>0</v>
      </c>
      <c r="M57" s="37" t="e">
        <f aca="false"/>
        <v>#DIV/0!</v>
      </c>
    </row>
    <row r="58" s="39" customFormat="true" ht="12.75" hidden="false" customHeight="true" outlineLevel="0" collapsed="false">
      <c r="A58" s="29" t="n">
        <v>601000000</v>
      </c>
      <c r="B58" s="30" t="n">
        <v>601</v>
      </c>
      <c r="C58" s="31" t="n">
        <v>1</v>
      </c>
      <c r="D58" s="31" t="n">
        <v>13</v>
      </c>
      <c r="E58" s="32" t="s">
        <v>338</v>
      </c>
      <c r="F58" s="33" t="s">
        <v>339</v>
      </c>
      <c r="G58" s="34" t="n">
        <v>10101</v>
      </c>
      <c r="H58" s="35" t="n">
        <v>8372596.74</v>
      </c>
      <c r="I58" s="35" t="n">
        <v>5611947.5</v>
      </c>
      <c r="J58" s="36" t="n">
        <v>0.67028</v>
      </c>
      <c r="K58" s="35" t="n">
        <v>5718081.7</v>
      </c>
      <c r="L58" s="35" t="n">
        <v>5611947.5</v>
      </c>
      <c r="M58" s="37" t="n">
        <v>0.981438845128778</v>
      </c>
    </row>
    <row r="59" s="39" customFormat="true" ht="12.75" hidden="false" customHeight="true" outlineLevel="0" collapsed="false">
      <c r="A59" s="29" t="n">
        <v>601000000</v>
      </c>
      <c r="B59" s="30" t="n">
        <v>601</v>
      </c>
      <c r="C59" s="31" t="n">
        <v>1</v>
      </c>
      <c r="D59" s="31" t="n">
        <v>13</v>
      </c>
      <c r="E59" s="32" t="s">
        <v>338</v>
      </c>
      <c r="F59" s="33" t="s">
        <v>340</v>
      </c>
      <c r="G59" s="34" t="n">
        <v>10101</v>
      </c>
      <c r="H59" s="35" t="n">
        <v>2528524.22</v>
      </c>
      <c r="I59" s="35" t="n">
        <v>1611552.56</v>
      </c>
      <c r="J59" s="36" t="n">
        <v>0.63735</v>
      </c>
      <c r="K59" s="35" t="n">
        <v>1703212.84</v>
      </c>
      <c r="L59" s="35" t="n">
        <v>1611552.56</v>
      </c>
      <c r="M59" s="37" t="n">
        <v>0.946183895607551</v>
      </c>
    </row>
    <row r="60" s="39" customFormat="true" ht="12.75" hidden="false" customHeight="true" outlineLevel="0" collapsed="false">
      <c r="A60" s="29" t="n">
        <v>601000000</v>
      </c>
      <c r="B60" s="30" t="n">
        <v>601</v>
      </c>
      <c r="C60" s="31" t="n">
        <v>1</v>
      </c>
      <c r="D60" s="31" t="n">
        <v>13</v>
      </c>
      <c r="E60" s="32" t="s">
        <v>338</v>
      </c>
      <c r="F60" s="33" t="s">
        <v>316</v>
      </c>
      <c r="G60" s="34" t="n">
        <v>10101</v>
      </c>
      <c r="H60" s="35" t="n">
        <v>1167999</v>
      </c>
      <c r="I60" s="35" t="n">
        <v>817891.84</v>
      </c>
      <c r="J60" s="36" t="n">
        <v>0.70025</v>
      </c>
      <c r="K60" s="35" t="n">
        <v>939379.71</v>
      </c>
      <c r="L60" s="35" t="n">
        <v>817891.84</v>
      </c>
      <c r="M60" s="37" t="n">
        <v>0.87067224392147</v>
      </c>
    </row>
    <row r="61" s="39" customFormat="true" ht="12.75" hidden="false" customHeight="true" outlineLevel="0" collapsed="false">
      <c r="A61" s="29" t="n">
        <v>601000000</v>
      </c>
      <c r="B61" s="30" t="n">
        <v>601</v>
      </c>
      <c r="C61" s="31" t="n">
        <v>1</v>
      </c>
      <c r="D61" s="31" t="n">
        <v>13</v>
      </c>
      <c r="E61" s="32" t="s">
        <v>338</v>
      </c>
      <c r="F61" s="33" t="s">
        <v>317</v>
      </c>
      <c r="G61" s="34" t="n">
        <v>10101</v>
      </c>
      <c r="H61" s="35" t="n">
        <v>580000</v>
      </c>
      <c r="I61" s="35" t="n">
        <v>402423.28</v>
      </c>
      <c r="J61" s="36" t="n">
        <v>0.69383</v>
      </c>
      <c r="K61" s="35" t="n">
        <v>419709.23</v>
      </c>
      <c r="L61" s="35" t="n">
        <v>402423.28</v>
      </c>
      <c r="M61" s="37" t="n">
        <v>0.958814463051003</v>
      </c>
    </row>
    <row r="62" s="39" customFormat="true" ht="12.75" hidden="false" customHeight="true" outlineLevel="0" collapsed="false">
      <c r="A62" s="29" t="n">
        <v>601000000</v>
      </c>
      <c r="B62" s="30" t="n">
        <v>601</v>
      </c>
      <c r="C62" s="31" t="n">
        <v>1</v>
      </c>
      <c r="D62" s="31" t="n">
        <v>13</v>
      </c>
      <c r="E62" s="32" t="s">
        <v>338</v>
      </c>
      <c r="F62" s="33" t="s">
        <v>341</v>
      </c>
      <c r="G62" s="34" t="n">
        <v>10101</v>
      </c>
      <c r="H62" s="35" t="n">
        <v>1000</v>
      </c>
      <c r="I62" s="35" t="n">
        <v>0</v>
      </c>
      <c r="J62" s="36" t="n">
        <v>0</v>
      </c>
      <c r="K62" s="35" t="n">
        <v>0</v>
      </c>
      <c r="L62" s="35" t="n">
        <v>0</v>
      </c>
      <c r="M62" s="37" t="e">
        <f aca="false"/>
        <v>#DIV/0!</v>
      </c>
    </row>
    <row r="63" s="39" customFormat="true" ht="12.75" hidden="false" customHeight="true" outlineLevel="0" collapsed="false">
      <c r="A63" s="29" t="n">
        <v>601000000</v>
      </c>
      <c r="B63" s="30" t="n">
        <v>601</v>
      </c>
      <c r="C63" s="31" t="n">
        <v>1</v>
      </c>
      <c r="D63" s="31" t="n">
        <v>13</v>
      </c>
      <c r="E63" s="32" t="s">
        <v>338</v>
      </c>
      <c r="F63" s="33" t="s">
        <v>318</v>
      </c>
      <c r="G63" s="34" t="n">
        <v>10101</v>
      </c>
      <c r="H63" s="35" t="n">
        <v>275500</v>
      </c>
      <c r="I63" s="35" t="n">
        <v>17500</v>
      </c>
      <c r="J63" s="36" t="n">
        <v>0.06352</v>
      </c>
      <c r="K63" s="35" t="n">
        <v>17500</v>
      </c>
      <c r="L63" s="35" t="n">
        <v>17500</v>
      </c>
      <c r="M63" s="37" t="n">
        <v>1</v>
      </c>
    </row>
    <row r="64" s="39" customFormat="true" ht="12.75" hidden="false" customHeight="true" outlineLevel="0" collapsed="false">
      <c r="A64" s="29" t="n">
        <v>601000000</v>
      </c>
      <c r="B64" s="30" t="n">
        <v>601</v>
      </c>
      <c r="C64" s="31" t="n">
        <v>1</v>
      </c>
      <c r="D64" s="31" t="n">
        <v>13</v>
      </c>
      <c r="E64" s="32" t="s">
        <v>342</v>
      </c>
      <c r="F64" s="33" t="s">
        <v>316</v>
      </c>
      <c r="G64" s="34" t="n">
        <v>10101</v>
      </c>
      <c r="H64" s="35" t="n">
        <v>160000</v>
      </c>
      <c r="I64" s="35" t="n">
        <v>0</v>
      </c>
      <c r="J64" s="36" t="n">
        <v>0</v>
      </c>
      <c r="K64" s="35" t="n">
        <v>60000</v>
      </c>
      <c r="L64" s="35" t="n">
        <v>0</v>
      </c>
      <c r="M64" s="37" t="n">
        <v>0</v>
      </c>
    </row>
    <row r="65" s="39" customFormat="true" ht="12.75" hidden="false" customHeight="true" outlineLevel="0" collapsed="false">
      <c r="A65" s="29" t="n">
        <v>601000000</v>
      </c>
      <c r="B65" s="30" t="n">
        <v>601</v>
      </c>
      <c r="C65" s="31" t="n">
        <v>1</v>
      </c>
      <c r="D65" s="31" t="n">
        <v>13</v>
      </c>
      <c r="E65" s="32" t="s">
        <v>343</v>
      </c>
      <c r="F65" s="33" t="s">
        <v>339</v>
      </c>
      <c r="G65" s="34" t="n">
        <v>10101</v>
      </c>
      <c r="H65" s="35" t="n">
        <v>37562437.9</v>
      </c>
      <c r="I65" s="35" t="n">
        <v>25391042.41</v>
      </c>
      <c r="J65" s="36" t="n">
        <v>0.67597</v>
      </c>
      <c r="K65" s="35" t="n">
        <v>25393257.94</v>
      </c>
      <c r="L65" s="35" t="n">
        <v>25391042.41</v>
      </c>
      <c r="M65" s="37" t="n">
        <v>0.999912751250539</v>
      </c>
    </row>
    <row r="66" s="39" customFormat="true" ht="12.75" hidden="false" customHeight="true" outlineLevel="0" collapsed="false">
      <c r="A66" s="29" t="n">
        <v>601000000</v>
      </c>
      <c r="B66" s="30" t="n">
        <v>601</v>
      </c>
      <c r="C66" s="31" t="n">
        <v>1</v>
      </c>
      <c r="D66" s="31" t="n">
        <v>13</v>
      </c>
      <c r="E66" s="32" t="s">
        <v>343</v>
      </c>
      <c r="F66" s="33" t="s">
        <v>344</v>
      </c>
      <c r="G66" s="34" t="n">
        <v>10101</v>
      </c>
      <c r="H66" s="35" t="n">
        <v>30000</v>
      </c>
      <c r="I66" s="35" t="n">
        <v>10721.69</v>
      </c>
      <c r="J66" s="36" t="n">
        <v>0.35739</v>
      </c>
      <c r="K66" s="35" t="n">
        <v>20000</v>
      </c>
      <c r="L66" s="35" t="n">
        <v>10721.69</v>
      </c>
      <c r="M66" s="37" t="n">
        <v>0.5360845</v>
      </c>
    </row>
    <row r="67" s="39" customFormat="true" ht="12.75" hidden="false" customHeight="true" outlineLevel="0" collapsed="false">
      <c r="A67" s="29" t="n">
        <v>601000000</v>
      </c>
      <c r="B67" s="30" t="n">
        <v>601</v>
      </c>
      <c r="C67" s="31" t="n">
        <v>1</v>
      </c>
      <c r="D67" s="31" t="n">
        <v>13</v>
      </c>
      <c r="E67" s="32" t="s">
        <v>343</v>
      </c>
      <c r="F67" s="33" t="s">
        <v>340</v>
      </c>
      <c r="G67" s="34" t="n">
        <v>10101</v>
      </c>
      <c r="H67" s="35" t="n">
        <v>11348649.4</v>
      </c>
      <c r="I67" s="35" t="n">
        <v>7253308.78</v>
      </c>
      <c r="J67" s="36" t="n">
        <v>0.63913</v>
      </c>
      <c r="K67" s="35" t="n">
        <v>7265858.62</v>
      </c>
      <c r="L67" s="35" t="n">
        <v>7253308.78</v>
      </c>
      <c r="M67" s="37" t="n">
        <v>0.998272765731299</v>
      </c>
    </row>
    <row r="68" s="39" customFormat="true" ht="12.75" hidden="false" customHeight="true" outlineLevel="0" collapsed="false">
      <c r="A68" s="29" t="n">
        <v>601000000</v>
      </c>
      <c r="B68" s="30" t="n">
        <v>601</v>
      </c>
      <c r="C68" s="31" t="n">
        <v>1</v>
      </c>
      <c r="D68" s="31" t="n">
        <v>13</v>
      </c>
      <c r="E68" s="32" t="s">
        <v>343</v>
      </c>
      <c r="F68" s="33" t="s">
        <v>316</v>
      </c>
      <c r="G68" s="34" t="n">
        <v>10101</v>
      </c>
      <c r="H68" s="35" t="n">
        <v>13393768.3</v>
      </c>
      <c r="I68" s="35" t="n">
        <v>10297138.31</v>
      </c>
      <c r="J68" s="36" t="n">
        <v>0.7688</v>
      </c>
      <c r="K68" s="35" t="n">
        <v>10510328.85</v>
      </c>
      <c r="L68" s="35" t="n">
        <v>10297138.31</v>
      </c>
      <c r="M68" s="37" t="n">
        <v>0.979716092327596</v>
      </c>
    </row>
    <row r="69" s="39" customFormat="true" ht="12.75" hidden="false" customHeight="true" outlineLevel="0" collapsed="false">
      <c r="A69" s="29" t="n">
        <v>601000000</v>
      </c>
      <c r="B69" s="30" t="n">
        <v>601</v>
      </c>
      <c r="C69" s="31" t="n">
        <v>1</v>
      </c>
      <c r="D69" s="31" t="n">
        <v>13</v>
      </c>
      <c r="E69" s="32" t="s">
        <v>343</v>
      </c>
      <c r="F69" s="33" t="s">
        <v>317</v>
      </c>
      <c r="G69" s="34" t="n">
        <v>10101</v>
      </c>
      <c r="H69" s="35" t="n">
        <v>2836766.76</v>
      </c>
      <c r="I69" s="35" t="n">
        <v>2024585.18</v>
      </c>
      <c r="J69" s="36" t="n">
        <v>0.71369</v>
      </c>
      <c r="K69" s="35" t="n">
        <v>2173818.07</v>
      </c>
      <c r="L69" s="35" t="n">
        <v>2024585.18</v>
      </c>
      <c r="M69" s="37" t="n">
        <v>0.931349871426913</v>
      </c>
    </row>
    <row r="70" s="39" customFormat="true" ht="12.75" hidden="false" customHeight="true" outlineLevel="0" collapsed="false">
      <c r="A70" s="29" t="n">
        <v>601000000</v>
      </c>
      <c r="B70" s="30" t="n">
        <v>601</v>
      </c>
      <c r="C70" s="31" t="n">
        <v>1</v>
      </c>
      <c r="D70" s="31" t="n">
        <v>13</v>
      </c>
      <c r="E70" s="32" t="s">
        <v>343</v>
      </c>
      <c r="F70" s="33" t="s">
        <v>341</v>
      </c>
      <c r="G70" s="34" t="n">
        <v>10101</v>
      </c>
      <c r="H70" s="35" t="n">
        <v>61357</v>
      </c>
      <c r="I70" s="35" t="n">
        <v>60357</v>
      </c>
      <c r="J70" s="36" t="n">
        <v>0.9837</v>
      </c>
      <c r="K70" s="35" t="n">
        <v>60357</v>
      </c>
      <c r="L70" s="35" t="n">
        <v>60357</v>
      </c>
      <c r="M70" s="37" t="n">
        <v>1</v>
      </c>
    </row>
    <row r="71" s="39" customFormat="true" ht="12.75" hidden="false" customHeight="true" outlineLevel="0" collapsed="false">
      <c r="A71" s="29" t="n">
        <v>601000000</v>
      </c>
      <c r="B71" s="30" t="n">
        <v>601</v>
      </c>
      <c r="C71" s="31" t="n">
        <v>1</v>
      </c>
      <c r="D71" s="31" t="n">
        <v>13</v>
      </c>
      <c r="E71" s="32" t="s">
        <v>343</v>
      </c>
      <c r="F71" s="33" t="s">
        <v>345</v>
      </c>
      <c r="G71" s="34" t="n">
        <v>10101</v>
      </c>
      <c r="H71" s="35" t="n">
        <v>2719400</v>
      </c>
      <c r="I71" s="35" t="n">
        <v>19400</v>
      </c>
      <c r="J71" s="36" t="n">
        <v>0.00713</v>
      </c>
      <c r="K71" s="35" t="n">
        <v>19400</v>
      </c>
      <c r="L71" s="35" t="n">
        <v>19400</v>
      </c>
      <c r="M71" s="37" t="n">
        <v>1</v>
      </c>
    </row>
    <row r="72" s="39" customFormat="true" ht="12.75" hidden="false" customHeight="true" outlineLevel="0" collapsed="false">
      <c r="A72" s="29" t="n">
        <v>601000000</v>
      </c>
      <c r="B72" s="30" t="n">
        <v>601</v>
      </c>
      <c r="C72" s="31" t="n">
        <v>1</v>
      </c>
      <c r="D72" s="31" t="n">
        <v>13</v>
      </c>
      <c r="E72" s="32" t="s">
        <v>343</v>
      </c>
      <c r="F72" s="33" t="s">
        <v>318</v>
      </c>
      <c r="G72" s="34" t="n">
        <v>10101</v>
      </c>
      <c r="H72" s="35" t="n">
        <v>153491.7</v>
      </c>
      <c r="I72" s="35" t="n">
        <v>138492.04</v>
      </c>
      <c r="J72" s="36" t="n">
        <v>0.90228</v>
      </c>
      <c r="K72" s="35" t="n">
        <v>153042.04</v>
      </c>
      <c r="L72" s="35" t="n">
        <v>138492.04</v>
      </c>
      <c r="M72" s="37" t="n">
        <v>0.904928083812788</v>
      </c>
    </row>
    <row r="73" s="39" customFormat="true" ht="12.75" hidden="false" customHeight="true" outlineLevel="0" collapsed="false">
      <c r="A73" s="29" t="n">
        <v>601000000</v>
      </c>
      <c r="B73" s="30" t="n">
        <v>601</v>
      </c>
      <c r="C73" s="31" t="n">
        <v>1</v>
      </c>
      <c r="D73" s="31" t="n">
        <v>13</v>
      </c>
      <c r="E73" s="32" t="s">
        <v>343</v>
      </c>
      <c r="F73" s="33" t="s">
        <v>319</v>
      </c>
      <c r="G73" s="34" t="n">
        <v>10101</v>
      </c>
      <c r="H73" s="35" t="n">
        <v>96200</v>
      </c>
      <c r="I73" s="35" t="n">
        <v>48695</v>
      </c>
      <c r="J73" s="36" t="n">
        <v>0.50619</v>
      </c>
      <c r="K73" s="35" t="n">
        <v>48695</v>
      </c>
      <c r="L73" s="35" t="n">
        <v>48695</v>
      </c>
      <c r="M73" s="37" t="n">
        <v>1</v>
      </c>
    </row>
    <row r="74" s="39" customFormat="true" ht="12.75" hidden="false" customHeight="true" outlineLevel="0" collapsed="false">
      <c r="A74" s="29" t="n">
        <v>601000000</v>
      </c>
      <c r="B74" s="30" t="n">
        <v>601</v>
      </c>
      <c r="C74" s="31" t="n">
        <v>1</v>
      </c>
      <c r="D74" s="31" t="n">
        <v>13</v>
      </c>
      <c r="E74" s="32" t="s">
        <v>343</v>
      </c>
      <c r="F74" s="33" t="s">
        <v>346</v>
      </c>
      <c r="G74" s="34" t="n">
        <v>10101</v>
      </c>
      <c r="H74" s="35" t="n">
        <v>3600</v>
      </c>
      <c r="I74" s="35" t="n">
        <v>3513.39</v>
      </c>
      <c r="J74" s="36" t="n">
        <v>0.97594</v>
      </c>
      <c r="K74" s="35" t="n">
        <v>3600</v>
      </c>
      <c r="L74" s="35" t="n">
        <v>3513.39</v>
      </c>
      <c r="M74" s="37" t="n">
        <v>0.975941666666667</v>
      </c>
    </row>
    <row r="75" s="39" customFormat="true" ht="12.75" hidden="false" customHeight="true" outlineLevel="0" collapsed="false">
      <c r="A75" s="29" t="n">
        <v>601000000</v>
      </c>
      <c r="B75" s="30" t="n">
        <v>601</v>
      </c>
      <c r="C75" s="31" t="n">
        <v>1</v>
      </c>
      <c r="D75" s="31" t="n">
        <v>13</v>
      </c>
      <c r="E75" s="32" t="s">
        <v>347</v>
      </c>
      <c r="F75" s="33" t="s">
        <v>316</v>
      </c>
      <c r="G75" s="34" t="n">
        <v>10101</v>
      </c>
      <c r="H75" s="35" t="n">
        <v>1000000</v>
      </c>
      <c r="I75" s="35" t="n">
        <v>941060</v>
      </c>
      <c r="J75" s="36" t="n">
        <v>0.94106</v>
      </c>
      <c r="K75" s="35" t="n">
        <v>950960</v>
      </c>
      <c r="L75" s="35" t="n">
        <v>941060</v>
      </c>
      <c r="M75" s="37" t="n">
        <v>0.989589467485488</v>
      </c>
    </row>
    <row r="76" s="39" customFormat="true" ht="12.75" hidden="false" customHeight="true" outlineLevel="0" collapsed="false">
      <c r="A76" s="29" t="n">
        <v>601000000</v>
      </c>
      <c r="B76" s="30" t="n">
        <v>601</v>
      </c>
      <c r="C76" s="31" t="n">
        <v>1</v>
      </c>
      <c r="D76" s="31" t="n">
        <v>13</v>
      </c>
      <c r="E76" s="32" t="s">
        <v>348</v>
      </c>
      <c r="F76" s="33" t="s">
        <v>316</v>
      </c>
      <c r="G76" s="34" t="n">
        <v>10101</v>
      </c>
      <c r="H76" s="35" t="n">
        <v>2547655</v>
      </c>
      <c r="I76" s="35" t="n">
        <v>1493481.22</v>
      </c>
      <c r="J76" s="36" t="n">
        <v>0.58622</v>
      </c>
      <c r="K76" s="35" t="n">
        <v>1556941.22</v>
      </c>
      <c r="L76" s="35" t="n">
        <v>1493481.22</v>
      </c>
      <c r="M76" s="37" t="n">
        <v>0.959240593553044</v>
      </c>
    </row>
    <row r="77" s="39" customFormat="true" ht="12.75" hidden="false" customHeight="true" outlineLevel="0" collapsed="false">
      <c r="A77" s="29" t="n">
        <v>601000000</v>
      </c>
      <c r="B77" s="30" t="n">
        <v>601</v>
      </c>
      <c r="C77" s="31" t="n">
        <v>1</v>
      </c>
      <c r="D77" s="31" t="n">
        <v>13</v>
      </c>
      <c r="E77" s="32" t="s">
        <v>348</v>
      </c>
      <c r="F77" s="33" t="s">
        <v>318</v>
      </c>
      <c r="G77" s="34" t="n">
        <v>10101</v>
      </c>
      <c r="H77" s="35" t="n">
        <v>357143</v>
      </c>
      <c r="I77" s="35" t="n">
        <v>162810</v>
      </c>
      <c r="J77" s="36" t="n">
        <v>0.45587</v>
      </c>
      <c r="K77" s="35" t="n">
        <v>258218</v>
      </c>
      <c r="L77" s="35" t="n">
        <v>162810</v>
      </c>
      <c r="M77" s="37" t="n">
        <v>0.63051375194603</v>
      </c>
    </row>
    <row r="78" s="39" customFormat="true" ht="12.75" hidden="false" customHeight="true" outlineLevel="0" collapsed="false">
      <c r="A78" s="29" t="n">
        <v>601000000</v>
      </c>
      <c r="B78" s="30" t="n">
        <v>601</v>
      </c>
      <c r="C78" s="31" t="n">
        <v>1</v>
      </c>
      <c r="D78" s="31" t="n">
        <v>13</v>
      </c>
      <c r="E78" s="32" t="s">
        <v>349</v>
      </c>
      <c r="F78" s="33" t="s">
        <v>314</v>
      </c>
      <c r="G78" s="34" t="n">
        <v>10101</v>
      </c>
      <c r="H78" s="35" t="n">
        <v>364474.09</v>
      </c>
      <c r="I78" s="35" t="n">
        <v>337718.2</v>
      </c>
      <c r="J78" s="36" t="n">
        <v>0.92659</v>
      </c>
      <c r="K78" s="35" t="n">
        <v>347739.4</v>
      </c>
      <c r="L78" s="35" t="n">
        <v>337718.2</v>
      </c>
      <c r="M78" s="37" t="n">
        <v>0.971181867801003</v>
      </c>
    </row>
    <row r="79" s="39" customFormat="true" ht="12.75" hidden="false" customHeight="true" outlineLevel="0" collapsed="false">
      <c r="A79" s="29" t="n">
        <v>601000000</v>
      </c>
      <c r="B79" s="30" t="n">
        <v>601</v>
      </c>
      <c r="C79" s="31" t="n">
        <v>1</v>
      </c>
      <c r="D79" s="31" t="n">
        <v>13</v>
      </c>
      <c r="E79" s="32" t="s">
        <v>349</v>
      </c>
      <c r="F79" s="33" t="s">
        <v>311</v>
      </c>
      <c r="G79" s="34" t="n">
        <v>10101</v>
      </c>
      <c r="H79" s="35" t="n">
        <v>18062.4</v>
      </c>
      <c r="I79" s="35" t="n">
        <v>18062.4</v>
      </c>
      <c r="J79" s="36" t="n">
        <v>1</v>
      </c>
      <c r="K79" s="35" t="n">
        <v>18062.4</v>
      </c>
      <c r="L79" s="35" t="n">
        <v>18062.4</v>
      </c>
      <c r="M79" s="37" t="n">
        <v>1</v>
      </c>
    </row>
    <row r="80" s="39" customFormat="true" ht="12.75" hidden="false" customHeight="true" outlineLevel="0" collapsed="false">
      <c r="A80" s="29" t="n">
        <v>601000000</v>
      </c>
      <c r="B80" s="30" t="n">
        <v>601</v>
      </c>
      <c r="C80" s="31" t="n">
        <v>1</v>
      </c>
      <c r="D80" s="31" t="n">
        <v>13</v>
      </c>
      <c r="E80" s="32" t="s">
        <v>349</v>
      </c>
      <c r="F80" s="33" t="s">
        <v>312</v>
      </c>
      <c r="G80" s="34" t="n">
        <v>10101</v>
      </c>
      <c r="H80" s="35" t="n">
        <v>131974.86</v>
      </c>
      <c r="I80" s="35" t="n">
        <v>100782.92</v>
      </c>
      <c r="J80" s="36" t="n">
        <v>0.76365</v>
      </c>
      <c r="K80" s="35" t="n">
        <v>101382.9</v>
      </c>
      <c r="L80" s="35" t="n">
        <v>100782.92</v>
      </c>
      <c r="M80" s="37" t="n">
        <v>0.994082039476085</v>
      </c>
    </row>
    <row r="81" s="39" customFormat="true" ht="12.75" hidden="false" customHeight="true" outlineLevel="0" collapsed="false">
      <c r="A81" s="29" t="n">
        <v>601000000</v>
      </c>
      <c r="B81" s="30" t="n">
        <v>601</v>
      </c>
      <c r="C81" s="31" t="n">
        <v>1</v>
      </c>
      <c r="D81" s="31" t="n">
        <v>13</v>
      </c>
      <c r="E81" s="32" t="s">
        <v>349</v>
      </c>
      <c r="F81" s="33" t="s">
        <v>316</v>
      </c>
      <c r="G81" s="34" t="n">
        <v>10101</v>
      </c>
      <c r="H81" s="35" t="n">
        <v>6896536.7</v>
      </c>
      <c r="I81" s="35" t="n">
        <v>1252562.48</v>
      </c>
      <c r="J81" s="36" t="n">
        <v>0.18162</v>
      </c>
      <c r="K81" s="35" t="n">
        <v>1770820.83</v>
      </c>
      <c r="L81" s="35" t="n">
        <v>1252562.48</v>
      </c>
      <c r="M81" s="37" t="n">
        <v>0.70733439475071</v>
      </c>
    </row>
    <row r="82" s="39" customFormat="true" ht="12.75" hidden="false" customHeight="true" outlineLevel="0" collapsed="false">
      <c r="A82" s="29" t="n">
        <v>601000000</v>
      </c>
      <c r="B82" s="30" t="n">
        <v>601</v>
      </c>
      <c r="C82" s="31" t="n">
        <v>1</v>
      </c>
      <c r="D82" s="31" t="n">
        <v>13</v>
      </c>
      <c r="E82" s="32" t="s">
        <v>349</v>
      </c>
      <c r="F82" s="33" t="s">
        <v>317</v>
      </c>
      <c r="G82" s="34" t="n">
        <v>10101</v>
      </c>
      <c r="H82" s="35" t="n">
        <v>381570</v>
      </c>
      <c r="I82" s="35" t="n">
        <v>129608.15</v>
      </c>
      <c r="J82" s="36" t="n">
        <v>0.33967</v>
      </c>
      <c r="K82" s="35" t="n">
        <v>254570</v>
      </c>
      <c r="L82" s="35" t="n">
        <v>129608.15</v>
      </c>
      <c r="M82" s="37" t="n">
        <v>0.509125780728287</v>
      </c>
    </row>
    <row r="83" s="39" customFormat="true" ht="12.75" hidden="false" customHeight="true" outlineLevel="0" collapsed="false">
      <c r="A83" s="29" t="n">
        <v>601000000</v>
      </c>
      <c r="B83" s="30" t="n">
        <v>601</v>
      </c>
      <c r="C83" s="31" t="n">
        <v>1</v>
      </c>
      <c r="D83" s="31" t="n">
        <v>13</v>
      </c>
      <c r="E83" s="32" t="s">
        <v>349</v>
      </c>
      <c r="F83" s="33" t="s">
        <v>341</v>
      </c>
      <c r="G83" s="34" t="n">
        <v>10101</v>
      </c>
      <c r="H83" s="35" t="n">
        <v>155619.66</v>
      </c>
      <c r="I83" s="35" t="n">
        <v>118329.96</v>
      </c>
      <c r="J83" s="36" t="n">
        <v>0.76038</v>
      </c>
      <c r="K83" s="35" t="n">
        <v>154619.66</v>
      </c>
      <c r="L83" s="35" t="n">
        <v>118329.96</v>
      </c>
      <c r="M83" s="37" t="n">
        <v>0.765296987459421</v>
      </c>
    </row>
    <row r="84" s="39" customFormat="true" ht="12.75" hidden="false" customHeight="true" outlineLevel="0" collapsed="false">
      <c r="A84" s="29" t="n">
        <v>601000000</v>
      </c>
      <c r="B84" s="30" t="n">
        <v>601</v>
      </c>
      <c r="C84" s="31" t="n">
        <v>1</v>
      </c>
      <c r="D84" s="31" t="n">
        <v>13</v>
      </c>
      <c r="E84" s="32" t="s">
        <v>349</v>
      </c>
      <c r="F84" s="33" t="s">
        <v>350</v>
      </c>
      <c r="G84" s="34" t="n">
        <v>10101</v>
      </c>
      <c r="H84" s="35" t="n">
        <v>128796.49</v>
      </c>
      <c r="I84" s="35" t="n">
        <v>128796.49</v>
      </c>
      <c r="J84" s="36" t="n">
        <v>1</v>
      </c>
      <c r="K84" s="35" t="n">
        <v>128796.49</v>
      </c>
      <c r="L84" s="35" t="n">
        <v>128796.49</v>
      </c>
      <c r="M84" s="37" t="n">
        <v>1</v>
      </c>
    </row>
    <row r="85" s="39" customFormat="true" ht="12.75" hidden="false" customHeight="true" outlineLevel="0" collapsed="false">
      <c r="A85" s="29" t="n">
        <v>601000000</v>
      </c>
      <c r="B85" s="30" t="n">
        <v>601</v>
      </c>
      <c r="C85" s="31" t="n">
        <v>1</v>
      </c>
      <c r="D85" s="31" t="n">
        <v>13</v>
      </c>
      <c r="E85" s="32" t="s">
        <v>349</v>
      </c>
      <c r="F85" s="33" t="s">
        <v>351</v>
      </c>
      <c r="G85" s="34" t="n">
        <v>10101</v>
      </c>
      <c r="H85" s="35" t="n">
        <v>100000</v>
      </c>
      <c r="I85" s="35" t="n">
        <v>94336</v>
      </c>
      <c r="J85" s="36" t="n">
        <v>0.94336</v>
      </c>
      <c r="K85" s="35" t="n">
        <v>94336</v>
      </c>
      <c r="L85" s="35" t="n">
        <v>94336</v>
      </c>
      <c r="M85" s="37" t="n">
        <v>1</v>
      </c>
    </row>
    <row r="86" s="39" customFormat="true" ht="12.75" hidden="false" customHeight="true" outlineLevel="0" collapsed="false">
      <c r="A86" s="29" t="n">
        <v>601000000</v>
      </c>
      <c r="B86" s="30" t="n">
        <v>601</v>
      </c>
      <c r="C86" s="31" t="n">
        <v>1</v>
      </c>
      <c r="D86" s="31" t="n">
        <v>13</v>
      </c>
      <c r="E86" s="32" t="s">
        <v>349</v>
      </c>
      <c r="F86" s="33" t="s">
        <v>346</v>
      </c>
      <c r="G86" s="34" t="n">
        <v>10101</v>
      </c>
      <c r="H86" s="35" t="n">
        <v>84300</v>
      </c>
      <c r="I86" s="35" t="n">
        <v>84295</v>
      </c>
      <c r="J86" s="36" t="n">
        <v>0.99994</v>
      </c>
      <c r="K86" s="35" t="n">
        <v>84295</v>
      </c>
      <c r="L86" s="35" t="n">
        <v>84295</v>
      </c>
      <c r="M86" s="37" t="n">
        <v>1</v>
      </c>
    </row>
    <row r="87" s="39" customFormat="true" ht="12.75" hidden="false" customHeight="true" outlineLevel="0" collapsed="false">
      <c r="A87" s="29" t="n">
        <v>601000000</v>
      </c>
      <c r="B87" s="30" t="n">
        <v>601</v>
      </c>
      <c r="C87" s="31" t="n">
        <v>1</v>
      </c>
      <c r="D87" s="31" t="n">
        <v>13</v>
      </c>
      <c r="E87" s="32" t="s">
        <v>352</v>
      </c>
      <c r="F87" s="33" t="s">
        <v>314</v>
      </c>
      <c r="G87" s="34" t="n">
        <v>10306</v>
      </c>
      <c r="H87" s="35" t="n">
        <v>882888.02</v>
      </c>
      <c r="I87" s="35" t="n">
        <v>619748.59</v>
      </c>
      <c r="J87" s="36" t="n">
        <v>0.70196</v>
      </c>
      <c r="K87" s="35" t="n">
        <v>619748.59</v>
      </c>
      <c r="L87" s="35" t="n">
        <v>619748.59</v>
      </c>
      <c r="M87" s="37" t="n">
        <v>1</v>
      </c>
    </row>
    <row r="88" s="39" customFormat="true" ht="12.75" hidden="false" customHeight="true" outlineLevel="0" collapsed="false">
      <c r="A88" s="29" t="n">
        <v>601000000</v>
      </c>
      <c r="B88" s="30" t="n">
        <v>601</v>
      </c>
      <c r="C88" s="31" t="n">
        <v>1</v>
      </c>
      <c r="D88" s="31" t="n">
        <v>13</v>
      </c>
      <c r="E88" s="32" t="s">
        <v>352</v>
      </c>
      <c r="F88" s="33" t="s">
        <v>312</v>
      </c>
      <c r="G88" s="34" t="n">
        <v>10306</v>
      </c>
      <c r="H88" s="35" t="n">
        <v>266632.18</v>
      </c>
      <c r="I88" s="35" t="n">
        <v>167842.13</v>
      </c>
      <c r="J88" s="36" t="n">
        <v>0.62949</v>
      </c>
      <c r="K88" s="35" t="n">
        <v>177754.8</v>
      </c>
      <c r="L88" s="35" t="n">
        <v>167842.13</v>
      </c>
      <c r="M88" s="37" t="n">
        <v>0.944234023497537</v>
      </c>
    </row>
    <row r="89" s="39" customFormat="true" ht="12.75" hidden="false" customHeight="true" outlineLevel="0" collapsed="false">
      <c r="A89" s="29" t="n">
        <v>601000000</v>
      </c>
      <c r="B89" s="30" t="n">
        <v>601</v>
      </c>
      <c r="C89" s="31" t="n">
        <v>1</v>
      </c>
      <c r="D89" s="31" t="n">
        <v>13</v>
      </c>
      <c r="E89" s="32" t="s">
        <v>352</v>
      </c>
      <c r="F89" s="33" t="s">
        <v>316</v>
      </c>
      <c r="G89" s="34" t="n">
        <v>10306</v>
      </c>
      <c r="H89" s="35" t="n">
        <v>76392.26</v>
      </c>
      <c r="I89" s="35" t="n">
        <v>0</v>
      </c>
      <c r="J89" s="36" t="n">
        <v>0</v>
      </c>
      <c r="K89" s="35" t="n">
        <v>25000</v>
      </c>
      <c r="L89" s="35" t="n">
        <v>0</v>
      </c>
      <c r="M89" s="37" t="n">
        <v>0</v>
      </c>
    </row>
    <row r="90" s="39" customFormat="true" ht="12.75" hidden="false" customHeight="true" outlineLevel="0" collapsed="false">
      <c r="A90" s="29" t="n">
        <v>601000000</v>
      </c>
      <c r="B90" s="30" t="n">
        <v>601</v>
      </c>
      <c r="C90" s="31" t="n">
        <v>1</v>
      </c>
      <c r="D90" s="31" t="n">
        <v>13</v>
      </c>
      <c r="E90" s="32" t="s">
        <v>353</v>
      </c>
      <c r="F90" s="33" t="s">
        <v>316</v>
      </c>
      <c r="G90" s="34" t="n">
        <v>10306</v>
      </c>
      <c r="H90" s="35" t="n">
        <v>3000</v>
      </c>
      <c r="I90" s="35" t="n">
        <v>3000</v>
      </c>
      <c r="J90" s="36" t="n">
        <v>1</v>
      </c>
      <c r="K90" s="35" t="n">
        <v>3000</v>
      </c>
      <c r="L90" s="35" t="n">
        <v>3000</v>
      </c>
      <c r="M90" s="37" t="n">
        <v>1</v>
      </c>
    </row>
    <row r="91" s="39" customFormat="true" ht="12.75" hidden="false" customHeight="true" outlineLevel="0" collapsed="false">
      <c r="A91" s="29" t="n">
        <v>601000000</v>
      </c>
      <c r="B91" s="30" t="n">
        <v>601</v>
      </c>
      <c r="C91" s="31" t="n">
        <v>1</v>
      </c>
      <c r="D91" s="31" t="n">
        <v>13</v>
      </c>
      <c r="E91" s="32" t="s">
        <v>354</v>
      </c>
      <c r="F91" s="33" t="s">
        <v>355</v>
      </c>
      <c r="G91" s="34" t="n">
        <v>10101</v>
      </c>
      <c r="H91" s="35" t="n">
        <v>1000</v>
      </c>
      <c r="I91" s="35" t="n">
        <v>0</v>
      </c>
      <c r="J91" s="36" t="n">
        <v>0</v>
      </c>
      <c r="K91" s="35" t="n">
        <v>0</v>
      </c>
      <c r="L91" s="35" t="n">
        <v>0</v>
      </c>
      <c r="M91" s="37" t="e">
        <f aca="false"/>
        <v>#DIV/0!</v>
      </c>
    </row>
    <row r="92" s="39" customFormat="true" ht="12.75" hidden="false" customHeight="true" outlineLevel="0" collapsed="false">
      <c r="A92" s="29" t="n">
        <v>601000000</v>
      </c>
      <c r="B92" s="30" t="n">
        <v>601</v>
      </c>
      <c r="C92" s="31" t="n">
        <v>1</v>
      </c>
      <c r="D92" s="31" t="n">
        <v>13</v>
      </c>
      <c r="E92" s="32" t="s">
        <v>354</v>
      </c>
      <c r="F92" s="33" t="s">
        <v>316</v>
      </c>
      <c r="G92" s="34" t="n">
        <v>10101</v>
      </c>
      <c r="H92" s="35" t="n">
        <v>89400</v>
      </c>
      <c r="I92" s="35" t="n">
        <v>24798</v>
      </c>
      <c r="J92" s="36" t="n">
        <v>0.27738</v>
      </c>
      <c r="K92" s="35" t="n">
        <v>35223</v>
      </c>
      <c r="L92" s="35" t="n">
        <v>24798</v>
      </c>
      <c r="M92" s="37" t="n">
        <v>0.704028617664594</v>
      </c>
    </row>
    <row r="93" s="39" customFormat="true" ht="12.75" hidden="false" customHeight="true" outlineLevel="0" collapsed="false">
      <c r="A93" s="29" t="n">
        <v>601000000</v>
      </c>
      <c r="B93" s="30" t="n">
        <v>601</v>
      </c>
      <c r="C93" s="31" t="n">
        <v>1</v>
      </c>
      <c r="D93" s="31" t="n">
        <v>13</v>
      </c>
      <c r="E93" s="32" t="s">
        <v>356</v>
      </c>
      <c r="F93" s="33" t="s">
        <v>316</v>
      </c>
      <c r="G93" s="34" t="n">
        <v>10101</v>
      </c>
      <c r="H93" s="35" t="n">
        <v>50000</v>
      </c>
      <c r="I93" s="35" t="n">
        <v>13610</v>
      </c>
      <c r="J93" s="36" t="n">
        <v>0.2722</v>
      </c>
      <c r="K93" s="35" t="n">
        <v>50000</v>
      </c>
      <c r="L93" s="35" t="n">
        <v>13610</v>
      </c>
      <c r="M93" s="37" t="n">
        <v>0.2722</v>
      </c>
    </row>
    <row r="94" s="39" customFormat="true" ht="12.75" hidden="false" customHeight="true" outlineLevel="0" collapsed="false">
      <c r="A94" s="29" t="n">
        <v>601000000</v>
      </c>
      <c r="B94" s="30" t="n">
        <v>601</v>
      </c>
      <c r="C94" s="31" t="n">
        <v>1</v>
      </c>
      <c r="D94" s="31" t="n">
        <v>13</v>
      </c>
      <c r="E94" s="32" t="s">
        <v>357</v>
      </c>
      <c r="F94" s="33" t="s">
        <v>316</v>
      </c>
      <c r="G94" s="34" t="n">
        <v>10101</v>
      </c>
      <c r="H94" s="35" t="n">
        <v>1500000</v>
      </c>
      <c r="I94" s="35" t="n">
        <v>0</v>
      </c>
      <c r="J94" s="36" t="n">
        <v>0</v>
      </c>
      <c r="K94" s="35" t="n">
        <v>200000</v>
      </c>
      <c r="L94" s="35" t="n">
        <v>0</v>
      </c>
      <c r="M94" s="37" t="n">
        <v>0</v>
      </c>
    </row>
    <row r="95" s="39" customFormat="true" ht="12.75" hidden="false" customHeight="true" outlineLevel="0" collapsed="false">
      <c r="A95" s="29" t="n">
        <v>601000000</v>
      </c>
      <c r="B95" s="30" t="n">
        <v>601</v>
      </c>
      <c r="C95" s="31" t="n">
        <v>1</v>
      </c>
      <c r="D95" s="31" t="n">
        <v>13</v>
      </c>
      <c r="E95" s="32" t="s">
        <v>358</v>
      </c>
      <c r="F95" s="33" t="s">
        <v>316</v>
      </c>
      <c r="G95" s="34" t="n">
        <v>10112</v>
      </c>
      <c r="H95" s="35" t="n">
        <v>5263.16</v>
      </c>
      <c r="I95" s="35" t="n">
        <v>1890</v>
      </c>
      <c r="J95" s="36" t="n">
        <v>0.3591</v>
      </c>
      <c r="K95" s="35" t="n">
        <v>5263.16</v>
      </c>
      <c r="L95" s="35" t="n">
        <v>1890</v>
      </c>
      <c r="M95" s="37" t="n">
        <v>0.359099856360058</v>
      </c>
    </row>
    <row r="96" s="39" customFormat="true" ht="12.75" hidden="false" customHeight="true" outlineLevel="0" collapsed="false">
      <c r="A96" s="29" t="n">
        <v>601000000</v>
      </c>
      <c r="B96" s="30" t="n">
        <v>601</v>
      </c>
      <c r="C96" s="31" t="n">
        <v>1</v>
      </c>
      <c r="D96" s="31" t="n">
        <v>13</v>
      </c>
      <c r="E96" s="32" t="s">
        <v>358</v>
      </c>
      <c r="F96" s="33" t="s">
        <v>316</v>
      </c>
      <c r="G96" s="34" t="n">
        <v>10306</v>
      </c>
      <c r="H96" s="35" t="n">
        <v>100000</v>
      </c>
      <c r="I96" s="35" t="n">
        <v>35910</v>
      </c>
      <c r="J96" s="36" t="n">
        <v>0.3591</v>
      </c>
      <c r="K96" s="35" t="n">
        <v>100000</v>
      </c>
      <c r="L96" s="35" t="n">
        <v>35910</v>
      </c>
      <c r="M96" s="37" t="n">
        <v>0.3591</v>
      </c>
    </row>
    <row r="97" s="39" customFormat="true" ht="12.75" hidden="false" customHeight="true" outlineLevel="0" collapsed="false">
      <c r="A97" s="29" t="n">
        <v>601000000</v>
      </c>
      <c r="B97" s="30" t="n">
        <v>601</v>
      </c>
      <c r="C97" s="31" t="n">
        <v>1</v>
      </c>
      <c r="D97" s="31" t="n">
        <v>13</v>
      </c>
      <c r="E97" s="32" t="s">
        <v>326</v>
      </c>
      <c r="F97" s="33" t="s">
        <v>316</v>
      </c>
      <c r="G97" s="34" t="n">
        <v>10101</v>
      </c>
      <c r="H97" s="35" t="n">
        <v>240000</v>
      </c>
      <c r="I97" s="35" t="n">
        <v>89419.15</v>
      </c>
      <c r="J97" s="36" t="n">
        <v>0.37258</v>
      </c>
      <c r="K97" s="35" t="n">
        <v>221419.15</v>
      </c>
      <c r="L97" s="35" t="n">
        <v>89419.15</v>
      </c>
      <c r="M97" s="37" t="n">
        <v>0.403845602333854</v>
      </c>
    </row>
    <row r="98" s="39" customFormat="true" ht="12.75" hidden="false" customHeight="true" outlineLevel="0" collapsed="false">
      <c r="A98" s="29" t="n">
        <v>601000000</v>
      </c>
      <c r="B98" s="30" t="n">
        <v>601</v>
      </c>
      <c r="C98" s="31" t="n">
        <v>3</v>
      </c>
      <c r="D98" s="31" t="n">
        <v>9</v>
      </c>
      <c r="E98" s="32" t="s">
        <v>359</v>
      </c>
      <c r="F98" s="33" t="s">
        <v>316</v>
      </c>
      <c r="G98" s="34" t="n">
        <v>10101</v>
      </c>
      <c r="H98" s="35" t="n">
        <v>50000</v>
      </c>
      <c r="I98" s="35" t="n">
        <v>35700</v>
      </c>
      <c r="J98" s="36" t="n">
        <v>0.714</v>
      </c>
      <c r="K98" s="35" t="n">
        <v>50000</v>
      </c>
      <c r="L98" s="35" t="n">
        <v>35700</v>
      </c>
      <c r="M98" s="37" t="n">
        <v>0.714</v>
      </c>
    </row>
    <row r="99" s="39" customFormat="true" ht="12.75" hidden="false" customHeight="true" outlineLevel="0" collapsed="false">
      <c r="A99" s="29" t="n">
        <v>601000000</v>
      </c>
      <c r="B99" s="30" t="n">
        <v>601</v>
      </c>
      <c r="C99" s="31" t="n">
        <v>3</v>
      </c>
      <c r="D99" s="31" t="n">
        <v>10</v>
      </c>
      <c r="E99" s="32" t="s">
        <v>360</v>
      </c>
      <c r="F99" s="33" t="s">
        <v>339</v>
      </c>
      <c r="G99" s="34" t="n">
        <v>10101</v>
      </c>
      <c r="H99" s="35" t="n">
        <v>4574440.8</v>
      </c>
      <c r="I99" s="35" t="n">
        <v>2886849.27</v>
      </c>
      <c r="J99" s="36" t="n">
        <v>0.63108</v>
      </c>
      <c r="K99" s="35" t="n">
        <v>3034402.3</v>
      </c>
      <c r="L99" s="35" t="n">
        <v>2886849.27</v>
      </c>
      <c r="M99" s="37" t="n">
        <v>0.951373280332671</v>
      </c>
    </row>
    <row r="100" s="39" customFormat="true" ht="12.75" hidden="false" customHeight="true" outlineLevel="0" collapsed="false">
      <c r="A100" s="29" t="n">
        <v>601000000</v>
      </c>
      <c r="B100" s="30" t="n">
        <v>601</v>
      </c>
      <c r="C100" s="31" t="n">
        <v>3</v>
      </c>
      <c r="D100" s="31" t="n">
        <v>10</v>
      </c>
      <c r="E100" s="32" t="s">
        <v>360</v>
      </c>
      <c r="F100" s="33" t="s">
        <v>344</v>
      </c>
      <c r="G100" s="34" t="n">
        <v>10101</v>
      </c>
      <c r="H100" s="35" t="n">
        <v>1000</v>
      </c>
      <c r="I100" s="35" t="n">
        <v>0</v>
      </c>
      <c r="J100" s="36" t="n">
        <v>0</v>
      </c>
      <c r="K100" s="35" t="n">
        <v>500</v>
      </c>
      <c r="L100" s="35" t="n">
        <v>0</v>
      </c>
      <c r="M100" s="37" t="n">
        <v>0</v>
      </c>
    </row>
    <row r="101" s="39" customFormat="true" ht="12.75" hidden="false" customHeight="true" outlineLevel="0" collapsed="false">
      <c r="A101" s="29" t="n">
        <v>601000000</v>
      </c>
      <c r="B101" s="30" t="n">
        <v>601</v>
      </c>
      <c r="C101" s="31" t="n">
        <v>3</v>
      </c>
      <c r="D101" s="31" t="n">
        <v>10</v>
      </c>
      <c r="E101" s="32" t="s">
        <v>360</v>
      </c>
      <c r="F101" s="33" t="s">
        <v>340</v>
      </c>
      <c r="G101" s="34" t="n">
        <v>10101</v>
      </c>
      <c r="H101" s="35" t="n">
        <v>1381786.19</v>
      </c>
      <c r="I101" s="35" t="n">
        <v>838739.67</v>
      </c>
      <c r="J101" s="36" t="n">
        <v>0.607</v>
      </c>
      <c r="K101" s="35" t="n">
        <v>923680</v>
      </c>
      <c r="L101" s="35" t="n">
        <v>838739.67</v>
      </c>
      <c r="M101" s="37" t="n">
        <v>0.908041388792656</v>
      </c>
    </row>
    <row r="102" s="39" customFormat="true" ht="12.75" hidden="false" customHeight="true" outlineLevel="0" collapsed="false">
      <c r="A102" s="29" t="n">
        <v>601000000</v>
      </c>
      <c r="B102" s="30" t="n">
        <v>601</v>
      </c>
      <c r="C102" s="31" t="n">
        <v>3</v>
      </c>
      <c r="D102" s="31" t="n">
        <v>10</v>
      </c>
      <c r="E102" s="32" t="s">
        <v>360</v>
      </c>
      <c r="F102" s="33" t="s">
        <v>316</v>
      </c>
      <c r="G102" s="34" t="n">
        <v>10101</v>
      </c>
      <c r="H102" s="35" t="n">
        <v>479130</v>
      </c>
      <c r="I102" s="35" t="n">
        <v>219953.71</v>
      </c>
      <c r="J102" s="36" t="n">
        <v>0.45907</v>
      </c>
      <c r="K102" s="35" t="n">
        <v>322626.77</v>
      </c>
      <c r="L102" s="35" t="n">
        <v>219953.71</v>
      </c>
      <c r="M102" s="37" t="n">
        <v>0.681759018323247</v>
      </c>
    </row>
    <row r="103" s="39" customFormat="true" ht="12.75" hidden="false" customHeight="true" outlineLevel="0" collapsed="false">
      <c r="A103" s="29" t="n">
        <v>601000000</v>
      </c>
      <c r="B103" s="30" t="n">
        <v>601</v>
      </c>
      <c r="C103" s="31" t="n">
        <v>3</v>
      </c>
      <c r="D103" s="31" t="n">
        <v>10</v>
      </c>
      <c r="E103" s="32" t="s">
        <v>360</v>
      </c>
      <c r="F103" s="33" t="s">
        <v>341</v>
      </c>
      <c r="G103" s="34" t="n">
        <v>10101</v>
      </c>
      <c r="H103" s="35" t="n">
        <v>1000</v>
      </c>
      <c r="I103" s="35" t="n">
        <v>0</v>
      </c>
      <c r="J103" s="36" t="n">
        <v>0</v>
      </c>
      <c r="K103" s="35" t="n">
        <v>0</v>
      </c>
      <c r="L103" s="35" t="n">
        <v>0</v>
      </c>
      <c r="M103" s="37" t="e">
        <f aca="false"/>
        <v>#DIV/0!</v>
      </c>
    </row>
    <row r="104" s="39" customFormat="true" ht="12.75" hidden="false" customHeight="true" outlineLevel="0" collapsed="false">
      <c r="A104" s="29" t="n">
        <v>601000000</v>
      </c>
      <c r="B104" s="30" t="n">
        <v>601</v>
      </c>
      <c r="C104" s="31" t="n">
        <v>3</v>
      </c>
      <c r="D104" s="31" t="n">
        <v>10</v>
      </c>
      <c r="E104" s="32" t="s">
        <v>360</v>
      </c>
      <c r="F104" s="33" t="s">
        <v>319</v>
      </c>
      <c r="G104" s="34" t="n">
        <v>10101</v>
      </c>
      <c r="H104" s="35" t="n">
        <v>3090</v>
      </c>
      <c r="I104" s="35" t="n">
        <v>2173</v>
      </c>
      <c r="J104" s="36" t="n">
        <v>0.70324</v>
      </c>
      <c r="K104" s="35" t="n">
        <v>2317.5</v>
      </c>
      <c r="L104" s="35" t="n">
        <v>2173</v>
      </c>
      <c r="M104" s="37" t="n">
        <v>0.93764832793959</v>
      </c>
    </row>
    <row r="105" s="39" customFormat="true" ht="12.75" hidden="false" customHeight="true" outlineLevel="0" collapsed="false">
      <c r="A105" s="29" t="n">
        <v>601000000</v>
      </c>
      <c r="B105" s="30" t="n">
        <v>601</v>
      </c>
      <c r="C105" s="31" t="n">
        <v>4</v>
      </c>
      <c r="D105" s="31" t="n">
        <v>5</v>
      </c>
      <c r="E105" s="32" t="s">
        <v>361</v>
      </c>
      <c r="F105" s="33" t="s">
        <v>316</v>
      </c>
      <c r="G105" s="34" t="n">
        <v>10101</v>
      </c>
      <c r="H105" s="35" t="n">
        <v>120000</v>
      </c>
      <c r="I105" s="35" t="n">
        <v>17103</v>
      </c>
      <c r="J105" s="36" t="n">
        <v>0.14253</v>
      </c>
      <c r="K105" s="35" t="n">
        <v>120000</v>
      </c>
      <c r="L105" s="35" t="n">
        <v>17103</v>
      </c>
      <c r="M105" s="37" t="n">
        <v>0.142525</v>
      </c>
    </row>
    <row r="106" s="39" customFormat="true" ht="12.75" hidden="false" customHeight="true" outlineLevel="0" collapsed="false">
      <c r="A106" s="29" t="n">
        <v>601000000</v>
      </c>
      <c r="B106" s="30" t="n">
        <v>601</v>
      </c>
      <c r="C106" s="31" t="n">
        <v>4</v>
      </c>
      <c r="D106" s="31" t="n">
        <v>5</v>
      </c>
      <c r="E106" s="32" t="s">
        <v>361</v>
      </c>
      <c r="F106" s="33" t="s">
        <v>362</v>
      </c>
      <c r="G106" s="34" t="n">
        <v>10101</v>
      </c>
      <c r="H106" s="35" t="n">
        <v>180000</v>
      </c>
      <c r="I106" s="35" t="n">
        <v>0</v>
      </c>
      <c r="J106" s="36" t="n">
        <v>0</v>
      </c>
      <c r="K106" s="35" t="n">
        <v>180000</v>
      </c>
      <c r="L106" s="35" t="n">
        <v>0</v>
      </c>
      <c r="M106" s="37" t="n">
        <v>0</v>
      </c>
    </row>
    <row r="107" s="39" customFormat="true" ht="12.75" hidden="false" customHeight="true" outlineLevel="0" collapsed="false">
      <c r="A107" s="29" t="n">
        <v>601000000</v>
      </c>
      <c r="B107" s="30" t="n">
        <v>601</v>
      </c>
      <c r="C107" s="31" t="n">
        <v>4</v>
      </c>
      <c r="D107" s="31" t="n">
        <v>5</v>
      </c>
      <c r="E107" s="32" t="s">
        <v>363</v>
      </c>
      <c r="F107" s="33" t="s">
        <v>316</v>
      </c>
      <c r="G107" s="34" t="n">
        <v>10101</v>
      </c>
      <c r="H107" s="35" t="n">
        <v>80000</v>
      </c>
      <c r="I107" s="35" t="n">
        <v>0</v>
      </c>
      <c r="J107" s="36" t="n">
        <v>0</v>
      </c>
      <c r="K107" s="35" t="n">
        <v>80000</v>
      </c>
      <c r="L107" s="35" t="n">
        <v>0</v>
      </c>
      <c r="M107" s="37" t="n">
        <v>0</v>
      </c>
    </row>
    <row r="108" s="39" customFormat="true" ht="12.75" hidden="false" customHeight="true" outlineLevel="0" collapsed="false">
      <c r="A108" s="29" t="n">
        <v>601000000</v>
      </c>
      <c r="B108" s="30" t="n">
        <v>601</v>
      </c>
      <c r="C108" s="31" t="n">
        <v>4</v>
      </c>
      <c r="D108" s="31" t="n">
        <v>5</v>
      </c>
      <c r="E108" s="32" t="s">
        <v>364</v>
      </c>
      <c r="F108" s="33" t="s">
        <v>316</v>
      </c>
      <c r="G108" s="34" t="n">
        <v>10306</v>
      </c>
      <c r="H108" s="35" t="n">
        <v>557128.23</v>
      </c>
      <c r="I108" s="35" t="n">
        <v>557128.23</v>
      </c>
      <c r="J108" s="36" t="n">
        <v>1</v>
      </c>
      <c r="K108" s="35" t="n">
        <v>557128.23</v>
      </c>
      <c r="L108" s="35" t="n">
        <v>557128.23</v>
      </c>
      <c r="M108" s="37" t="n">
        <v>1</v>
      </c>
    </row>
    <row r="109" s="39" customFormat="true" ht="12.75" hidden="false" customHeight="true" outlineLevel="0" collapsed="false">
      <c r="A109" s="29" t="n">
        <v>601000000</v>
      </c>
      <c r="B109" s="30" t="n">
        <v>601</v>
      </c>
      <c r="C109" s="31" t="n">
        <v>4</v>
      </c>
      <c r="D109" s="31" t="n">
        <v>5</v>
      </c>
      <c r="E109" s="32" t="s">
        <v>365</v>
      </c>
      <c r="F109" s="33" t="s">
        <v>316</v>
      </c>
      <c r="G109" s="34" t="n">
        <v>10306</v>
      </c>
      <c r="H109" s="35" t="n">
        <v>446821.9</v>
      </c>
      <c r="I109" s="35" t="n">
        <v>436785</v>
      </c>
      <c r="J109" s="36" t="n">
        <v>0.97754</v>
      </c>
      <c r="K109" s="35" t="n">
        <v>446821.9</v>
      </c>
      <c r="L109" s="35" t="n">
        <v>436785</v>
      </c>
      <c r="M109" s="37" t="n">
        <v>0.977537135041948</v>
      </c>
    </row>
    <row r="110" s="39" customFormat="true" ht="12.75" hidden="false" customHeight="true" outlineLevel="0" collapsed="false">
      <c r="A110" s="29" t="n">
        <v>601000000</v>
      </c>
      <c r="B110" s="30" t="n">
        <v>601</v>
      </c>
      <c r="C110" s="31" t="n">
        <v>4</v>
      </c>
      <c r="D110" s="31" t="n">
        <v>12</v>
      </c>
      <c r="E110" s="32" t="s">
        <v>366</v>
      </c>
      <c r="F110" s="33" t="s">
        <v>316</v>
      </c>
      <c r="G110" s="34" t="n">
        <v>10101</v>
      </c>
      <c r="H110" s="35" t="n">
        <v>26055</v>
      </c>
      <c r="I110" s="35" t="n">
        <v>26055</v>
      </c>
      <c r="J110" s="36" t="n">
        <v>1</v>
      </c>
      <c r="K110" s="35" t="n">
        <v>26055</v>
      </c>
      <c r="L110" s="35" t="n">
        <v>26055</v>
      </c>
      <c r="M110" s="37" t="n">
        <v>1</v>
      </c>
    </row>
    <row r="111" s="39" customFormat="true" ht="12.75" hidden="false" customHeight="true" outlineLevel="0" collapsed="false">
      <c r="A111" s="29" t="n">
        <v>601000000</v>
      </c>
      <c r="B111" s="30" t="n">
        <v>601</v>
      </c>
      <c r="C111" s="31" t="n">
        <v>4</v>
      </c>
      <c r="D111" s="31" t="n">
        <v>12</v>
      </c>
      <c r="E111" s="32" t="s">
        <v>367</v>
      </c>
      <c r="F111" s="33" t="s">
        <v>368</v>
      </c>
      <c r="G111" s="34" t="n">
        <v>10101</v>
      </c>
      <c r="H111" s="35" t="n">
        <v>300000</v>
      </c>
      <c r="I111" s="35" t="n">
        <v>0</v>
      </c>
      <c r="J111" s="36" t="n">
        <v>0</v>
      </c>
      <c r="K111" s="35" t="n">
        <v>150000</v>
      </c>
      <c r="L111" s="35" t="n">
        <v>0</v>
      </c>
      <c r="M111" s="37" t="n">
        <v>0</v>
      </c>
    </row>
    <row r="112" s="39" customFormat="true" ht="12.75" hidden="false" customHeight="true" outlineLevel="0" collapsed="false">
      <c r="A112" s="29" t="n">
        <v>601000000</v>
      </c>
      <c r="B112" s="30" t="n">
        <v>601</v>
      </c>
      <c r="C112" s="31" t="n">
        <v>4</v>
      </c>
      <c r="D112" s="31" t="n">
        <v>12</v>
      </c>
      <c r="E112" s="32" t="s">
        <v>369</v>
      </c>
      <c r="F112" s="33" t="s">
        <v>316</v>
      </c>
      <c r="G112" s="34" t="n">
        <v>10101</v>
      </c>
      <c r="H112" s="35" t="n">
        <v>78945</v>
      </c>
      <c r="I112" s="35" t="n">
        <v>54208</v>
      </c>
      <c r="J112" s="36" t="n">
        <v>0.68666</v>
      </c>
      <c r="K112" s="35" t="n">
        <v>54400</v>
      </c>
      <c r="L112" s="35" t="n">
        <v>54208</v>
      </c>
      <c r="M112" s="37" t="n">
        <v>0.996470588235294</v>
      </c>
    </row>
    <row r="113" s="39" customFormat="true" ht="12.75" hidden="false" customHeight="true" outlineLevel="0" collapsed="false">
      <c r="A113" s="29" t="n">
        <v>601000000</v>
      </c>
      <c r="B113" s="30" t="n">
        <v>601</v>
      </c>
      <c r="C113" s="31" t="n">
        <v>4</v>
      </c>
      <c r="D113" s="31" t="n">
        <v>12</v>
      </c>
      <c r="E113" s="32" t="s">
        <v>370</v>
      </c>
      <c r="F113" s="33" t="s">
        <v>316</v>
      </c>
      <c r="G113" s="34" t="n">
        <v>10101</v>
      </c>
      <c r="H113" s="35" t="n">
        <v>40000</v>
      </c>
      <c r="I113" s="35" t="n">
        <v>28000</v>
      </c>
      <c r="J113" s="36" t="n">
        <v>0.7</v>
      </c>
      <c r="K113" s="35" t="n">
        <v>40000</v>
      </c>
      <c r="L113" s="35" t="n">
        <v>28000</v>
      </c>
      <c r="M113" s="37" t="n">
        <v>0.7</v>
      </c>
    </row>
    <row r="114" s="39" customFormat="true" ht="12.75" hidden="false" customHeight="true" outlineLevel="0" collapsed="false">
      <c r="A114" s="29" t="n">
        <v>601000000</v>
      </c>
      <c r="B114" s="30" t="n">
        <v>601</v>
      </c>
      <c r="C114" s="31" t="n">
        <v>4</v>
      </c>
      <c r="D114" s="31" t="n">
        <v>12</v>
      </c>
      <c r="E114" s="32" t="s">
        <v>371</v>
      </c>
      <c r="F114" s="33" t="s">
        <v>316</v>
      </c>
      <c r="G114" s="34" t="n">
        <v>10101</v>
      </c>
      <c r="H114" s="35" t="n">
        <v>15000</v>
      </c>
      <c r="I114" s="35" t="n">
        <v>0</v>
      </c>
      <c r="J114" s="36" t="n">
        <v>0</v>
      </c>
      <c r="K114" s="35" t="n">
        <v>3000</v>
      </c>
      <c r="L114" s="35" t="n">
        <v>0</v>
      </c>
      <c r="M114" s="37" t="n">
        <v>0</v>
      </c>
    </row>
    <row r="115" s="39" customFormat="true" ht="12.75" hidden="false" customHeight="true" outlineLevel="0" collapsed="false">
      <c r="A115" s="29" t="n">
        <v>601000000</v>
      </c>
      <c r="B115" s="30" t="n">
        <v>601</v>
      </c>
      <c r="C115" s="31" t="n">
        <v>10</v>
      </c>
      <c r="D115" s="31" t="n">
        <v>4</v>
      </c>
      <c r="E115" s="32" t="s">
        <v>372</v>
      </c>
      <c r="F115" s="33" t="s">
        <v>373</v>
      </c>
      <c r="G115" s="34" t="n">
        <v>10111</v>
      </c>
      <c r="H115" s="35" t="n">
        <v>1122661.2</v>
      </c>
      <c r="I115" s="35" t="n">
        <v>104622</v>
      </c>
      <c r="J115" s="36" t="n">
        <v>0.09319</v>
      </c>
      <c r="K115" s="35" t="n">
        <v>104622</v>
      </c>
      <c r="L115" s="35" t="n">
        <v>104622</v>
      </c>
      <c r="M115" s="37" t="n">
        <v>1</v>
      </c>
    </row>
    <row r="116" s="39" customFormat="true" ht="12.75" hidden="false" customHeight="true" outlineLevel="0" collapsed="false">
      <c r="A116" s="29" t="n">
        <v>601000000</v>
      </c>
      <c r="B116" s="30" t="n">
        <v>601</v>
      </c>
      <c r="C116" s="31" t="n">
        <v>10</v>
      </c>
      <c r="D116" s="31" t="n">
        <v>4</v>
      </c>
      <c r="E116" s="32" t="s">
        <v>372</v>
      </c>
      <c r="F116" s="33" t="s">
        <v>373</v>
      </c>
      <c r="G116" s="34" t="n">
        <v>10306</v>
      </c>
      <c r="H116" s="35" t="n">
        <v>1987818</v>
      </c>
      <c r="I116" s="35" t="n">
        <v>1987818</v>
      </c>
      <c r="J116" s="36" t="n">
        <v>1</v>
      </c>
      <c r="K116" s="35" t="n">
        <v>1987818</v>
      </c>
      <c r="L116" s="35" t="n">
        <v>1987818</v>
      </c>
      <c r="M116" s="37" t="n">
        <v>1</v>
      </c>
    </row>
    <row r="117" s="39" customFormat="true" ht="12.75" hidden="false" customHeight="true" outlineLevel="0" collapsed="false">
      <c r="A117" s="29" t="n">
        <v>601000000</v>
      </c>
      <c r="B117" s="30" t="n">
        <v>601</v>
      </c>
      <c r="C117" s="31" t="n">
        <v>10</v>
      </c>
      <c r="D117" s="31" t="n">
        <v>4</v>
      </c>
      <c r="E117" s="32" t="s">
        <v>374</v>
      </c>
      <c r="F117" s="33" t="s">
        <v>373</v>
      </c>
      <c r="G117" s="34" t="n">
        <v>10112</v>
      </c>
      <c r="H117" s="35" t="n">
        <v>77338.8</v>
      </c>
      <c r="I117" s="35" t="n">
        <v>51559.2</v>
      </c>
      <c r="J117" s="36" t="n">
        <v>0.66667</v>
      </c>
      <c r="K117" s="35" t="n">
        <v>51559.2</v>
      </c>
      <c r="L117" s="35" t="n">
        <v>51559.2</v>
      </c>
      <c r="M117" s="37" t="n">
        <v>1</v>
      </c>
    </row>
    <row r="118" s="39" customFormat="true" ht="12.75" hidden="false" customHeight="true" outlineLevel="0" collapsed="false">
      <c r="A118" s="29" t="n">
        <v>601000000</v>
      </c>
      <c r="B118" s="30" t="n">
        <v>601</v>
      </c>
      <c r="C118" s="31" t="n">
        <v>10</v>
      </c>
      <c r="D118" s="31" t="n">
        <v>4</v>
      </c>
      <c r="E118" s="32" t="s">
        <v>374</v>
      </c>
      <c r="F118" s="33" t="s">
        <v>373</v>
      </c>
      <c r="G118" s="34" t="n">
        <v>10312</v>
      </c>
      <c r="H118" s="35" t="n">
        <v>1469437.2</v>
      </c>
      <c r="I118" s="35" t="n">
        <v>979624.8</v>
      </c>
      <c r="J118" s="36" t="n">
        <v>0.66667</v>
      </c>
      <c r="K118" s="35" t="n">
        <v>979624.8</v>
      </c>
      <c r="L118" s="35" t="n">
        <v>979624.8</v>
      </c>
      <c r="M118" s="37" t="n">
        <v>1</v>
      </c>
    </row>
    <row r="119" s="39" customFormat="true" ht="12.75" hidden="false" customHeight="true" outlineLevel="0" collapsed="false">
      <c r="A119" s="29" t="n">
        <v>602000000</v>
      </c>
      <c r="B119" s="30" t="n">
        <v>602</v>
      </c>
      <c r="C119" s="31" t="n">
        <v>1</v>
      </c>
      <c r="D119" s="31" t="n">
        <v>13</v>
      </c>
      <c r="E119" s="32" t="s">
        <v>375</v>
      </c>
      <c r="F119" s="33" t="s">
        <v>316</v>
      </c>
      <c r="G119" s="34" t="n">
        <v>10101</v>
      </c>
      <c r="H119" s="35" t="n">
        <v>300000</v>
      </c>
      <c r="I119" s="35" t="n">
        <v>142369</v>
      </c>
      <c r="J119" s="36" t="n">
        <v>0.47456</v>
      </c>
      <c r="K119" s="35" t="n">
        <v>152359</v>
      </c>
      <c r="L119" s="35" t="n">
        <v>142369</v>
      </c>
      <c r="M119" s="37" t="n">
        <v>0.934431178991724</v>
      </c>
    </row>
    <row r="120" s="39" customFormat="true" ht="12.75" hidden="false" customHeight="true" outlineLevel="0" collapsed="false">
      <c r="A120" s="29" t="n">
        <v>602000000</v>
      </c>
      <c r="B120" s="30" t="n">
        <v>602</v>
      </c>
      <c r="C120" s="31" t="n">
        <v>1</v>
      </c>
      <c r="D120" s="31" t="n">
        <v>13</v>
      </c>
      <c r="E120" s="32" t="s">
        <v>376</v>
      </c>
      <c r="F120" s="33" t="s">
        <v>316</v>
      </c>
      <c r="G120" s="34" t="n">
        <v>10101</v>
      </c>
      <c r="H120" s="35" t="n">
        <v>400000</v>
      </c>
      <c r="I120" s="35" t="n">
        <v>243758.53</v>
      </c>
      <c r="J120" s="36" t="n">
        <v>0.6094</v>
      </c>
      <c r="K120" s="35" t="n">
        <v>243758.53</v>
      </c>
      <c r="L120" s="35" t="n">
        <v>243758.53</v>
      </c>
      <c r="M120" s="37" t="n">
        <v>1</v>
      </c>
    </row>
    <row r="121" s="39" customFormat="true" ht="12.75" hidden="false" customHeight="true" outlineLevel="0" collapsed="false">
      <c r="A121" s="29" t="n">
        <v>602000000</v>
      </c>
      <c r="B121" s="30" t="n">
        <v>602</v>
      </c>
      <c r="C121" s="31" t="n">
        <v>1</v>
      </c>
      <c r="D121" s="31" t="n">
        <v>13</v>
      </c>
      <c r="E121" s="32" t="s">
        <v>377</v>
      </c>
      <c r="F121" s="33" t="s">
        <v>316</v>
      </c>
      <c r="G121" s="34" t="n">
        <v>10101</v>
      </c>
      <c r="H121" s="35" t="n">
        <v>1156000</v>
      </c>
      <c r="I121" s="35" t="n">
        <v>603295</v>
      </c>
      <c r="J121" s="36" t="n">
        <v>0.52188</v>
      </c>
      <c r="K121" s="35" t="n">
        <v>603295</v>
      </c>
      <c r="L121" s="35" t="n">
        <v>603295</v>
      </c>
      <c r="M121" s="37" t="n">
        <v>1</v>
      </c>
    </row>
    <row r="122" s="39" customFormat="true" ht="12.75" hidden="false" customHeight="true" outlineLevel="0" collapsed="false">
      <c r="A122" s="29" t="n">
        <v>602000000</v>
      </c>
      <c r="B122" s="30" t="n">
        <v>602</v>
      </c>
      <c r="C122" s="31" t="n">
        <v>1</v>
      </c>
      <c r="D122" s="31" t="n">
        <v>13</v>
      </c>
      <c r="E122" s="32" t="s">
        <v>378</v>
      </c>
      <c r="F122" s="33" t="s">
        <v>316</v>
      </c>
      <c r="G122" s="34" t="n">
        <v>10101</v>
      </c>
      <c r="H122" s="35" t="n">
        <v>550000</v>
      </c>
      <c r="I122" s="35" t="n">
        <v>356236.71</v>
      </c>
      <c r="J122" s="36" t="n">
        <v>0.6477</v>
      </c>
      <c r="K122" s="35" t="n">
        <v>356236.71</v>
      </c>
      <c r="L122" s="35" t="n">
        <v>356236.71</v>
      </c>
      <c r="M122" s="37" t="n">
        <v>1</v>
      </c>
    </row>
    <row r="123" s="39" customFormat="true" ht="12.75" hidden="false" customHeight="true" outlineLevel="0" collapsed="false">
      <c r="A123" s="29" t="n">
        <v>602000000</v>
      </c>
      <c r="B123" s="30" t="n">
        <v>602</v>
      </c>
      <c r="C123" s="31" t="n">
        <v>1</v>
      </c>
      <c r="D123" s="31" t="n">
        <v>13</v>
      </c>
      <c r="E123" s="32" t="s">
        <v>379</v>
      </c>
      <c r="F123" s="33" t="s">
        <v>316</v>
      </c>
      <c r="G123" s="34" t="n">
        <v>10101</v>
      </c>
      <c r="H123" s="35" t="n">
        <v>821028</v>
      </c>
      <c r="I123" s="35" t="n">
        <v>584891.53</v>
      </c>
      <c r="J123" s="36" t="n">
        <v>0.71239</v>
      </c>
      <c r="K123" s="35" t="n">
        <v>602341.31</v>
      </c>
      <c r="L123" s="35" t="n">
        <v>584891.53</v>
      </c>
      <c r="M123" s="37" t="n">
        <v>0.971030079275154</v>
      </c>
    </row>
    <row r="124" s="39" customFormat="true" ht="12.75" hidden="false" customHeight="true" outlineLevel="0" collapsed="false">
      <c r="A124" s="29" t="n">
        <v>602000000</v>
      </c>
      <c r="B124" s="30" t="n">
        <v>602</v>
      </c>
      <c r="C124" s="31" t="n">
        <v>1</v>
      </c>
      <c r="D124" s="31" t="n">
        <v>13</v>
      </c>
      <c r="E124" s="32" t="s">
        <v>379</v>
      </c>
      <c r="F124" s="33" t="s">
        <v>317</v>
      </c>
      <c r="G124" s="34" t="n">
        <v>10101</v>
      </c>
      <c r="H124" s="35" t="n">
        <v>535000</v>
      </c>
      <c r="I124" s="35" t="n">
        <v>243193.92</v>
      </c>
      <c r="J124" s="36" t="n">
        <v>0.45457</v>
      </c>
      <c r="K124" s="35" t="n">
        <v>292256.43</v>
      </c>
      <c r="L124" s="35" t="n">
        <v>243193.92</v>
      </c>
      <c r="M124" s="37" t="n">
        <v>0.832125130660085</v>
      </c>
    </row>
    <row r="125" s="39" customFormat="true" ht="12.75" hidden="false" customHeight="true" outlineLevel="0" collapsed="false">
      <c r="A125" s="29" t="n">
        <v>602000000</v>
      </c>
      <c r="B125" s="30" t="n">
        <v>602</v>
      </c>
      <c r="C125" s="31" t="n">
        <v>1</v>
      </c>
      <c r="D125" s="31" t="n">
        <v>13</v>
      </c>
      <c r="E125" s="32" t="s">
        <v>379</v>
      </c>
      <c r="F125" s="33" t="s">
        <v>318</v>
      </c>
      <c r="G125" s="34" t="n">
        <v>10101</v>
      </c>
      <c r="H125" s="35" t="n">
        <v>116000</v>
      </c>
      <c r="I125" s="35" t="n">
        <v>45905</v>
      </c>
      <c r="J125" s="36" t="n">
        <v>0.39573</v>
      </c>
      <c r="K125" s="35" t="n">
        <v>45905</v>
      </c>
      <c r="L125" s="35" t="n">
        <v>45905</v>
      </c>
      <c r="M125" s="37" t="n">
        <v>1</v>
      </c>
    </row>
    <row r="126" s="39" customFormat="true" ht="12.75" hidden="false" customHeight="true" outlineLevel="0" collapsed="false">
      <c r="A126" s="29" t="n">
        <v>602000000</v>
      </c>
      <c r="B126" s="30" t="n">
        <v>602</v>
      </c>
      <c r="C126" s="31" t="n">
        <v>1</v>
      </c>
      <c r="D126" s="31" t="n">
        <v>13</v>
      </c>
      <c r="E126" s="32" t="s">
        <v>379</v>
      </c>
      <c r="F126" s="33" t="s">
        <v>319</v>
      </c>
      <c r="G126" s="34" t="n">
        <v>10101</v>
      </c>
      <c r="H126" s="35" t="n">
        <v>40000</v>
      </c>
      <c r="I126" s="35" t="n">
        <v>23082</v>
      </c>
      <c r="J126" s="36" t="n">
        <v>0.57705</v>
      </c>
      <c r="K126" s="35" t="n">
        <v>37962</v>
      </c>
      <c r="L126" s="35" t="n">
        <v>23082</v>
      </c>
      <c r="M126" s="37" t="n">
        <v>0.608029081713292</v>
      </c>
    </row>
    <row r="127" s="39" customFormat="true" ht="12.75" hidden="false" customHeight="true" outlineLevel="0" collapsed="false">
      <c r="A127" s="29" t="n">
        <v>602000000</v>
      </c>
      <c r="B127" s="30" t="n">
        <v>602</v>
      </c>
      <c r="C127" s="31" t="n">
        <v>1</v>
      </c>
      <c r="D127" s="31" t="n">
        <v>13</v>
      </c>
      <c r="E127" s="32" t="s">
        <v>380</v>
      </c>
      <c r="F127" s="33" t="s">
        <v>314</v>
      </c>
      <c r="G127" s="34" t="n">
        <v>10101</v>
      </c>
      <c r="H127" s="35" t="n">
        <v>111413.95</v>
      </c>
      <c r="I127" s="35" t="n">
        <v>111413.95</v>
      </c>
      <c r="J127" s="36" t="n">
        <v>1</v>
      </c>
      <c r="K127" s="35" t="n">
        <v>111413.95</v>
      </c>
      <c r="L127" s="35" t="n">
        <v>111413.95</v>
      </c>
      <c r="M127" s="37" t="n">
        <v>1</v>
      </c>
    </row>
    <row r="128" s="39" customFormat="true" ht="12.75" hidden="false" customHeight="true" outlineLevel="0" collapsed="false">
      <c r="A128" s="29" t="n">
        <v>602000000</v>
      </c>
      <c r="B128" s="30" t="n">
        <v>602</v>
      </c>
      <c r="C128" s="31" t="n">
        <v>1</v>
      </c>
      <c r="D128" s="31" t="n">
        <v>13</v>
      </c>
      <c r="E128" s="32" t="s">
        <v>380</v>
      </c>
      <c r="F128" s="33" t="s">
        <v>312</v>
      </c>
      <c r="G128" s="34" t="n">
        <v>10101</v>
      </c>
      <c r="H128" s="35" t="n">
        <v>26847.8</v>
      </c>
      <c r="I128" s="35" t="n">
        <v>26847.8</v>
      </c>
      <c r="J128" s="36" t="n">
        <v>1</v>
      </c>
      <c r="K128" s="35" t="n">
        <v>26847.8</v>
      </c>
      <c r="L128" s="35" t="n">
        <v>26847.8</v>
      </c>
      <c r="M128" s="37" t="n">
        <v>1</v>
      </c>
    </row>
    <row r="129" s="39" customFormat="true" ht="12.75" hidden="false" customHeight="true" outlineLevel="0" collapsed="false">
      <c r="A129" s="29" t="n">
        <v>602000000</v>
      </c>
      <c r="B129" s="30" t="n">
        <v>602</v>
      </c>
      <c r="C129" s="31" t="n">
        <v>1</v>
      </c>
      <c r="D129" s="31" t="n">
        <v>13</v>
      </c>
      <c r="E129" s="32" t="s">
        <v>380</v>
      </c>
      <c r="F129" s="33" t="s">
        <v>341</v>
      </c>
      <c r="G129" s="34" t="n">
        <v>10101</v>
      </c>
      <c r="H129" s="35" t="n">
        <v>60037.2</v>
      </c>
      <c r="I129" s="35" t="n">
        <v>60037.2</v>
      </c>
      <c r="J129" s="36" t="n">
        <v>1</v>
      </c>
      <c r="K129" s="35" t="n">
        <v>60037.2</v>
      </c>
      <c r="L129" s="35" t="n">
        <v>60037.2</v>
      </c>
      <c r="M129" s="37" t="n">
        <v>1</v>
      </c>
    </row>
    <row r="130" s="39" customFormat="true" ht="12.75" hidden="false" customHeight="true" outlineLevel="0" collapsed="false">
      <c r="A130" s="29" t="n">
        <v>602000000</v>
      </c>
      <c r="B130" s="30" t="n">
        <v>602</v>
      </c>
      <c r="C130" s="31" t="n">
        <v>1</v>
      </c>
      <c r="D130" s="31" t="n">
        <v>13</v>
      </c>
      <c r="E130" s="32" t="s">
        <v>380</v>
      </c>
      <c r="F130" s="33" t="s">
        <v>319</v>
      </c>
      <c r="G130" s="34" t="n">
        <v>10101</v>
      </c>
      <c r="H130" s="35" t="n">
        <v>1000</v>
      </c>
      <c r="I130" s="35" t="n">
        <v>0</v>
      </c>
      <c r="J130" s="36" t="n">
        <v>0</v>
      </c>
      <c r="K130" s="35" t="n">
        <v>0</v>
      </c>
      <c r="L130" s="35" t="n">
        <v>0</v>
      </c>
      <c r="M130" s="37" t="e">
        <f aca="false"/>
        <v>#DIV/0!</v>
      </c>
    </row>
    <row r="131" s="39" customFormat="true" ht="12.75" hidden="false" customHeight="true" outlineLevel="0" collapsed="false">
      <c r="A131" s="29" t="n">
        <v>602000000</v>
      </c>
      <c r="B131" s="30" t="n">
        <v>602</v>
      </c>
      <c r="C131" s="31" t="n">
        <v>1</v>
      </c>
      <c r="D131" s="31" t="n">
        <v>13</v>
      </c>
      <c r="E131" s="32" t="s">
        <v>381</v>
      </c>
      <c r="F131" s="33" t="s">
        <v>311</v>
      </c>
      <c r="G131" s="34" t="n">
        <v>10101</v>
      </c>
      <c r="H131" s="35" t="n">
        <v>187220</v>
      </c>
      <c r="I131" s="35" t="n">
        <v>187220</v>
      </c>
      <c r="J131" s="36" t="n">
        <v>1</v>
      </c>
      <c r="K131" s="35" t="n">
        <v>187220</v>
      </c>
      <c r="L131" s="35" t="n">
        <v>187220</v>
      </c>
      <c r="M131" s="37" t="n">
        <v>1</v>
      </c>
    </row>
    <row r="132" s="39" customFormat="true" ht="12.75" hidden="false" customHeight="true" outlineLevel="0" collapsed="false">
      <c r="A132" s="29" t="n">
        <v>602000000</v>
      </c>
      <c r="B132" s="30" t="n">
        <v>602</v>
      </c>
      <c r="C132" s="31" t="n">
        <v>1</v>
      </c>
      <c r="D132" s="31" t="n">
        <v>13</v>
      </c>
      <c r="E132" s="32" t="s">
        <v>381</v>
      </c>
      <c r="F132" s="33" t="s">
        <v>312</v>
      </c>
      <c r="G132" s="34" t="n">
        <v>10101</v>
      </c>
      <c r="H132" s="35" t="n">
        <v>56540</v>
      </c>
      <c r="I132" s="35" t="n">
        <v>56540</v>
      </c>
      <c r="J132" s="36" t="n">
        <v>1</v>
      </c>
      <c r="K132" s="35" t="n">
        <v>56540</v>
      </c>
      <c r="L132" s="35" t="n">
        <v>56540</v>
      </c>
      <c r="M132" s="37" t="n">
        <v>1</v>
      </c>
    </row>
    <row r="133" s="39" customFormat="true" ht="12.75" hidden="false" customHeight="true" outlineLevel="0" collapsed="false">
      <c r="A133" s="29" t="n">
        <v>602000000</v>
      </c>
      <c r="B133" s="30" t="n">
        <v>602</v>
      </c>
      <c r="C133" s="31" t="n">
        <v>1</v>
      </c>
      <c r="D133" s="31" t="n">
        <v>13</v>
      </c>
      <c r="E133" s="32" t="s">
        <v>381</v>
      </c>
      <c r="F133" s="33" t="s">
        <v>316</v>
      </c>
      <c r="G133" s="34" t="n">
        <v>10101</v>
      </c>
      <c r="H133" s="35" t="n">
        <v>990240</v>
      </c>
      <c r="I133" s="35" t="n">
        <v>646407.42</v>
      </c>
      <c r="J133" s="36" t="n">
        <v>0.65278</v>
      </c>
      <c r="K133" s="35" t="n">
        <v>691146.89</v>
      </c>
      <c r="L133" s="35" t="n">
        <v>646407.42</v>
      </c>
      <c r="M133" s="37" t="n">
        <v>0.935267783668968</v>
      </c>
    </row>
    <row r="134" s="39" customFormat="true" ht="12.75" hidden="false" customHeight="true" outlineLevel="0" collapsed="false">
      <c r="A134" s="29" t="n">
        <v>602000000</v>
      </c>
      <c r="B134" s="30" t="n">
        <v>602</v>
      </c>
      <c r="C134" s="31" t="n">
        <v>1</v>
      </c>
      <c r="D134" s="31" t="n">
        <v>13</v>
      </c>
      <c r="E134" s="32" t="s">
        <v>381</v>
      </c>
      <c r="F134" s="33" t="s">
        <v>317</v>
      </c>
      <c r="G134" s="34" t="n">
        <v>10101</v>
      </c>
      <c r="H134" s="35" t="n">
        <v>255000</v>
      </c>
      <c r="I134" s="35" t="n">
        <v>118703.68</v>
      </c>
      <c r="J134" s="36" t="n">
        <v>0.4655</v>
      </c>
      <c r="K134" s="35" t="n">
        <v>141877.33</v>
      </c>
      <c r="L134" s="35" t="n">
        <v>118703.68</v>
      </c>
      <c r="M134" s="37" t="n">
        <v>0.836664180246414</v>
      </c>
    </row>
    <row r="135" s="39" customFormat="true" ht="12.75" hidden="false" customHeight="true" outlineLevel="0" collapsed="false">
      <c r="A135" s="29" t="n">
        <v>602000000</v>
      </c>
      <c r="B135" s="30" t="n">
        <v>602</v>
      </c>
      <c r="C135" s="31" t="n">
        <v>1</v>
      </c>
      <c r="D135" s="31" t="n">
        <v>13</v>
      </c>
      <c r="E135" s="32" t="s">
        <v>382</v>
      </c>
      <c r="F135" s="33" t="s">
        <v>314</v>
      </c>
      <c r="G135" s="34" t="n">
        <v>10101</v>
      </c>
      <c r="H135" s="35" t="n">
        <v>6260252.2</v>
      </c>
      <c r="I135" s="35" t="n">
        <v>4716729.06</v>
      </c>
      <c r="J135" s="36" t="n">
        <v>0.75344</v>
      </c>
      <c r="K135" s="35" t="n">
        <v>4729653.17</v>
      </c>
      <c r="L135" s="35" t="n">
        <v>4716729.06</v>
      </c>
      <c r="M135" s="37" t="n">
        <v>0.997267429653832</v>
      </c>
    </row>
    <row r="136" s="39" customFormat="true" ht="12.75" hidden="false" customHeight="true" outlineLevel="0" collapsed="false">
      <c r="A136" s="29" t="n">
        <v>602000000</v>
      </c>
      <c r="B136" s="30" t="n">
        <v>602</v>
      </c>
      <c r="C136" s="31" t="n">
        <v>1</v>
      </c>
      <c r="D136" s="31" t="n">
        <v>13</v>
      </c>
      <c r="E136" s="32" t="s">
        <v>382</v>
      </c>
      <c r="F136" s="33" t="s">
        <v>312</v>
      </c>
      <c r="G136" s="34" t="n">
        <v>10101</v>
      </c>
      <c r="H136" s="35" t="n">
        <v>1919970</v>
      </c>
      <c r="I136" s="35" t="n">
        <v>1343840.91</v>
      </c>
      <c r="J136" s="36" t="n">
        <v>0.69993</v>
      </c>
      <c r="K136" s="35" t="n">
        <v>1343840.91</v>
      </c>
      <c r="L136" s="35" t="n">
        <v>1343840.91</v>
      </c>
      <c r="M136" s="37" t="n">
        <v>1</v>
      </c>
    </row>
    <row r="137" s="39" customFormat="true" ht="12.75" hidden="false" customHeight="true" outlineLevel="0" collapsed="false">
      <c r="A137" s="29" t="n">
        <v>602000000</v>
      </c>
      <c r="B137" s="30" t="n">
        <v>602</v>
      </c>
      <c r="C137" s="31" t="n">
        <v>1</v>
      </c>
      <c r="D137" s="31" t="n">
        <v>13</v>
      </c>
      <c r="E137" s="32" t="s">
        <v>326</v>
      </c>
      <c r="F137" s="33" t="s">
        <v>316</v>
      </c>
      <c r="G137" s="34" t="n">
        <v>10101</v>
      </c>
      <c r="H137" s="35" t="n">
        <v>5000</v>
      </c>
      <c r="I137" s="35" t="n">
        <v>0</v>
      </c>
      <c r="J137" s="36" t="n">
        <v>0</v>
      </c>
      <c r="K137" s="35" t="n">
        <v>0</v>
      </c>
      <c r="L137" s="35" t="n">
        <v>0</v>
      </c>
      <c r="M137" s="37" t="e">
        <f aca="false"/>
        <v>#DIV/0!</v>
      </c>
    </row>
    <row r="138" s="39" customFormat="true" ht="12.75" hidden="false" customHeight="true" outlineLevel="0" collapsed="false">
      <c r="A138" s="29" t="n">
        <v>604000000</v>
      </c>
      <c r="B138" s="30" t="n">
        <v>604</v>
      </c>
      <c r="C138" s="31" t="n">
        <v>1</v>
      </c>
      <c r="D138" s="31" t="n">
        <v>6</v>
      </c>
      <c r="E138" s="32" t="s">
        <v>383</v>
      </c>
      <c r="F138" s="33" t="s">
        <v>311</v>
      </c>
      <c r="G138" s="34" t="n">
        <v>10101</v>
      </c>
      <c r="H138" s="35" t="n">
        <v>294545</v>
      </c>
      <c r="I138" s="35" t="n">
        <v>229615</v>
      </c>
      <c r="J138" s="36" t="n">
        <v>0.77956</v>
      </c>
      <c r="K138" s="35" t="n">
        <v>251680</v>
      </c>
      <c r="L138" s="35" t="n">
        <v>229615</v>
      </c>
      <c r="M138" s="37" t="n">
        <v>0.912329148124603</v>
      </c>
    </row>
    <row r="139" s="39" customFormat="true" ht="12.75" hidden="false" customHeight="true" outlineLevel="0" collapsed="false">
      <c r="A139" s="29" t="n">
        <v>604000000</v>
      </c>
      <c r="B139" s="30" t="n">
        <v>604</v>
      </c>
      <c r="C139" s="31" t="n">
        <v>1</v>
      </c>
      <c r="D139" s="31" t="n">
        <v>6</v>
      </c>
      <c r="E139" s="32" t="s">
        <v>383</v>
      </c>
      <c r="F139" s="33" t="s">
        <v>312</v>
      </c>
      <c r="G139" s="34" t="n">
        <v>10101</v>
      </c>
      <c r="H139" s="35" t="n">
        <v>75825</v>
      </c>
      <c r="I139" s="35" t="n">
        <v>68105.54</v>
      </c>
      <c r="J139" s="36" t="n">
        <v>0.89819</v>
      </c>
      <c r="K139" s="35" t="n">
        <v>71970</v>
      </c>
      <c r="L139" s="35" t="n">
        <v>68105.54</v>
      </c>
      <c r="M139" s="37" t="n">
        <v>0.946304571349173</v>
      </c>
    </row>
    <row r="140" s="39" customFormat="true" ht="12.75" hidden="false" customHeight="true" outlineLevel="0" collapsed="false">
      <c r="A140" s="29" t="n">
        <v>604000000</v>
      </c>
      <c r="B140" s="30" t="n">
        <v>604</v>
      </c>
      <c r="C140" s="31" t="n">
        <v>1</v>
      </c>
      <c r="D140" s="31" t="n">
        <v>6</v>
      </c>
      <c r="E140" s="32" t="s">
        <v>383</v>
      </c>
      <c r="F140" s="33" t="s">
        <v>316</v>
      </c>
      <c r="G140" s="34" t="n">
        <v>10101</v>
      </c>
      <c r="H140" s="35" t="n">
        <v>992126.94</v>
      </c>
      <c r="I140" s="35" t="n">
        <v>517481.17</v>
      </c>
      <c r="J140" s="36" t="n">
        <v>0.52159</v>
      </c>
      <c r="K140" s="35" t="n">
        <v>638037.55</v>
      </c>
      <c r="L140" s="35" t="n">
        <v>517481.17</v>
      </c>
      <c r="M140" s="37" t="n">
        <v>0.811051277467917</v>
      </c>
    </row>
    <row r="141" s="39" customFormat="true" ht="12.75" hidden="false" customHeight="true" outlineLevel="0" collapsed="false">
      <c r="A141" s="29" t="n">
        <v>604000000</v>
      </c>
      <c r="B141" s="30" t="n">
        <v>604</v>
      </c>
      <c r="C141" s="31" t="n">
        <v>1</v>
      </c>
      <c r="D141" s="31" t="n">
        <v>6</v>
      </c>
      <c r="E141" s="32" t="s">
        <v>383</v>
      </c>
      <c r="F141" s="33" t="s">
        <v>317</v>
      </c>
      <c r="G141" s="34" t="n">
        <v>10101</v>
      </c>
      <c r="H141" s="35" t="n">
        <v>498653.06</v>
      </c>
      <c r="I141" s="35" t="n">
        <v>370587.29</v>
      </c>
      <c r="J141" s="36" t="n">
        <v>0.74318</v>
      </c>
      <c r="K141" s="35" t="n">
        <v>370587.29</v>
      </c>
      <c r="L141" s="35" t="n">
        <v>370587.29</v>
      </c>
      <c r="M141" s="37" t="n">
        <v>1</v>
      </c>
    </row>
    <row r="142" s="39" customFormat="true" ht="12.75" hidden="false" customHeight="true" outlineLevel="0" collapsed="false">
      <c r="A142" s="29" t="n">
        <v>604000000</v>
      </c>
      <c r="B142" s="30" t="n">
        <v>604</v>
      </c>
      <c r="C142" s="31" t="n">
        <v>1</v>
      </c>
      <c r="D142" s="31" t="n">
        <v>6</v>
      </c>
      <c r="E142" s="32" t="s">
        <v>383</v>
      </c>
      <c r="F142" s="33" t="s">
        <v>318</v>
      </c>
      <c r="G142" s="34" t="n">
        <v>10101</v>
      </c>
      <c r="H142" s="35" t="n">
        <v>16230</v>
      </c>
      <c r="I142" s="35" t="n">
        <v>7522</v>
      </c>
      <c r="J142" s="36" t="n">
        <v>0.46346</v>
      </c>
      <c r="K142" s="35" t="n">
        <v>12230</v>
      </c>
      <c r="L142" s="35" t="n">
        <v>7522</v>
      </c>
      <c r="M142" s="37" t="n">
        <v>0.615044971381848</v>
      </c>
    </row>
    <row r="143" s="39" customFormat="true" ht="12.75" hidden="false" customHeight="true" outlineLevel="0" collapsed="false">
      <c r="A143" s="29" t="n">
        <v>604000000</v>
      </c>
      <c r="B143" s="30" t="n">
        <v>604</v>
      </c>
      <c r="C143" s="31" t="n">
        <v>1</v>
      </c>
      <c r="D143" s="31" t="n">
        <v>6</v>
      </c>
      <c r="E143" s="32" t="s">
        <v>384</v>
      </c>
      <c r="F143" s="33" t="s">
        <v>314</v>
      </c>
      <c r="G143" s="34" t="n">
        <v>10101</v>
      </c>
      <c r="H143" s="35" t="n">
        <v>9008230</v>
      </c>
      <c r="I143" s="35" t="n">
        <v>6939294.72</v>
      </c>
      <c r="J143" s="36" t="n">
        <v>0.77033</v>
      </c>
      <c r="K143" s="35" t="n">
        <v>7150767.18</v>
      </c>
      <c r="L143" s="35" t="n">
        <v>6939294.72</v>
      </c>
      <c r="M143" s="37" t="n">
        <v>0.970426605331038</v>
      </c>
    </row>
    <row r="144" s="39" customFormat="true" ht="12.75" hidden="false" customHeight="true" outlineLevel="0" collapsed="false">
      <c r="A144" s="29" t="n">
        <v>604000000</v>
      </c>
      <c r="B144" s="30" t="n">
        <v>604</v>
      </c>
      <c r="C144" s="31" t="n">
        <v>1</v>
      </c>
      <c r="D144" s="31" t="n">
        <v>6</v>
      </c>
      <c r="E144" s="32" t="s">
        <v>384</v>
      </c>
      <c r="F144" s="33" t="s">
        <v>312</v>
      </c>
      <c r="G144" s="34" t="n">
        <v>10101</v>
      </c>
      <c r="H144" s="35" t="n">
        <v>2706890</v>
      </c>
      <c r="I144" s="35" t="n">
        <v>1934850.02</v>
      </c>
      <c r="J144" s="36" t="n">
        <v>0.71479</v>
      </c>
      <c r="K144" s="35" t="n">
        <v>1976341.57</v>
      </c>
      <c r="L144" s="35" t="n">
        <v>1934850.02</v>
      </c>
      <c r="M144" s="37" t="n">
        <v>0.979005881053243</v>
      </c>
    </row>
    <row r="145" s="39" customFormat="true" ht="12.75" hidden="false" customHeight="true" outlineLevel="0" collapsed="false">
      <c r="A145" s="29" t="n">
        <v>604000000</v>
      </c>
      <c r="B145" s="30" t="n">
        <v>604</v>
      </c>
      <c r="C145" s="31" t="n">
        <v>1</v>
      </c>
      <c r="D145" s="31" t="n">
        <v>6</v>
      </c>
      <c r="E145" s="32" t="s">
        <v>385</v>
      </c>
      <c r="F145" s="33" t="s">
        <v>314</v>
      </c>
      <c r="G145" s="34" t="n">
        <v>10101</v>
      </c>
      <c r="H145" s="35" t="n">
        <v>70443</v>
      </c>
      <c r="I145" s="35" t="n">
        <v>39653.25</v>
      </c>
      <c r="J145" s="36" t="n">
        <v>0.56291</v>
      </c>
      <c r="K145" s="35" t="n">
        <v>39653.25</v>
      </c>
      <c r="L145" s="35" t="n">
        <v>39653.25</v>
      </c>
      <c r="M145" s="37" t="n">
        <v>1</v>
      </c>
    </row>
    <row r="146" s="39" customFormat="true" ht="12.75" hidden="false" customHeight="true" outlineLevel="0" collapsed="false">
      <c r="A146" s="29" t="n">
        <v>604000000</v>
      </c>
      <c r="B146" s="30" t="n">
        <v>604</v>
      </c>
      <c r="C146" s="31" t="n">
        <v>1</v>
      </c>
      <c r="D146" s="31" t="n">
        <v>6</v>
      </c>
      <c r="E146" s="32" t="s">
        <v>385</v>
      </c>
      <c r="F146" s="33" t="s">
        <v>312</v>
      </c>
      <c r="G146" s="34" t="n">
        <v>10101</v>
      </c>
      <c r="H146" s="35" t="n">
        <v>21357</v>
      </c>
      <c r="I146" s="35" t="n">
        <v>11975.27</v>
      </c>
      <c r="J146" s="36" t="n">
        <v>0.56072</v>
      </c>
      <c r="K146" s="35" t="n">
        <v>11975.27</v>
      </c>
      <c r="L146" s="35" t="n">
        <v>11975.27</v>
      </c>
      <c r="M146" s="37" t="n">
        <v>1</v>
      </c>
    </row>
    <row r="147" s="39" customFormat="true" ht="12.75" hidden="false" customHeight="true" outlineLevel="0" collapsed="false">
      <c r="A147" s="29" t="n">
        <v>604000000</v>
      </c>
      <c r="B147" s="30" t="n">
        <v>604</v>
      </c>
      <c r="C147" s="31" t="n">
        <v>1</v>
      </c>
      <c r="D147" s="31" t="n">
        <v>6</v>
      </c>
      <c r="E147" s="32" t="s">
        <v>386</v>
      </c>
      <c r="F147" s="33" t="s">
        <v>314</v>
      </c>
      <c r="G147" s="34" t="n">
        <v>10315</v>
      </c>
      <c r="H147" s="35" t="n">
        <v>107482.53</v>
      </c>
      <c r="I147" s="35" t="n">
        <v>107482.53</v>
      </c>
      <c r="J147" s="36" t="n">
        <v>1</v>
      </c>
      <c r="K147" s="35" t="n">
        <v>107482.53</v>
      </c>
      <c r="L147" s="35" t="n">
        <v>107482.53</v>
      </c>
      <c r="M147" s="37" t="n">
        <v>1</v>
      </c>
    </row>
    <row r="148" s="39" customFormat="true" ht="12.75" hidden="false" customHeight="true" outlineLevel="0" collapsed="false">
      <c r="A148" s="29" t="n">
        <v>604000000</v>
      </c>
      <c r="B148" s="30" t="n">
        <v>604</v>
      </c>
      <c r="C148" s="31" t="n">
        <v>1</v>
      </c>
      <c r="D148" s="31" t="n">
        <v>6</v>
      </c>
      <c r="E148" s="32" t="s">
        <v>386</v>
      </c>
      <c r="F148" s="33" t="s">
        <v>312</v>
      </c>
      <c r="G148" s="34" t="n">
        <v>10315</v>
      </c>
      <c r="H148" s="35" t="n">
        <v>32459.72</v>
      </c>
      <c r="I148" s="35" t="n">
        <v>32459.72</v>
      </c>
      <c r="J148" s="36" t="n">
        <v>1</v>
      </c>
      <c r="K148" s="35" t="n">
        <v>32459.72</v>
      </c>
      <c r="L148" s="35" t="n">
        <v>32459.72</v>
      </c>
      <c r="M148" s="37" t="n">
        <v>1</v>
      </c>
    </row>
    <row r="149" s="39" customFormat="true" ht="12.75" hidden="false" customHeight="true" outlineLevel="0" collapsed="false">
      <c r="A149" s="29" t="n">
        <v>604000000</v>
      </c>
      <c r="B149" s="30" t="n">
        <v>604</v>
      </c>
      <c r="C149" s="31" t="n">
        <v>1</v>
      </c>
      <c r="D149" s="31" t="n">
        <v>6</v>
      </c>
      <c r="E149" s="32" t="s">
        <v>326</v>
      </c>
      <c r="F149" s="33" t="s">
        <v>316</v>
      </c>
      <c r="G149" s="34" t="n">
        <v>10101</v>
      </c>
      <c r="H149" s="35" t="n">
        <v>20500</v>
      </c>
      <c r="I149" s="35" t="n">
        <v>0</v>
      </c>
      <c r="J149" s="36" t="n">
        <v>0</v>
      </c>
      <c r="K149" s="35" t="n">
        <v>5000</v>
      </c>
      <c r="L149" s="35" t="n">
        <v>0</v>
      </c>
      <c r="M149" s="37" t="n">
        <v>0</v>
      </c>
    </row>
    <row r="150" s="39" customFormat="true" ht="12.75" hidden="false" customHeight="true" outlineLevel="0" collapsed="false">
      <c r="A150" s="29" t="n">
        <v>604000000</v>
      </c>
      <c r="B150" s="30" t="n">
        <v>604</v>
      </c>
      <c r="C150" s="31" t="n">
        <v>1</v>
      </c>
      <c r="D150" s="31" t="n">
        <v>11</v>
      </c>
      <c r="E150" s="32" t="s">
        <v>387</v>
      </c>
      <c r="F150" s="33" t="s">
        <v>388</v>
      </c>
      <c r="G150" s="34" t="n">
        <v>10101</v>
      </c>
      <c r="H150" s="35" t="n">
        <v>2871203.51</v>
      </c>
      <c r="I150" s="35" t="n">
        <v>0</v>
      </c>
      <c r="J150" s="36" t="n">
        <v>0</v>
      </c>
      <c r="K150" s="35" t="n">
        <v>0</v>
      </c>
      <c r="L150" s="35" t="n">
        <v>0</v>
      </c>
      <c r="M150" s="37" t="e">
        <f aca="false"/>
        <v>#DIV/0!</v>
      </c>
    </row>
    <row r="151" s="39" customFormat="true" ht="12.75" hidden="false" customHeight="true" outlineLevel="0" collapsed="false">
      <c r="A151" s="29" t="n">
        <v>604000000</v>
      </c>
      <c r="B151" s="30" t="n">
        <v>604</v>
      </c>
      <c r="C151" s="31" t="n">
        <v>1</v>
      </c>
      <c r="D151" s="31" t="n">
        <v>13</v>
      </c>
      <c r="E151" s="32" t="s">
        <v>389</v>
      </c>
      <c r="F151" s="33" t="s">
        <v>339</v>
      </c>
      <c r="G151" s="34" t="n">
        <v>10101</v>
      </c>
      <c r="H151" s="35" t="n">
        <v>19896240</v>
      </c>
      <c r="I151" s="35" t="n">
        <v>14627998.87</v>
      </c>
      <c r="J151" s="36" t="n">
        <v>0.73521</v>
      </c>
      <c r="K151" s="35" t="n">
        <v>14752500</v>
      </c>
      <c r="L151" s="35" t="n">
        <v>14627998.87</v>
      </c>
      <c r="M151" s="37" t="n">
        <v>0.991560675817658</v>
      </c>
    </row>
    <row r="152" s="39" customFormat="true" ht="12.75" hidden="false" customHeight="true" outlineLevel="0" collapsed="false">
      <c r="A152" s="29" t="n">
        <v>604000000</v>
      </c>
      <c r="B152" s="30" t="n">
        <v>604</v>
      </c>
      <c r="C152" s="31" t="n">
        <v>1</v>
      </c>
      <c r="D152" s="31" t="n">
        <v>13</v>
      </c>
      <c r="E152" s="32" t="s">
        <v>389</v>
      </c>
      <c r="F152" s="33" t="s">
        <v>344</v>
      </c>
      <c r="G152" s="34" t="n">
        <v>10101</v>
      </c>
      <c r="H152" s="35" t="n">
        <v>2100</v>
      </c>
      <c r="I152" s="35" t="n">
        <v>471.43</v>
      </c>
      <c r="J152" s="36" t="n">
        <v>0.22449</v>
      </c>
      <c r="K152" s="35" t="n">
        <v>900</v>
      </c>
      <c r="L152" s="35" t="n">
        <v>471.43</v>
      </c>
      <c r="M152" s="37" t="n">
        <v>0.523811111111111</v>
      </c>
    </row>
    <row r="153" s="39" customFormat="true" ht="12.75" hidden="false" customHeight="true" outlineLevel="0" collapsed="false">
      <c r="A153" s="29" t="n">
        <v>604000000</v>
      </c>
      <c r="B153" s="30" t="n">
        <v>604</v>
      </c>
      <c r="C153" s="31" t="n">
        <v>1</v>
      </c>
      <c r="D153" s="31" t="n">
        <v>13</v>
      </c>
      <c r="E153" s="32" t="s">
        <v>389</v>
      </c>
      <c r="F153" s="33" t="s">
        <v>340</v>
      </c>
      <c r="G153" s="34" t="n">
        <v>10101</v>
      </c>
      <c r="H153" s="35" t="n">
        <v>5975970</v>
      </c>
      <c r="I153" s="35" t="n">
        <v>4136937.72</v>
      </c>
      <c r="J153" s="36" t="n">
        <v>0.69226</v>
      </c>
      <c r="K153" s="35" t="n">
        <v>4248000</v>
      </c>
      <c r="L153" s="35" t="n">
        <v>4136937.72</v>
      </c>
      <c r="M153" s="37" t="n">
        <v>0.973855395480226</v>
      </c>
    </row>
    <row r="154" s="39" customFormat="true" ht="12.75" hidden="false" customHeight="true" outlineLevel="0" collapsed="false">
      <c r="A154" s="29" t="n">
        <v>604000000</v>
      </c>
      <c r="B154" s="30" t="n">
        <v>604</v>
      </c>
      <c r="C154" s="31" t="n">
        <v>1</v>
      </c>
      <c r="D154" s="31" t="n">
        <v>13</v>
      </c>
      <c r="E154" s="32" t="s">
        <v>389</v>
      </c>
      <c r="F154" s="33" t="s">
        <v>316</v>
      </c>
      <c r="G154" s="34" t="n">
        <v>10101</v>
      </c>
      <c r="H154" s="35" t="n">
        <v>3361440</v>
      </c>
      <c r="I154" s="35" t="n">
        <v>2725468.18</v>
      </c>
      <c r="J154" s="36" t="n">
        <v>0.8108</v>
      </c>
      <c r="K154" s="35" t="n">
        <v>2902350</v>
      </c>
      <c r="L154" s="35" t="n">
        <v>2725468.18</v>
      </c>
      <c r="M154" s="37" t="n">
        <v>0.93905565490034</v>
      </c>
    </row>
    <row r="155" s="39" customFormat="true" ht="12.75" hidden="false" customHeight="true" outlineLevel="0" collapsed="false">
      <c r="A155" s="29" t="n">
        <v>604000000</v>
      </c>
      <c r="B155" s="30" t="n">
        <v>604</v>
      </c>
      <c r="C155" s="31" t="n">
        <v>1</v>
      </c>
      <c r="D155" s="31" t="n">
        <v>13</v>
      </c>
      <c r="E155" s="32" t="s">
        <v>389</v>
      </c>
      <c r="F155" s="33" t="s">
        <v>318</v>
      </c>
      <c r="G155" s="34" t="n">
        <v>10101</v>
      </c>
      <c r="H155" s="35" t="n">
        <v>1400</v>
      </c>
      <c r="I155" s="35" t="n">
        <v>660</v>
      </c>
      <c r="J155" s="36" t="n">
        <v>0.47143</v>
      </c>
      <c r="K155" s="35" t="n">
        <v>660</v>
      </c>
      <c r="L155" s="35" t="n">
        <v>660</v>
      </c>
      <c r="M155" s="37" t="n">
        <v>1</v>
      </c>
    </row>
    <row r="156" s="39" customFormat="true" ht="12.75" hidden="false" customHeight="true" outlineLevel="0" collapsed="false">
      <c r="A156" s="29" t="n">
        <v>604000000</v>
      </c>
      <c r="B156" s="30" t="n">
        <v>604</v>
      </c>
      <c r="C156" s="31" t="n">
        <v>1</v>
      </c>
      <c r="D156" s="31" t="n">
        <v>13</v>
      </c>
      <c r="E156" s="32" t="s">
        <v>389</v>
      </c>
      <c r="F156" s="33" t="s">
        <v>319</v>
      </c>
      <c r="G156" s="34" t="n">
        <v>10101</v>
      </c>
      <c r="H156" s="35" t="n">
        <v>3200</v>
      </c>
      <c r="I156" s="35" t="n">
        <v>1592</v>
      </c>
      <c r="J156" s="36" t="n">
        <v>0.4975</v>
      </c>
      <c r="K156" s="35" t="n">
        <v>1592</v>
      </c>
      <c r="L156" s="35" t="n">
        <v>1592</v>
      </c>
      <c r="M156" s="37" t="n">
        <v>1</v>
      </c>
    </row>
    <row r="157" s="39" customFormat="true" ht="12.75" hidden="false" customHeight="true" outlineLevel="0" collapsed="false">
      <c r="A157" s="29" t="n">
        <v>604000000</v>
      </c>
      <c r="B157" s="30" t="n">
        <v>604</v>
      </c>
      <c r="C157" s="31" t="n">
        <v>1</v>
      </c>
      <c r="D157" s="31" t="n">
        <v>13</v>
      </c>
      <c r="E157" s="32" t="s">
        <v>389</v>
      </c>
      <c r="F157" s="33" t="s">
        <v>346</v>
      </c>
      <c r="G157" s="34" t="n">
        <v>10101</v>
      </c>
      <c r="H157" s="35" t="n">
        <v>800</v>
      </c>
      <c r="I157" s="35" t="n">
        <v>0</v>
      </c>
      <c r="J157" s="36" t="n">
        <v>0</v>
      </c>
      <c r="K157" s="35" t="n">
        <v>0</v>
      </c>
      <c r="L157" s="35" t="n">
        <v>0</v>
      </c>
      <c r="M157" s="37" t="e">
        <f aca="false"/>
        <v>#DIV/0!</v>
      </c>
    </row>
    <row r="158" s="39" customFormat="true" ht="12.75" hidden="false" customHeight="true" outlineLevel="0" collapsed="false">
      <c r="A158" s="29" t="n">
        <v>604000000</v>
      </c>
      <c r="B158" s="30" t="n">
        <v>604</v>
      </c>
      <c r="C158" s="31" t="n">
        <v>1</v>
      </c>
      <c r="D158" s="31" t="n">
        <v>13</v>
      </c>
      <c r="E158" s="32" t="s">
        <v>390</v>
      </c>
      <c r="F158" s="33" t="s">
        <v>318</v>
      </c>
      <c r="G158" s="34" t="n">
        <v>10101</v>
      </c>
      <c r="H158" s="35" t="n">
        <v>167200</v>
      </c>
      <c r="I158" s="35" t="n">
        <v>82076</v>
      </c>
      <c r="J158" s="36" t="n">
        <v>0.49089</v>
      </c>
      <c r="K158" s="35" t="n">
        <v>125400</v>
      </c>
      <c r="L158" s="35" t="n">
        <v>82076</v>
      </c>
      <c r="M158" s="37" t="n">
        <v>0.65451355661882</v>
      </c>
    </row>
    <row r="159" s="39" customFormat="true" ht="12.75" hidden="false" customHeight="true" outlineLevel="0" collapsed="false">
      <c r="A159" s="29" t="n">
        <v>604000000</v>
      </c>
      <c r="B159" s="30" t="n">
        <v>604</v>
      </c>
      <c r="C159" s="31" t="n">
        <v>1</v>
      </c>
      <c r="D159" s="31" t="n">
        <v>13</v>
      </c>
      <c r="E159" s="32" t="s">
        <v>326</v>
      </c>
      <c r="F159" s="33" t="s">
        <v>316</v>
      </c>
      <c r="G159" s="34" t="n">
        <v>10101</v>
      </c>
      <c r="H159" s="35" t="n">
        <v>15000</v>
      </c>
      <c r="I159" s="35" t="n">
        <v>7616</v>
      </c>
      <c r="J159" s="36" t="n">
        <v>0.50773</v>
      </c>
      <c r="K159" s="35" t="n">
        <v>10000</v>
      </c>
      <c r="L159" s="35" t="n">
        <v>7616</v>
      </c>
      <c r="M159" s="37" t="n">
        <v>0.7616</v>
      </c>
    </row>
    <row r="160" s="39" customFormat="true" ht="12.75" hidden="false" customHeight="true" outlineLevel="0" collapsed="false">
      <c r="A160" s="29" t="n">
        <v>606000000</v>
      </c>
      <c r="B160" s="30" t="n">
        <v>606</v>
      </c>
      <c r="C160" s="31" t="n">
        <v>1</v>
      </c>
      <c r="D160" s="31" t="n">
        <v>13</v>
      </c>
      <c r="E160" s="32" t="s">
        <v>391</v>
      </c>
      <c r="F160" s="33" t="s">
        <v>318</v>
      </c>
      <c r="G160" s="34" t="n">
        <v>10101</v>
      </c>
      <c r="H160" s="35" t="n">
        <v>26700</v>
      </c>
      <c r="I160" s="35" t="n">
        <v>12212</v>
      </c>
      <c r="J160" s="36" t="n">
        <v>0.45738</v>
      </c>
      <c r="K160" s="35" t="n">
        <v>13400</v>
      </c>
      <c r="L160" s="35" t="n">
        <v>12212</v>
      </c>
      <c r="M160" s="37" t="n">
        <v>0.91134328358209</v>
      </c>
    </row>
    <row r="161" s="39" customFormat="true" ht="12.75" hidden="false" customHeight="true" outlineLevel="0" collapsed="false">
      <c r="A161" s="29" t="n">
        <v>606000000</v>
      </c>
      <c r="B161" s="30" t="n">
        <v>606</v>
      </c>
      <c r="C161" s="31" t="n">
        <v>7</v>
      </c>
      <c r="D161" s="31" t="n">
        <v>1</v>
      </c>
      <c r="E161" s="32" t="s">
        <v>392</v>
      </c>
      <c r="F161" s="33" t="s">
        <v>339</v>
      </c>
      <c r="G161" s="34" t="n">
        <v>10101</v>
      </c>
      <c r="H161" s="35" t="n">
        <v>33442748.74</v>
      </c>
      <c r="I161" s="35" t="n">
        <v>21849045.98</v>
      </c>
      <c r="J161" s="36" t="n">
        <v>0.65333</v>
      </c>
      <c r="K161" s="35" t="n">
        <v>23660081.52</v>
      </c>
      <c r="L161" s="35" t="n">
        <v>21849045.98</v>
      </c>
      <c r="M161" s="37" t="n">
        <v>0.923456073535963</v>
      </c>
    </row>
    <row r="162" s="39" customFormat="true" ht="12.75" hidden="false" customHeight="true" outlineLevel="0" collapsed="false">
      <c r="A162" s="29" t="n">
        <v>606000000</v>
      </c>
      <c r="B162" s="30" t="n">
        <v>606</v>
      </c>
      <c r="C162" s="31" t="n">
        <v>7</v>
      </c>
      <c r="D162" s="31" t="n">
        <v>1</v>
      </c>
      <c r="E162" s="32" t="s">
        <v>392</v>
      </c>
      <c r="F162" s="33" t="s">
        <v>344</v>
      </c>
      <c r="G162" s="34" t="n">
        <v>10101</v>
      </c>
      <c r="H162" s="35" t="n">
        <v>9397.26</v>
      </c>
      <c r="I162" s="35" t="n">
        <v>3629.25</v>
      </c>
      <c r="J162" s="36" t="n">
        <v>0.3862</v>
      </c>
      <c r="K162" s="35" t="n">
        <v>9397.26</v>
      </c>
      <c r="L162" s="35" t="n">
        <v>3629.25</v>
      </c>
      <c r="M162" s="37" t="n">
        <v>0.386202999597755</v>
      </c>
    </row>
    <row r="163" s="39" customFormat="true" ht="12.75" hidden="false" customHeight="true" outlineLevel="0" collapsed="false">
      <c r="A163" s="29" t="n">
        <v>606000000</v>
      </c>
      <c r="B163" s="30" t="n">
        <v>606</v>
      </c>
      <c r="C163" s="31" t="n">
        <v>7</v>
      </c>
      <c r="D163" s="31" t="n">
        <v>1</v>
      </c>
      <c r="E163" s="32" t="s">
        <v>392</v>
      </c>
      <c r="F163" s="33" t="s">
        <v>340</v>
      </c>
      <c r="G163" s="34" t="n">
        <v>10101</v>
      </c>
      <c r="H163" s="35" t="n">
        <v>10085993</v>
      </c>
      <c r="I163" s="35" t="n">
        <v>6284832.93</v>
      </c>
      <c r="J163" s="36" t="n">
        <v>0.62312</v>
      </c>
      <c r="K163" s="35" t="n">
        <v>6532078.29</v>
      </c>
      <c r="L163" s="35" t="n">
        <v>6284832.93</v>
      </c>
      <c r="M163" s="37" t="n">
        <v>0.962149051339677</v>
      </c>
    </row>
    <row r="164" s="39" customFormat="true" ht="12.75" hidden="false" customHeight="true" outlineLevel="0" collapsed="false">
      <c r="A164" s="29" t="n">
        <v>606000000</v>
      </c>
      <c r="B164" s="30" t="n">
        <v>606</v>
      </c>
      <c r="C164" s="31" t="n">
        <v>7</v>
      </c>
      <c r="D164" s="31" t="n">
        <v>1</v>
      </c>
      <c r="E164" s="32" t="s">
        <v>392</v>
      </c>
      <c r="F164" s="33" t="s">
        <v>393</v>
      </c>
      <c r="G164" s="34" t="n">
        <v>10101</v>
      </c>
      <c r="H164" s="35" t="n">
        <v>166800</v>
      </c>
      <c r="I164" s="35" t="n">
        <v>84838.88</v>
      </c>
      <c r="J164" s="36" t="n">
        <v>0.50863</v>
      </c>
      <c r="K164" s="35" t="n">
        <v>166800</v>
      </c>
      <c r="L164" s="35" t="n">
        <v>84838.88</v>
      </c>
      <c r="M164" s="37" t="n">
        <v>0.508626378896883</v>
      </c>
    </row>
    <row r="165" s="39" customFormat="true" ht="12.75" hidden="false" customHeight="true" outlineLevel="0" collapsed="false">
      <c r="A165" s="29" t="n">
        <v>606000000</v>
      </c>
      <c r="B165" s="30" t="n">
        <v>606</v>
      </c>
      <c r="C165" s="31" t="n">
        <v>7</v>
      </c>
      <c r="D165" s="31" t="n">
        <v>1</v>
      </c>
      <c r="E165" s="32" t="s">
        <v>392</v>
      </c>
      <c r="F165" s="33" t="s">
        <v>316</v>
      </c>
      <c r="G165" s="34" t="n">
        <v>10101</v>
      </c>
      <c r="H165" s="35" t="n">
        <v>17569628.35</v>
      </c>
      <c r="I165" s="35" t="n">
        <v>11256246.39</v>
      </c>
      <c r="J165" s="36" t="n">
        <v>0.64067</v>
      </c>
      <c r="K165" s="35" t="n">
        <v>13259783.95</v>
      </c>
      <c r="L165" s="35" t="n">
        <v>11256246.39</v>
      </c>
      <c r="M165" s="37" t="n">
        <v>0.84890119118419</v>
      </c>
    </row>
    <row r="166" s="39" customFormat="true" ht="12.75" hidden="false" customHeight="true" outlineLevel="0" collapsed="false">
      <c r="A166" s="29" t="n">
        <v>606000000</v>
      </c>
      <c r="B166" s="30" t="n">
        <v>606</v>
      </c>
      <c r="C166" s="31" t="n">
        <v>7</v>
      </c>
      <c r="D166" s="31" t="n">
        <v>1</v>
      </c>
      <c r="E166" s="32" t="s">
        <v>392</v>
      </c>
      <c r="F166" s="33" t="s">
        <v>317</v>
      </c>
      <c r="G166" s="34" t="n">
        <v>10101</v>
      </c>
      <c r="H166" s="35" t="n">
        <v>7125692.93</v>
      </c>
      <c r="I166" s="35" t="n">
        <v>4998060.23</v>
      </c>
      <c r="J166" s="36" t="n">
        <v>0.70141</v>
      </c>
      <c r="K166" s="35" t="n">
        <v>5308206.24</v>
      </c>
      <c r="L166" s="35" t="n">
        <v>4998060.23</v>
      </c>
      <c r="M166" s="37" t="n">
        <v>0.941572351190334</v>
      </c>
    </row>
    <row r="167" s="39" customFormat="true" ht="12.75" hidden="false" customHeight="true" outlineLevel="0" collapsed="false">
      <c r="A167" s="29" t="n">
        <v>606000000</v>
      </c>
      <c r="B167" s="30" t="n">
        <v>606</v>
      </c>
      <c r="C167" s="31" t="n">
        <v>7</v>
      </c>
      <c r="D167" s="31" t="n">
        <v>1</v>
      </c>
      <c r="E167" s="32" t="s">
        <v>392</v>
      </c>
      <c r="F167" s="33" t="s">
        <v>394</v>
      </c>
      <c r="G167" s="34" t="n">
        <v>10101</v>
      </c>
      <c r="H167" s="35" t="n">
        <v>66732643</v>
      </c>
      <c r="I167" s="35" t="n">
        <v>49977900</v>
      </c>
      <c r="J167" s="36" t="n">
        <v>0.74893</v>
      </c>
      <c r="K167" s="35" t="n">
        <v>49977900</v>
      </c>
      <c r="L167" s="35" t="n">
        <v>49977900</v>
      </c>
      <c r="M167" s="37" t="n">
        <v>1</v>
      </c>
    </row>
    <row r="168" s="39" customFormat="true" ht="12.75" hidden="false" customHeight="true" outlineLevel="0" collapsed="false">
      <c r="A168" s="29" t="n">
        <v>606000000</v>
      </c>
      <c r="B168" s="30" t="n">
        <v>606</v>
      </c>
      <c r="C168" s="31" t="n">
        <v>7</v>
      </c>
      <c r="D168" s="31" t="n">
        <v>1</v>
      </c>
      <c r="E168" s="32" t="s">
        <v>392</v>
      </c>
      <c r="F168" s="33" t="s">
        <v>318</v>
      </c>
      <c r="G168" s="34" t="n">
        <v>10101</v>
      </c>
      <c r="H168" s="35" t="n">
        <v>101670</v>
      </c>
      <c r="I168" s="35" t="n">
        <v>37360.07</v>
      </c>
      <c r="J168" s="36" t="n">
        <v>0.36746</v>
      </c>
      <c r="K168" s="35" t="n">
        <v>54766.87</v>
      </c>
      <c r="L168" s="35" t="n">
        <v>37360.07</v>
      </c>
      <c r="M168" s="37" t="n">
        <v>0.68216551356687</v>
      </c>
    </row>
    <row r="169" s="39" customFormat="true" ht="12.75" hidden="false" customHeight="true" outlineLevel="0" collapsed="false">
      <c r="A169" s="29" t="n">
        <v>606000000</v>
      </c>
      <c r="B169" s="30" t="n">
        <v>606</v>
      </c>
      <c r="C169" s="31" t="n">
        <v>7</v>
      </c>
      <c r="D169" s="31" t="n">
        <v>1</v>
      </c>
      <c r="E169" s="32" t="s">
        <v>392</v>
      </c>
      <c r="F169" s="33" t="s">
        <v>319</v>
      </c>
      <c r="G169" s="34" t="n">
        <v>10101</v>
      </c>
      <c r="H169" s="35" t="n">
        <v>4360</v>
      </c>
      <c r="I169" s="35" t="n">
        <v>2830</v>
      </c>
      <c r="J169" s="36" t="n">
        <v>0.64908</v>
      </c>
      <c r="K169" s="35" t="n">
        <v>4360</v>
      </c>
      <c r="L169" s="35" t="n">
        <v>2830</v>
      </c>
      <c r="M169" s="37" t="n">
        <v>0.64908256880734</v>
      </c>
    </row>
    <row r="170" s="39" customFormat="true" ht="12.75" hidden="false" customHeight="true" outlineLevel="0" collapsed="false">
      <c r="A170" s="29" t="n">
        <v>606000000</v>
      </c>
      <c r="B170" s="30" t="n">
        <v>606</v>
      </c>
      <c r="C170" s="31" t="n">
        <v>7</v>
      </c>
      <c r="D170" s="31" t="n">
        <v>1</v>
      </c>
      <c r="E170" s="32" t="s">
        <v>392</v>
      </c>
      <c r="F170" s="33" t="s">
        <v>346</v>
      </c>
      <c r="G170" s="34" t="n">
        <v>10101</v>
      </c>
      <c r="H170" s="35" t="n">
        <v>55390</v>
      </c>
      <c r="I170" s="35" t="n">
        <v>21720.91</v>
      </c>
      <c r="J170" s="36" t="n">
        <v>0.39214</v>
      </c>
      <c r="K170" s="35" t="n">
        <v>55390</v>
      </c>
      <c r="L170" s="35" t="n">
        <v>21720.91</v>
      </c>
      <c r="M170" s="37" t="n">
        <v>0.392144972016609</v>
      </c>
    </row>
    <row r="171" s="39" customFormat="true" ht="12.75" hidden="false" customHeight="true" outlineLevel="0" collapsed="false">
      <c r="A171" s="29" t="n">
        <v>606000000</v>
      </c>
      <c r="B171" s="30" t="n">
        <v>606</v>
      </c>
      <c r="C171" s="31" t="n">
        <v>7</v>
      </c>
      <c r="D171" s="31" t="n">
        <v>1</v>
      </c>
      <c r="E171" s="32" t="s">
        <v>395</v>
      </c>
      <c r="F171" s="33" t="s">
        <v>316</v>
      </c>
      <c r="G171" s="34" t="n">
        <v>10101</v>
      </c>
      <c r="H171" s="35" t="n">
        <v>75025</v>
      </c>
      <c r="I171" s="35" t="n">
        <v>75025</v>
      </c>
      <c r="J171" s="36" t="n">
        <v>1</v>
      </c>
      <c r="K171" s="35" t="n">
        <v>75025</v>
      </c>
      <c r="L171" s="35" t="n">
        <v>75025</v>
      </c>
      <c r="M171" s="37" t="n">
        <v>1</v>
      </c>
    </row>
    <row r="172" s="39" customFormat="true" ht="12.75" hidden="false" customHeight="true" outlineLevel="0" collapsed="false">
      <c r="A172" s="29" t="n">
        <v>606000000</v>
      </c>
      <c r="B172" s="30" t="n">
        <v>606</v>
      </c>
      <c r="C172" s="31" t="n">
        <v>7</v>
      </c>
      <c r="D172" s="31" t="n">
        <v>1</v>
      </c>
      <c r="E172" s="32" t="s">
        <v>395</v>
      </c>
      <c r="F172" s="33" t="s">
        <v>396</v>
      </c>
      <c r="G172" s="34" t="n">
        <v>10101</v>
      </c>
      <c r="H172" s="35" t="n">
        <v>30900</v>
      </c>
      <c r="I172" s="35" t="n">
        <v>30150</v>
      </c>
      <c r="J172" s="36" t="n">
        <v>0.97573</v>
      </c>
      <c r="K172" s="35" t="n">
        <v>30900</v>
      </c>
      <c r="L172" s="35" t="n">
        <v>30150</v>
      </c>
      <c r="M172" s="37" t="n">
        <v>0.975728155339806</v>
      </c>
    </row>
    <row r="173" s="39" customFormat="true" ht="12.75" hidden="false" customHeight="true" outlineLevel="0" collapsed="false">
      <c r="A173" s="29" t="n">
        <v>606000000</v>
      </c>
      <c r="B173" s="30" t="n">
        <v>606</v>
      </c>
      <c r="C173" s="31" t="n">
        <v>7</v>
      </c>
      <c r="D173" s="31" t="n">
        <v>1</v>
      </c>
      <c r="E173" s="32" t="s">
        <v>397</v>
      </c>
      <c r="F173" s="33" t="s">
        <v>344</v>
      </c>
      <c r="G173" s="34" t="n">
        <v>10101</v>
      </c>
      <c r="H173" s="35" t="n">
        <v>23403</v>
      </c>
      <c r="I173" s="35" t="n">
        <v>6403</v>
      </c>
      <c r="J173" s="36" t="n">
        <v>0.2736</v>
      </c>
      <c r="K173" s="35" t="n">
        <v>23403</v>
      </c>
      <c r="L173" s="35" t="n">
        <v>6403</v>
      </c>
      <c r="M173" s="37" t="n">
        <v>0.273597402042473</v>
      </c>
    </row>
    <row r="174" s="39" customFormat="true" ht="12.75" hidden="false" customHeight="true" outlineLevel="0" collapsed="false">
      <c r="A174" s="29" t="n">
        <v>606000000</v>
      </c>
      <c r="B174" s="30" t="n">
        <v>606</v>
      </c>
      <c r="C174" s="31" t="n">
        <v>7</v>
      </c>
      <c r="D174" s="31" t="n">
        <v>1</v>
      </c>
      <c r="E174" s="32" t="s">
        <v>397</v>
      </c>
      <c r="F174" s="33" t="s">
        <v>396</v>
      </c>
      <c r="G174" s="34" t="n">
        <v>10101</v>
      </c>
      <c r="H174" s="35" t="n">
        <v>23718</v>
      </c>
      <c r="I174" s="35" t="n">
        <v>3318</v>
      </c>
      <c r="J174" s="36" t="n">
        <v>0.13989</v>
      </c>
      <c r="K174" s="35" t="n">
        <v>23718</v>
      </c>
      <c r="L174" s="35" t="n">
        <v>3318</v>
      </c>
      <c r="M174" s="37" t="n">
        <v>0.139893751581078</v>
      </c>
    </row>
    <row r="175" s="39" customFormat="true" ht="12.75" hidden="false" customHeight="true" outlineLevel="0" collapsed="false">
      <c r="A175" s="29" t="n">
        <v>606000000</v>
      </c>
      <c r="B175" s="30" t="n">
        <v>606</v>
      </c>
      <c r="C175" s="31" t="n">
        <v>7</v>
      </c>
      <c r="D175" s="31" t="n">
        <v>1</v>
      </c>
      <c r="E175" s="32" t="s">
        <v>398</v>
      </c>
      <c r="F175" s="33" t="s">
        <v>316</v>
      </c>
      <c r="G175" s="34" t="n">
        <v>10101</v>
      </c>
      <c r="H175" s="35" t="n">
        <v>517480</v>
      </c>
      <c r="I175" s="35" t="n">
        <v>0</v>
      </c>
      <c r="J175" s="36" t="n">
        <v>0</v>
      </c>
      <c r="K175" s="35" t="n">
        <v>0</v>
      </c>
      <c r="L175" s="35" t="n">
        <v>0</v>
      </c>
      <c r="M175" s="37" t="e">
        <f aca="false"/>
        <v>#DIV/0!</v>
      </c>
    </row>
    <row r="176" s="39" customFormat="true" ht="12.75" hidden="false" customHeight="true" outlineLevel="0" collapsed="false">
      <c r="A176" s="29" t="n">
        <v>606000000</v>
      </c>
      <c r="B176" s="30" t="n">
        <v>606</v>
      </c>
      <c r="C176" s="31" t="n">
        <v>7</v>
      </c>
      <c r="D176" s="31" t="n">
        <v>1</v>
      </c>
      <c r="E176" s="32" t="s">
        <v>399</v>
      </c>
      <c r="F176" s="33" t="s">
        <v>344</v>
      </c>
      <c r="G176" s="34" t="n">
        <v>10306</v>
      </c>
      <c r="H176" s="35" t="n">
        <v>2734176.87</v>
      </c>
      <c r="I176" s="35" t="n">
        <v>2452455.68</v>
      </c>
      <c r="J176" s="36" t="n">
        <v>0.89696</v>
      </c>
      <c r="K176" s="35" t="n">
        <v>2541077.05</v>
      </c>
      <c r="L176" s="35" t="n">
        <v>2452455.68</v>
      </c>
      <c r="M176" s="37" t="n">
        <v>0.965124485304371</v>
      </c>
    </row>
    <row r="177" s="39" customFormat="true" ht="12.75" hidden="false" customHeight="true" outlineLevel="0" collapsed="false">
      <c r="A177" s="29" t="n">
        <v>606000000</v>
      </c>
      <c r="B177" s="30" t="n">
        <v>606</v>
      </c>
      <c r="C177" s="31" t="n">
        <v>7</v>
      </c>
      <c r="D177" s="31" t="n">
        <v>1</v>
      </c>
      <c r="E177" s="32" t="s">
        <v>399</v>
      </c>
      <c r="F177" s="33" t="s">
        <v>341</v>
      </c>
      <c r="G177" s="34" t="n">
        <v>10306</v>
      </c>
      <c r="H177" s="35" t="n">
        <v>499184.8</v>
      </c>
      <c r="I177" s="35" t="n">
        <v>388160.51</v>
      </c>
      <c r="J177" s="36" t="n">
        <v>0.77759</v>
      </c>
      <c r="K177" s="35" t="n">
        <v>467665.5</v>
      </c>
      <c r="L177" s="35" t="n">
        <v>388160.51</v>
      </c>
      <c r="M177" s="37" t="n">
        <v>0.829996033489749</v>
      </c>
    </row>
    <row r="178" s="39" customFormat="true" ht="12.75" hidden="false" customHeight="true" outlineLevel="0" collapsed="false">
      <c r="A178" s="29" t="n">
        <v>606000000</v>
      </c>
      <c r="B178" s="30" t="n">
        <v>606</v>
      </c>
      <c r="C178" s="31" t="n">
        <v>7</v>
      </c>
      <c r="D178" s="31" t="n">
        <v>1</v>
      </c>
      <c r="E178" s="32" t="s">
        <v>400</v>
      </c>
      <c r="F178" s="33" t="s">
        <v>339</v>
      </c>
      <c r="G178" s="34" t="n">
        <v>10306</v>
      </c>
      <c r="H178" s="35" t="n">
        <v>35799260.47</v>
      </c>
      <c r="I178" s="35" t="n">
        <v>16812829.47</v>
      </c>
      <c r="J178" s="36" t="n">
        <v>0.46964</v>
      </c>
      <c r="K178" s="35" t="n">
        <v>21630931.01</v>
      </c>
      <c r="L178" s="35" t="n">
        <v>16812829.47</v>
      </c>
      <c r="M178" s="37" t="n">
        <v>0.777258707090666</v>
      </c>
    </row>
    <row r="179" s="39" customFormat="true" ht="12.75" hidden="false" customHeight="true" outlineLevel="0" collapsed="false">
      <c r="A179" s="29" t="n">
        <v>606000000</v>
      </c>
      <c r="B179" s="30" t="n">
        <v>606</v>
      </c>
      <c r="C179" s="31" t="n">
        <v>7</v>
      </c>
      <c r="D179" s="31" t="n">
        <v>1</v>
      </c>
      <c r="E179" s="32" t="s">
        <v>400</v>
      </c>
      <c r="F179" s="33" t="s">
        <v>340</v>
      </c>
      <c r="G179" s="34" t="n">
        <v>10306</v>
      </c>
      <c r="H179" s="35" t="n">
        <v>10798356.67</v>
      </c>
      <c r="I179" s="35" t="n">
        <v>4818383.76</v>
      </c>
      <c r="J179" s="36" t="n">
        <v>0.44621</v>
      </c>
      <c r="K179" s="35" t="n">
        <v>5175934.06</v>
      </c>
      <c r="L179" s="35" t="n">
        <v>4818383.76</v>
      </c>
      <c r="M179" s="37" t="n">
        <v>0.930920623049823</v>
      </c>
    </row>
    <row r="180" s="39" customFormat="true" ht="12.75" hidden="false" customHeight="true" outlineLevel="0" collapsed="false">
      <c r="A180" s="29" t="n">
        <v>606000000</v>
      </c>
      <c r="B180" s="30" t="n">
        <v>606</v>
      </c>
      <c r="C180" s="31" t="n">
        <v>7</v>
      </c>
      <c r="D180" s="31" t="n">
        <v>1</v>
      </c>
      <c r="E180" s="32" t="s">
        <v>400</v>
      </c>
      <c r="F180" s="33" t="s">
        <v>316</v>
      </c>
      <c r="G180" s="34" t="n">
        <v>10306</v>
      </c>
      <c r="H180" s="35" t="n">
        <v>204470</v>
      </c>
      <c r="I180" s="35" t="n">
        <v>137347.92</v>
      </c>
      <c r="J180" s="36" t="n">
        <v>0.67173</v>
      </c>
      <c r="K180" s="35" t="n">
        <v>204470</v>
      </c>
      <c r="L180" s="35" t="n">
        <v>137347.92</v>
      </c>
      <c r="M180" s="37" t="n">
        <v>0.671726512446814</v>
      </c>
    </row>
    <row r="181" s="39" customFormat="true" ht="12.75" hidden="false" customHeight="true" outlineLevel="0" collapsed="false">
      <c r="A181" s="29" t="n">
        <v>606000000</v>
      </c>
      <c r="B181" s="30" t="n">
        <v>606</v>
      </c>
      <c r="C181" s="31" t="n">
        <v>7</v>
      </c>
      <c r="D181" s="31" t="n">
        <v>1</v>
      </c>
      <c r="E181" s="32" t="s">
        <v>400</v>
      </c>
      <c r="F181" s="33" t="s">
        <v>394</v>
      </c>
      <c r="G181" s="34" t="n">
        <v>10306</v>
      </c>
      <c r="H181" s="35" t="n">
        <v>45725570.32</v>
      </c>
      <c r="I181" s="35" t="n">
        <v>33223042</v>
      </c>
      <c r="J181" s="36" t="n">
        <v>0.72657</v>
      </c>
      <c r="K181" s="35" t="n">
        <v>33223042</v>
      </c>
      <c r="L181" s="35" t="n">
        <v>33223042</v>
      </c>
      <c r="M181" s="37" t="n">
        <v>1</v>
      </c>
    </row>
    <row r="182" s="39" customFormat="true" ht="12.75" hidden="false" customHeight="true" outlineLevel="0" collapsed="false">
      <c r="A182" s="29" t="n">
        <v>606000000</v>
      </c>
      <c r="B182" s="30" t="n">
        <v>606</v>
      </c>
      <c r="C182" s="31" t="n">
        <v>7</v>
      </c>
      <c r="D182" s="31" t="n">
        <v>1</v>
      </c>
      <c r="E182" s="32" t="s">
        <v>401</v>
      </c>
      <c r="F182" s="33" t="s">
        <v>316</v>
      </c>
      <c r="G182" s="34" t="n">
        <v>10101</v>
      </c>
      <c r="H182" s="35" t="n">
        <v>66100</v>
      </c>
      <c r="I182" s="35" t="n">
        <v>31080</v>
      </c>
      <c r="J182" s="36" t="n">
        <v>0.4702</v>
      </c>
      <c r="K182" s="35" t="n">
        <v>66100</v>
      </c>
      <c r="L182" s="35" t="n">
        <v>31080</v>
      </c>
      <c r="M182" s="37" t="n">
        <v>0.470196671709531</v>
      </c>
    </row>
    <row r="183" s="39" customFormat="true" ht="12.75" hidden="false" customHeight="true" outlineLevel="0" collapsed="false">
      <c r="A183" s="29" t="n">
        <v>606000000</v>
      </c>
      <c r="B183" s="30" t="n">
        <v>606</v>
      </c>
      <c r="C183" s="31" t="n">
        <v>7</v>
      </c>
      <c r="D183" s="31" t="n">
        <v>1</v>
      </c>
      <c r="E183" s="32" t="s">
        <v>401</v>
      </c>
      <c r="F183" s="33" t="s">
        <v>396</v>
      </c>
      <c r="G183" s="34" t="n">
        <v>10101</v>
      </c>
      <c r="H183" s="35" t="n">
        <v>7347</v>
      </c>
      <c r="I183" s="35" t="n">
        <v>7347</v>
      </c>
      <c r="J183" s="36" t="n">
        <v>1</v>
      </c>
      <c r="K183" s="35" t="n">
        <v>7347</v>
      </c>
      <c r="L183" s="35" t="n">
        <v>7347</v>
      </c>
      <c r="M183" s="37" t="n">
        <v>1</v>
      </c>
    </row>
    <row r="184" s="39" customFormat="true" ht="12.75" hidden="false" customHeight="true" outlineLevel="0" collapsed="false">
      <c r="A184" s="29" t="n">
        <v>606000000</v>
      </c>
      <c r="B184" s="30" t="n">
        <v>606</v>
      </c>
      <c r="C184" s="31" t="n">
        <v>7</v>
      </c>
      <c r="D184" s="31" t="n">
        <v>1</v>
      </c>
      <c r="E184" s="32" t="s">
        <v>402</v>
      </c>
      <c r="F184" s="33" t="s">
        <v>316</v>
      </c>
      <c r="G184" s="34" t="n">
        <v>10101</v>
      </c>
      <c r="H184" s="35" t="n">
        <v>49700</v>
      </c>
      <c r="I184" s="35" t="n">
        <v>49700</v>
      </c>
      <c r="J184" s="36" t="n">
        <v>1</v>
      </c>
      <c r="K184" s="35" t="n">
        <v>49700</v>
      </c>
      <c r="L184" s="35" t="n">
        <v>49700</v>
      </c>
      <c r="M184" s="37" t="n">
        <v>1</v>
      </c>
    </row>
    <row r="185" s="39" customFormat="true" ht="12.75" hidden="false" customHeight="true" outlineLevel="0" collapsed="false">
      <c r="A185" s="29" t="n">
        <v>606000000</v>
      </c>
      <c r="B185" s="30" t="n">
        <v>606</v>
      </c>
      <c r="C185" s="31" t="n">
        <v>7</v>
      </c>
      <c r="D185" s="31" t="n">
        <v>1</v>
      </c>
      <c r="E185" s="32" t="s">
        <v>402</v>
      </c>
      <c r="F185" s="33" t="s">
        <v>396</v>
      </c>
      <c r="G185" s="34" t="n">
        <v>10101</v>
      </c>
      <c r="H185" s="35" t="n">
        <v>3000</v>
      </c>
      <c r="I185" s="35" t="n">
        <v>3000</v>
      </c>
      <c r="J185" s="36" t="n">
        <v>1</v>
      </c>
      <c r="K185" s="35" t="n">
        <v>3000</v>
      </c>
      <c r="L185" s="35" t="n">
        <v>3000</v>
      </c>
      <c r="M185" s="37" t="n">
        <v>1</v>
      </c>
    </row>
    <row r="186" s="39" customFormat="true" ht="12.75" hidden="false" customHeight="true" outlineLevel="0" collapsed="false">
      <c r="A186" s="29" t="n">
        <v>606000000</v>
      </c>
      <c r="B186" s="30" t="n">
        <v>606</v>
      </c>
      <c r="C186" s="31" t="n">
        <v>7</v>
      </c>
      <c r="D186" s="31" t="n">
        <v>1</v>
      </c>
      <c r="E186" s="32" t="s">
        <v>403</v>
      </c>
      <c r="F186" s="33" t="s">
        <v>316</v>
      </c>
      <c r="G186" s="34" t="n">
        <v>10101</v>
      </c>
      <c r="H186" s="35" t="n">
        <v>550000</v>
      </c>
      <c r="I186" s="35" t="n">
        <v>270082.89</v>
      </c>
      <c r="J186" s="36" t="n">
        <v>0.49106</v>
      </c>
      <c r="K186" s="35" t="n">
        <v>416476</v>
      </c>
      <c r="L186" s="35" t="n">
        <v>270082.89</v>
      </c>
      <c r="M186" s="37" t="n">
        <v>0.648495687626658</v>
      </c>
    </row>
    <row r="187" s="39" customFormat="true" ht="12.75" hidden="false" customHeight="true" outlineLevel="0" collapsed="false">
      <c r="A187" s="29" t="n">
        <v>606000000</v>
      </c>
      <c r="B187" s="30" t="n">
        <v>606</v>
      </c>
      <c r="C187" s="31" t="n">
        <v>7</v>
      </c>
      <c r="D187" s="31" t="n">
        <v>1</v>
      </c>
      <c r="E187" s="32" t="s">
        <v>403</v>
      </c>
      <c r="F187" s="33" t="s">
        <v>396</v>
      </c>
      <c r="G187" s="34" t="n">
        <v>10101</v>
      </c>
      <c r="H187" s="35" t="n">
        <v>390000</v>
      </c>
      <c r="I187" s="35" t="n">
        <v>191190</v>
      </c>
      <c r="J187" s="36" t="n">
        <v>0.49023</v>
      </c>
      <c r="K187" s="35" t="n">
        <v>308750</v>
      </c>
      <c r="L187" s="35" t="n">
        <v>191190</v>
      </c>
      <c r="M187" s="37" t="n">
        <v>0.619238866396761</v>
      </c>
    </row>
    <row r="188" s="39" customFormat="true" ht="12.75" hidden="false" customHeight="true" outlineLevel="0" collapsed="false">
      <c r="A188" s="29" t="n">
        <v>606000000</v>
      </c>
      <c r="B188" s="30" t="n">
        <v>606</v>
      </c>
      <c r="C188" s="31" t="n">
        <v>7</v>
      </c>
      <c r="D188" s="31" t="n">
        <v>1</v>
      </c>
      <c r="E188" s="32" t="s">
        <v>404</v>
      </c>
      <c r="F188" s="33" t="s">
        <v>316</v>
      </c>
      <c r="G188" s="34" t="n">
        <v>10112</v>
      </c>
      <c r="H188" s="35" t="n">
        <v>16170</v>
      </c>
      <c r="I188" s="35" t="n">
        <v>15500</v>
      </c>
      <c r="J188" s="36" t="n">
        <v>0.95857</v>
      </c>
      <c r="K188" s="35" t="n">
        <v>16170</v>
      </c>
      <c r="L188" s="35" t="n">
        <v>15500</v>
      </c>
      <c r="M188" s="37" t="n">
        <v>0.95856524427953</v>
      </c>
    </row>
    <row r="189" s="39" customFormat="true" ht="12.75" hidden="false" customHeight="true" outlineLevel="0" collapsed="false">
      <c r="A189" s="29" t="n">
        <v>606000000</v>
      </c>
      <c r="B189" s="30" t="n">
        <v>606</v>
      </c>
      <c r="C189" s="31" t="n">
        <v>7</v>
      </c>
      <c r="D189" s="31" t="n">
        <v>1</v>
      </c>
      <c r="E189" s="32" t="s">
        <v>404</v>
      </c>
      <c r="F189" s="33" t="s">
        <v>316</v>
      </c>
      <c r="G189" s="34" t="n">
        <v>10306</v>
      </c>
      <c r="H189" s="35" t="n">
        <v>307230</v>
      </c>
      <c r="I189" s="35" t="n">
        <v>294500</v>
      </c>
      <c r="J189" s="36" t="n">
        <v>0.95857</v>
      </c>
      <c r="K189" s="35" t="n">
        <v>307230</v>
      </c>
      <c r="L189" s="35" t="n">
        <v>294500</v>
      </c>
      <c r="M189" s="37" t="n">
        <v>0.95856524427953</v>
      </c>
    </row>
    <row r="190" s="39" customFormat="true" ht="12.75" hidden="false" customHeight="true" outlineLevel="0" collapsed="false">
      <c r="A190" s="29" t="n">
        <v>606000000</v>
      </c>
      <c r="B190" s="30" t="n">
        <v>606</v>
      </c>
      <c r="C190" s="31" t="n">
        <v>7</v>
      </c>
      <c r="D190" s="31" t="n">
        <v>1</v>
      </c>
      <c r="E190" s="32" t="s">
        <v>405</v>
      </c>
      <c r="F190" s="33" t="s">
        <v>316</v>
      </c>
      <c r="G190" s="34" t="n">
        <v>10101</v>
      </c>
      <c r="H190" s="35" t="n">
        <v>200000</v>
      </c>
      <c r="I190" s="35" t="n">
        <v>0</v>
      </c>
      <c r="J190" s="36" t="n">
        <v>0</v>
      </c>
      <c r="K190" s="35" t="n">
        <v>200000</v>
      </c>
      <c r="L190" s="35" t="n">
        <v>0</v>
      </c>
      <c r="M190" s="37" t="n">
        <v>0</v>
      </c>
    </row>
    <row r="191" s="39" customFormat="true" ht="12.75" hidden="false" customHeight="true" outlineLevel="0" collapsed="false">
      <c r="A191" s="29" t="n">
        <v>606000000</v>
      </c>
      <c r="B191" s="30" t="n">
        <v>606</v>
      </c>
      <c r="C191" s="31" t="n">
        <v>7</v>
      </c>
      <c r="D191" s="31" t="n">
        <v>1</v>
      </c>
      <c r="E191" s="32" t="s">
        <v>406</v>
      </c>
      <c r="F191" s="33" t="s">
        <v>396</v>
      </c>
      <c r="G191" s="34" t="n">
        <v>10101</v>
      </c>
      <c r="H191" s="35" t="n">
        <v>100000</v>
      </c>
      <c r="I191" s="35" t="n">
        <v>0</v>
      </c>
      <c r="J191" s="36" t="n">
        <v>0</v>
      </c>
      <c r="K191" s="35" t="n">
        <v>100000</v>
      </c>
      <c r="L191" s="35" t="n">
        <v>0</v>
      </c>
      <c r="M191" s="37" t="n">
        <v>0</v>
      </c>
    </row>
    <row r="192" s="39" customFormat="true" ht="12.75" hidden="false" customHeight="true" outlineLevel="0" collapsed="false">
      <c r="A192" s="29" t="n">
        <v>606000000</v>
      </c>
      <c r="B192" s="30" t="n">
        <v>606</v>
      </c>
      <c r="C192" s="31" t="n">
        <v>7</v>
      </c>
      <c r="D192" s="31" t="n">
        <v>1</v>
      </c>
      <c r="E192" s="32" t="s">
        <v>407</v>
      </c>
      <c r="F192" s="33" t="s">
        <v>316</v>
      </c>
      <c r="G192" s="34" t="n">
        <v>10101</v>
      </c>
      <c r="H192" s="35" t="n">
        <v>456300</v>
      </c>
      <c r="I192" s="35" t="n">
        <v>312679.6</v>
      </c>
      <c r="J192" s="36" t="n">
        <v>0.68525</v>
      </c>
      <c r="K192" s="35" t="n">
        <v>338050</v>
      </c>
      <c r="L192" s="35" t="n">
        <v>312679.6</v>
      </c>
      <c r="M192" s="37" t="n">
        <v>0.924950746930927</v>
      </c>
    </row>
    <row r="193" s="39" customFormat="true" ht="12.75" hidden="false" customHeight="true" outlineLevel="0" collapsed="false">
      <c r="A193" s="29" t="n">
        <v>606000000</v>
      </c>
      <c r="B193" s="30" t="n">
        <v>606</v>
      </c>
      <c r="C193" s="31" t="n">
        <v>7</v>
      </c>
      <c r="D193" s="31" t="n">
        <v>1</v>
      </c>
      <c r="E193" s="32" t="s">
        <v>407</v>
      </c>
      <c r="F193" s="33" t="s">
        <v>396</v>
      </c>
      <c r="G193" s="34" t="n">
        <v>10101</v>
      </c>
      <c r="H193" s="35" t="n">
        <v>228000</v>
      </c>
      <c r="I193" s="35" t="n">
        <v>166903.3</v>
      </c>
      <c r="J193" s="36" t="n">
        <v>0.73203</v>
      </c>
      <c r="K193" s="35" t="n">
        <v>166903.3</v>
      </c>
      <c r="L193" s="35" t="n">
        <v>166903.3</v>
      </c>
      <c r="M193" s="37" t="n">
        <v>1</v>
      </c>
    </row>
    <row r="194" s="39" customFormat="true" ht="12.75" hidden="false" customHeight="true" outlineLevel="0" collapsed="false">
      <c r="A194" s="29" t="n">
        <v>606000000</v>
      </c>
      <c r="B194" s="30" t="n">
        <v>606</v>
      </c>
      <c r="C194" s="31" t="n">
        <v>7</v>
      </c>
      <c r="D194" s="31" t="n">
        <v>1</v>
      </c>
      <c r="E194" s="32" t="s">
        <v>408</v>
      </c>
      <c r="F194" s="33" t="s">
        <v>316</v>
      </c>
      <c r="G194" s="34" t="n">
        <v>10101</v>
      </c>
      <c r="H194" s="35" t="n">
        <v>11856</v>
      </c>
      <c r="I194" s="35" t="n">
        <v>0</v>
      </c>
      <c r="J194" s="36" t="n">
        <v>0</v>
      </c>
      <c r="K194" s="35" t="n">
        <v>11856</v>
      </c>
      <c r="L194" s="35" t="n">
        <v>0</v>
      </c>
      <c r="M194" s="37" t="n">
        <v>0</v>
      </c>
    </row>
    <row r="195" s="39" customFormat="true" ht="12.75" hidden="false" customHeight="true" outlineLevel="0" collapsed="false">
      <c r="A195" s="29" t="n">
        <v>606000000</v>
      </c>
      <c r="B195" s="30" t="n">
        <v>606</v>
      </c>
      <c r="C195" s="31" t="n">
        <v>7</v>
      </c>
      <c r="D195" s="31" t="n">
        <v>1</v>
      </c>
      <c r="E195" s="32" t="s">
        <v>326</v>
      </c>
      <c r="F195" s="33" t="s">
        <v>316</v>
      </c>
      <c r="G195" s="34" t="n">
        <v>10101</v>
      </c>
      <c r="H195" s="35" t="n">
        <v>285600</v>
      </c>
      <c r="I195" s="35" t="n">
        <v>7372.31</v>
      </c>
      <c r="J195" s="36" t="n">
        <v>0.02581</v>
      </c>
      <c r="K195" s="35" t="n">
        <v>285600</v>
      </c>
      <c r="L195" s="35" t="n">
        <v>7372.31</v>
      </c>
      <c r="M195" s="37" t="n">
        <v>0.0258134103641457</v>
      </c>
    </row>
    <row r="196" s="39" customFormat="true" ht="12.75" hidden="false" customHeight="true" outlineLevel="0" collapsed="false">
      <c r="A196" s="29" t="n">
        <v>606000000</v>
      </c>
      <c r="B196" s="30" t="n">
        <v>606</v>
      </c>
      <c r="C196" s="31" t="n">
        <v>7</v>
      </c>
      <c r="D196" s="31" t="n">
        <v>1</v>
      </c>
      <c r="E196" s="32" t="s">
        <v>326</v>
      </c>
      <c r="F196" s="33" t="s">
        <v>394</v>
      </c>
      <c r="G196" s="34" t="n">
        <v>10101</v>
      </c>
      <c r="H196" s="35" t="n">
        <v>336600</v>
      </c>
      <c r="I196" s="35" t="n">
        <v>336600</v>
      </c>
      <c r="J196" s="36" t="n">
        <v>1</v>
      </c>
      <c r="K196" s="35" t="n">
        <v>336600</v>
      </c>
      <c r="L196" s="35" t="n">
        <v>336600</v>
      </c>
      <c r="M196" s="37" t="n">
        <v>1</v>
      </c>
    </row>
    <row r="197" s="39" customFormat="true" ht="12.75" hidden="false" customHeight="true" outlineLevel="0" collapsed="false">
      <c r="A197" s="29" t="n">
        <v>606000000</v>
      </c>
      <c r="B197" s="30" t="n">
        <v>606</v>
      </c>
      <c r="C197" s="31" t="n">
        <v>7</v>
      </c>
      <c r="D197" s="31" t="n">
        <v>2</v>
      </c>
      <c r="E197" s="32" t="s">
        <v>409</v>
      </c>
      <c r="F197" s="33" t="s">
        <v>339</v>
      </c>
      <c r="G197" s="34" t="n">
        <v>10101</v>
      </c>
      <c r="H197" s="35" t="n">
        <v>47216263.38</v>
      </c>
      <c r="I197" s="35" t="n">
        <v>32593681.78</v>
      </c>
      <c r="J197" s="36" t="n">
        <v>0.69031</v>
      </c>
      <c r="K197" s="35" t="n">
        <v>32912927.09</v>
      </c>
      <c r="L197" s="35" t="n">
        <v>32593681.78</v>
      </c>
      <c r="M197" s="37" t="n">
        <v>0.990300306346895</v>
      </c>
    </row>
    <row r="198" s="39" customFormat="true" ht="12.75" hidden="false" customHeight="true" outlineLevel="0" collapsed="false">
      <c r="A198" s="29" t="n">
        <v>606000000</v>
      </c>
      <c r="B198" s="30" t="n">
        <v>606</v>
      </c>
      <c r="C198" s="31" t="n">
        <v>7</v>
      </c>
      <c r="D198" s="31" t="n">
        <v>2</v>
      </c>
      <c r="E198" s="32" t="s">
        <v>409</v>
      </c>
      <c r="F198" s="33" t="s">
        <v>344</v>
      </c>
      <c r="G198" s="34" t="n">
        <v>10101</v>
      </c>
      <c r="H198" s="35" t="n">
        <v>22277.2</v>
      </c>
      <c r="I198" s="35" t="n">
        <v>6655.86</v>
      </c>
      <c r="J198" s="36" t="n">
        <v>0.29877</v>
      </c>
      <c r="K198" s="35" t="n">
        <v>22277.2</v>
      </c>
      <c r="L198" s="35" t="n">
        <v>6655.86</v>
      </c>
      <c r="M198" s="37" t="n">
        <v>0.298774531808306</v>
      </c>
    </row>
    <row r="199" s="39" customFormat="true" ht="12.75" hidden="false" customHeight="true" outlineLevel="0" collapsed="false">
      <c r="A199" s="29" t="n">
        <v>606000000</v>
      </c>
      <c r="B199" s="30" t="n">
        <v>606</v>
      </c>
      <c r="C199" s="31" t="n">
        <v>7</v>
      </c>
      <c r="D199" s="31" t="n">
        <v>2</v>
      </c>
      <c r="E199" s="32" t="s">
        <v>409</v>
      </c>
      <c r="F199" s="33" t="s">
        <v>340</v>
      </c>
      <c r="G199" s="34" t="n">
        <v>10101</v>
      </c>
      <c r="H199" s="35" t="n">
        <v>14261183.42</v>
      </c>
      <c r="I199" s="35" t="n">
        <v>9394663.77</v>
      </c>
      <c r="J199" s="36" t="n">
        <v>0.65876</v>
      </c>
      <c r="K199" s="35" t="n">
        <v>9570577.03</v>
      </c>
      <c r="L199" s="35" t="n">
        <v>9394663.77</v>
      </c>
      <c r="M199" s="37" t="n">
        <v>0.981619367416554</v>
      </c>
    </row>
    <row r="200" s="39" customFormat="true" ht="12.75" hidden="false" customHeight="true" outlineLevel="0" collapsed="false">
      <c r="A200" s="29" t="n">
        <v>606000000</v>
      </c>
      <c r="B200" s="30" t="n">
        <v>606</v>
      </c>
      <c r="C200" s="31" t="n">
        <v>7</v>
      </c>
      <c r="D200" s="31" t="n">
        <v>2</v>
      </c>
      <c r="E200" s="32" t="s">
        <v>409</v>
      </c>
      <c r="F200" s="33" t="s">
        <v>316</v>
      </c>
      <c r="G200" s="34" t="n">
        <v>10101</v>
      </c>
      <c r="H200" s="35" t="n">
        <v>13382768.01</v>
      </c>
      <c r="I200" s="35" t="n">
        <v>9153076.65</v>
      </c>
      <c r="J200" s="36" t="n">
        <v>0.68394</v>
      </c>
      <c r="K200" s="35" t="n">
        <v>10765361.94</v>
      </c>
      <c r="L200" s="35" t="n">
        <v>9153076.65</v>
      </c>
      <c r="M200" s="37" t="n">
        <v>0.85023399129672</v>
      </c>
    </row>
    <row r="201" s="39" customFormat="true" ht="12.75" hidden="false" customHeight="true" outlineLevel="0" collapsed="false">
      <c r="A201" s="29" t="n">
        <v>606000000</v>
      </c>
      <c r="B201" s="30" t="n">
        <v>606</v>
      </c>
      <c r="C201" s="31" t="n">
        <v>7</v>
      </c>
      <c r="D201" s="31" t="n">
        <v>2</v>
      </c>
      <c r="E201" s="32" t="s">
        <v>409</v>
      </c>
      <c r="F201" s="33" t="s">
        <v>316</v>
      </c>
      <c r="G201" s="34" t="n">
        <v>10205</v>
      </c>
      <c r="H201" s="35" t="n">
        <v>7611489.71</v>
      </c>
      <c r="I201" s="35" t="n">
        <v>2774530.02</v>
      </c>
      <c r="J201" s="36" t="n">
        <v>0.36452</v>
      </c>
      <c r="K201" s="35" t="n">
        <v>2993604.58</v>
      </c>
      <c r="L201" s="35" t="n">
        <v>2774530.02</v>
      </c>
      <c r="M201" s="37" t="n">
        <v>0.926819139219783</v>
      </c>
    </row>
    <row r="202" s="39" customFormat="true" ht="12.75" hidden="false" customHeight="true" outlineLevel="0" collapsed="false">
      <c r="A202" s="29" t="n">
        <v>606000000</v>
      </c>
      <c r="B202" s="30" t="n">
        <v>606</v>
      </c>
      <c r="C202" s="31" t="n">
        <v>7</v>
      </c>
      <c r="D202" s="31" t="n">
        <v>2</v>
      </c>
      <c r="E202" s="32" t="s">
        <v>409</v>
      </c>
      <c r="F202" s="33" t="s">
        <v>317</v>
      </c>
      <c r="G202" s="34" t="n">
        <v>10101</v>
      </c>
      <c r="H202" s="35" t="n">
        <v>14735229.42</v>
      </c>
      <c r="I202" s="35" t="n">
        <v>11643816.03</v>
      </c>
      <c r="J202" s="36" t="n">
        <v>0.7902</v>
      </c>
      <c r="K202" s="35" t="n">
        <v>12029343.7</v>
      </c>
      <c r="L202" s="35" t="n">
        <v>11643816.03</v>
      </c>
      <c r="M202" s="37" t="n">
        <v>0.967951063697682</v>
      </c>
    </row>
    <row r="203" s="39" customFormat="true" ht="12.75" hidden="false" customHeight="true" outlineLevel="0" collapsed="false">
      <c r="A203" s="29" t="n">
        <v>606000000</v>
      </c>
      <c r="B203" s="30" t="n">
        <v>606</v>
      </c>
      <c r="C203" s="31" t="n">
        <v>7</v>
      </c>
      <c r="D203" s="31" t="n">
        <v>2</v>
      </c>
      <c r="E203" s="32" t="s">
        <v>409</v>
      </c>
      <c r="F203" s="33" t="s">
        <v>394</v>
      </c>
      <c r="G203" s="34" t="n">
        <v>10101</v>
      </c>
      <c r="H203" s="35" t="n">
        <v>48901437.55</v>
      </c>
      <c r="I203" s="35" t="n">
        <v>39392979.85</v>
      </c>
      <c r="J203" s="36" t="n">
        <v>0.80556</v>
      </c>
      <c r="K203" s="35" t="n">
        <v>39392980.55</v>
      </c>
      <c r="L203" s="35" t="n">
        <v>39392979.85</v>
      </c>
      <c r="M203" s="37" t="n">
        <v>0.999999982230337</v>
      </c>
    </row>
    <row r="204" s="39" customFormat="true" ht="12.75" hidden="false" customHeight="true" outlineLevel="0" collapsed="false">
      <c r="A204" s="29" t="n">
        <v>606000000</v>
      </c>
      <c r="B204" s="30" t="n">
        <v>606</v>
      </c>
      <c r="C204" s="31" t="n">
        <v>7</v>
      </c>
      <c r="D204" s="31" t="n">
        <v>2</v>
      </c>
      <c r="E204" s="32" t="s">
        <v>409</v>
      </c>
      <c r="F204" s="33" t="s">
        <v>318</v>
      </c>
      <c r="G204" s="34" t="n">
        <v>10101</v>
      </c>
      <c r="H204" s="35" t="n">
        <v>239502.66</v>
      </c>
      <c r="I204" s="35" t="n">
        <v>112398.07</v>
      </c>
      <c r="J204" s="36" t="n">
        <v>0.4693</v>
      </c>
      <c r="K204" s="35" t="n">
        <v>121797.27</v>
      </c>
      <c r="L204" s="35" t="n">
        <v>112398.07</v>
      </c>
      <c r="M204" s="37" t="n">
        <v>0.92282914058747</v>
      </c>
    </row>
    <row r="205" s="39" customFormat="true" ht="12.75" hidden="false" customHeight="true" outlineLevel="0" collapsed="false">
      <c r="A205" s="29" t="n">
        <v>606000000</v>
      </c>
      <c r="B205" s="30" t="n">
        <v>606</v>
      </c>
      <c r="C205" s="31" t="n">
        <v>7</v>
      </c>
      <c r="D205" s="31" t="n">
        <v>2</v>
      </c>
      <c r="E205" s="32" t="s">
        <v>409</v>
      </c>
      <c r="F205" s="33" t="s">
        <v>319</v>
      </c>
      <c r="G205" s="34" t="n">
        <v>10101</v>
      </c>
      <c r="H205" s="35" t="n">
        <v>91652.91</v>
      </c>
      <c r="I205" s="35" t="n">
        <v>51719</v>
      </c>
      <c r="J205" s="36" t="n">
        <v>0.56429</v>
      </c>
      <c r="K205" s="35" t="n">
        <v>91652.91</v>
      </c>
      <c r="L205" s="35" t="n">
        <v>51719</v>
      </c>
      <c r="M205" s="37" t="n">
        <v>0.564291957560322</v>
      </c>
    </row>
    <row r="206" s="39" customFormat="true" ht="12.75" hidden="false" customHeight="true" outlineLevel="0" collapsed="false">
      <c r="A206" s="29" t="n">
        <v>606000000</v>
      </c>
      <c r="B206" s="30" t="n">
        <v>606</v>
      </c>
      <c r="C206" s="31" t="n">
        <v>7</v>
      </c>
      <c r="D206" s="31" t="n">
        <v>2</v>
      </c>
      <c r="E206" s="32" t="s">
        <v>409</v>
      </c>
      <c r="F206" s="33" t="s">
        <v>346</v>
      </c>
      <c r="G206" s="34" t="n">
        <v>10101</v>
      </c>
      <c r="H206" s="35" t="n">
        <v>213494.43</v>
      </c>
      <c r="I206" s="35" t="n">
        <v>126055.59</v>
      </c>
      <c r="J206" s="36" t="n">
        <v>0.59044</v>
      </c>
      <c r="K206" s="35" t="n">
        <v>129650.73</v>
      </c>
      <c r="L206" s="35" t="n">
        <v>126055.59</v>
      </c>
      <c r="M206" s="37" t="n">
        <v>0.972270576494247</v>
      </c>
    </row>
    <row r="207" s="39" customFormat="true" ht="12.75" hidden="false" customHeight="true" outlineLevel="0" collapsed="false">
      <c r="A207" s="29" t="n">
        <v>606000000</v>
      </c>
      <c r="B207" s="30" t="n">
        <v>606</v>
      </c>
      <c r="C207" s="31" t="n">
        <v>7</v>
      </c>
      <c r="D207" s="31" t="n">
        <v>2</v>
      </c>
      <c r="E207" s="32" t="s">
        <v>410</v>
      </c>
      <c r="F207" s="33" t="s">
        <v>316</v>
      </c>
      <c r="G207" s="34" t="n">
        <v>10101</v>
      </c>
      <c r="H207" s="35" t="n">
        <v>158646.46</v>
      </c>
      <c r="I207" s="35" t="n">
        <v>158646.45</v>
      </c>
      <c r="J207" s="36" t="n">
        <v>1</v>
      </c>
      <c r="K207" s="35" t="n">
        <v>158646.46</v>
      </c>
      <c r="L207" s="35" t="n">
        <v>158646.45</v>
      </c>
      <c r="M207" s="37" t="n">
        <v>0.999999936966763</v>
      </c>
    </row>
    <row r="208" s="39" customFormat="true" ht="12.75" hidden="false" customHeight="true" outlineLevel="0" collapsed="false">
      <c r="A208" s="29" t="n">
        <v>606000000</v>
      </c>
      <c r="B208" s="30" t="n">
        <v>606</v>
      </c>
      <c r="C208" s="31" t="n">
        <v>7</v>
      </c>
      <c r="D208" s="31" t="n">
        <v>2</v>
      </c>
      <c r="E208" s="32" t="s">
        <v>410</v>
      </c>
      <c r="F208" s="33" t="s">
        <v>396</v>
      </c>
      <c r="G208" s="34" t="n">
        <v>10101</v>
      </c>
      <c r="H208" s="35" t="n">
        <v>57439.96</v>
      </c>
      <c r="I208" s="35" t="n">
        <v>52492.36</v>
      </c>
      <c r="J208" s="36" t="n">
        <v>0.91386</v>
      </c>
      <c r="K208" s="35" t="n">
        <v>57439.96</v>
      </c>
      <c r="L208" s="35" t="n">
        <v>52492.36</v>
      </c>
      <c r="M208" s="37" t="n">
        <v>0.913864842524264</v>
      </c>
    </row>
    <row r="209" s="39" customFormat="true" ht="12.75" hidden="false" customHeight="true" outlineLevel="0" collapsed="false">
      <c r="A209" s="29" t="n">
        <v>606000000</v>
      </c>
      <c r="B209" s="30" t="n">
        <v>606</v>
      </c>
      <c r="C209" s="31" t="n">
        <v>7</v>
      </c>
      <c r="D209" s="31" t="n">
        <v>2</v>
      </c>
      <c r="E209" s="32" t="s">
        <v>411</v>
      </c>
      <c r="F209" s="33" t="s">
        <v>316</v>
      </c>
      <c r="G209" s="34" t="n">
        <v>10101</v>
      </c>
      <c r="H209" s="35" t="n">
        <v>1261250</v>
      </c>
      <c r="I209" s="35" t="n">
        <v>612908.09</v>
      </c>
      <c r="J209" s="36" t="n">
        <v>0.48595</v>
      </c>
      <c r="K209" s="35" t="n">
        <v>803599.37</v>
      </c>
      <c r="L209" s="35" t="n">
        <v>612908.09</v>
      </c>
      <c r="M209" s="37" t="n">
        <v>0.762703547166793</v>
      </c>
    </row>
    <row r="210" s="39" customFormat="true" ht="12.75" hidden="false" customHeight="true" outlineLevel="0" collapsed="false">
      <c r="A210" s="29" t="n">
        <v>606000000</v>
      </c>
      <c r="B210" s="30" t="n">
        <v>606</v>
      </c>
      <c r="C210" s="31" t="n">
        <v>7</v>
      </c>
      <c r="D210" s="31" t="n">
        <v>2</v>
      </c>
      <c r="E210" s="32" t="s">
        <v>411</v>
      </c>
      <c r="F210" s="33" t="s">
        <v>350</v>
      </c>
      <c r="G210" s="34" t="n">
        <v>10101</v>
      </c>
      <c r="H210" s="35" t="n">
        <v>370400</v>
      </c>
      <c r="I210" s="35" t="n">
        <v>0</v>
      </c>
      <c r="J210" s="36" t="n">
        <v>0</v>
      </c>
      <c r="K210" s="35" t="n">
        <v>0</v>
      </c>
      <c r="L210" s="35" t="n">
        <v>0</v>
      </c>
      <c r="M210" s="37" t="e">
        <f aca="false"/>
        <v>#DIV/0!</v>
      </c>
    </row>
    <row r="211" s="39" customFormat="true" ht="12.75" hidden="false" customHeight="true" outlineLevel="0" collapsed="false">
      <c r="A211" s="29" t="n">
        <v>606000000</v>
      </c>
      <c r="B211" s="30" t="n">
        <v>606</v>
      </c>
      <c r="C211" s="31" t="n">
        <v>7</v>
      </c>
      <c r="D211" s="31" t="n">
        <v>2</v>
      </c>
      <c r="E211" s="32" t="s">
        <v>411</v>
      </c>
      <c r="F211" s="33" t="s">
        <v>396</v>
      </c>
      <c r="G211" s="34" t="n">
        <v>10101</v>
      </c>
      <c r="H211" s="35" t="n">
        <v>957750</v>
      </c>
      <c r="I211" s="35" t="n">
        <v>267820.96</v>
      </c>
      <c r="J211" s="36" t="n">
        <v>0.27964</v>
      </c>
      <c r="K211" s="35" t="n">
        <v>267820.96</v>
      </c>
      <c r="L211" s="35" t="n">
        <v>267820.96</v>
      </c>
      <c r="M211" s="37" t="n">
        <v>1</v>
      </c>
    </row>
    <row r="212" s="39" customFormat="true" ht="12.75" hidden="false" customHeight="true" outlineLevel="0" collapsed="false">
      <c r="A212" s="29" t="n">
        <v>606000000</v>
      </c>
      <c r="B212" s="30" t="n">
        <v>606</v>
      </c>
      <c r="C212" s="31" t="n">
        <v>7</v>
      </c>
      <c r="D212" s="31" t="n">
        <v>2</v>
      </c>
      <c r="E212" s="32" t="s">
        <v>412</v>
      </c>
      <c r="F212" s="33" t="s">
        <v>316</v>
      </c>
      <c r="G212" s="34" t="n">
        <v>10101</v>
      </c>
      <c r="H212" s="35" t="n">
        <v>282634.86</v>
      </c>
      <c r="I212" s="35" t="n">
        <v>282634.86</v>
      </c>
      <c r="J212" s="36" t="n">
        <v>1</v>
      </c>
      <c r="K212" s="35" t="n">
        <v>282634.86</v>
      </c>
      <c r="L212" s="35" t="n">
        <v>282634.86</v>
      </c>
      <c r="M212" s="37" t="n">
        <v>1</v>
      </c>
    </row>
    <row r="213" s="39" customFormat="true" ht="12.75" hidden="false" customHeight="true" outlineLevel="0" collapsed="false">
      <c r="A213" s="29" t="n">
        <v>606000000</v>
      </c>
      <c r="B213" s="30" t="n">
        <v>606</v>
      </c>
      <c r="C213" s="31" t="n">
        <v>7</v>
      </c>
      <c r="D213" s="31" t="n">
        <v>2</v>
      </c>
      <c r="E213" s="32" t="s">
        <v>412</v>
      </c>
      <c r="F213" s="33" t="s">
        <v>396</v>
      </c>
      <c r="G213" s="34" t="n">
        <v>10101</v>
      </c>
      <c r="H213" s="35" t="n">
        <v>27671.18</v>
      </c>
      <c r="I213" s="35" t="n">
        <v>27671.18</v>
      </c>
      <c r="J213" s="36" t="n">
        <v>1</v>
      </c>
      <c r="K213" s="35" t="n">
        <v>27671.18</v>
      </c>
      <c r="L213" s="35" t="n">
        <v>27671.18</v>
      </c>
      <c r="M213" s="37" t="n">
        <v>1</v>
      </c>
    </row>
    <row r="214" s="39" customFormat="true" ht="12.75" hidden="false" customHeight="true" outlineLevel="0" collapsed="false">
      <c r="A214" s="29" t="n">
        <v>606000000</v>
      </c>
      <c r="B214" s="30" t="n">
        <v>606</v>
      </c>
      <c r="C214" s="31" t="n">
        <v>7</v>
      </c>
      <c r="D214" s="31" t="n">
        <v>2</v>
      </c>
      <c r="E214" s="32" t="s">
        <v>413</v>
      </c>
      <c r="F214" s="33" t="s">
        <v>316</v>
      </c>
      <c r="G214" s="34" t="n">
        <v>10101</v>
      </c>
      <c r="H214" s="35" t="n">
        <v>269800</v>
      </c>
      <c r="I214" s="35" t="n">
        <v>252000</v>
      </c>
      <c r="J214" s="36" t="n">
        <v>0.93403</v>
      </c>
      <c r="K214" s="35" t="n">
        <v>269800</v>
      </c>
      <c r="L214" s="35" t="n">
        <v>252000</v>
      </c>
      <c r="M214" s="37" t="n">
        <v>0.934025203854707</v>
      </c>
    </row>
    <row r="215" s="39" customFormat="true" ht="12.75" hidden="false" customHeight="true" outlineLevel="0" collapsed="false">
      <c r="A215" s="29" t="n">
        <v>606000000</v>
      </c>
      <c r="B215" s="30" t="n">
        <v>606</v>
      </c>
      <c r="C215" s="31" t="n">
        <v>7</v>
      </c>
      <c r="D215" s="31" t="n">
        <v>2</v>
      </c>
      <c r="E215" s="32" t="s">
        <v>413</v>
      </c>
      <c r="F215" s="33" t="s">
        <v>396</v>
      </c>
      <c r="G215" s="34" t="n">
        <v>10101</v>
      </c>
      <c r="H215" s="35" t="n">
        <v>100800</v>
      </c>
      <c r="I215" s="35" t="n">
        <v>100800</v>
      </c>
      <c r="J215" s="36" t="n">
        <v>1</v>
      </c>
      <c r="K215" s="35" t="n">
        <v>100800</v>
      </c>
      <c r="L215" s="35" t="n">
        <v>100800</v>
      </c>
      <c r="M215" s="37" t="n">
        <v>1</v>
      </c>
    </row>
    <row r="216" s="39" customFormat="true" ht="12.75" hidden="false" customHeight="true" outlineLevel="0" collapsed="false">
      <c r="A216" s="29" t="n">
        <v>606000000</v>
      </c>
      <c r="B216" s="30" t="n">
        <v>606</v>
      </c>
      <c r="C216" s="31" t="n">
        <v>7</v>
      </c>
      <c r="D216" s="31" t="n">
        <v>2</v>
      </c>
      <c r="E216" s="32" t="s">
        <v>414</v>
      </c>
      <c r="F216" s="33" t="s">
        <v>344</v>
      </c>
      <c r="G216" s="34" t="n">
        <v>10101</v>
      </c>
      <c r="H216" s="35" t="n">
        <v>137374</v>
      </c>
      <c r="I216" s="35" t="n">
        <v>38056</v>
      </c>
      <c r="J216" s="36" t="n">
        <v>0.27702</v>
      </c>
      <c r="K216" s="35" t="n">
        <v>137374</v>
      </c>
      <c r="L216" s="35" t="n">
        <v>38056</v>
      </c>
      <c r="M216" s="37" t="n">
        <v>0.27702476451148</v>
      </c>
    </row>
    <row r="217" s="39" customFormat="true" ht="12.75" hidden="false" customHeight="true" outlineLevel="0" collapsed="false">
      <c r="A217" s="29" t="n">
        <v>606000000</v>
      </c>
      <c r="B217" s="30" t="n">
        <v>606</v>
      </c>
      <c r="C217" s="31" t="n">
        <v>7</v>
      </c>
      <c r="D217" s="31" t="n">
        <v>2</v>
      </c>
      <c r="E217" s="32" t="s">
        <v>414</v>
      </c>
      <c r="F217" s="33" t="s">
        <v>396</v>
      </c>
      <c r="G217" s="34" t="n">
        <v>10101</v>
      </c>
      <c r="H217" s="35" t="n">
        <v>120831.6</v>
      </c>
      <c r="I217" s="35" t="n">
        <v>46031.6</v>
      </c>
      <c r="J217" s="36" t="n">
        <v>0.38096</v>
      </c>
      <c r="K217" s="35" t="n">
        <v>46031.6</v>
      </c>
      <c r="L217" s="35" t="n">
        <v>46031.6</v>
      </c>
      <c r="M217" s="37" t="n">
        <v>1</v>
      </c>
    </row>
    <row r="218" s="39" customFormat="true" ht="12.75" hidden="false" customHeight="true" outlineLevel="0" collapsed="false">
      <c r="A218" s="29" t="n">
        <v>606000000</v>
      </c>
      <c r="B218" s="30" t="n">
        <v>606</v>
      </c>
      <c r="C218" s="31" t="n">
        <v>7</v>
      </c>
      <c r="D218" s="31" t="n">
        <v>2</v>
      </c>
      <c r="E218" s="32" t="s">
        <v>415</v>
      </c>
      <c r="F218" s="33" t="s">
        <v>393</v>
      </c>
      <c r="G218" s="34" t="n">
        <v>10101</v>
      </c>
      <c r="H218" s="35" t="n">
        <v>240000</v>
      </c>
      <c r="I218" s="35" t="n">
        <v>194000</v>
      </c>
      <c r="J218" s="36" t="n">
        <v>0.80833</v>
      </c>
      <c r="K218" s="35" t="n">
        <v>240000</v>
      </c>
      <c r="L218" s="35" t="n">
        <v>194000</v>
      </c>
      <c r="M218" s="37" t="n">
        <v>0.808333333333333</v>
      </c>
    </row>
    <row r="219" s="39" customFormat="true" ht="12.75" hidden="false" customHeight="true" outlineLevel="0" collapsed="false">
      <c r="A219" s="29" t="n">
        <v>606000000</v>
      </c>
      <c r="B219" s="30" t="n">
        <v>606</v>
      </c>
      <c r="C219" s="31" t="n">
        <v>7</v>
      </c>
      <c r="D219" s="31" t="n">
        <v>2</v>
      </c>
      <c r="E219" s="32" t="s">
        <v>415</v>
      </c>
      <c r="F219" s="33" t="s">
        <v>316</v>
      </c>
      <c r="G219" s="34" t="n">
        <v>10101</v>
      </c>
      <c r="H219" s="35" t="n">
        <v>8960093.15</v>
      </c>
      <c r="I219" s="35" t="n">
        <v>7826322.6</v>
      </c>
      <c r="J219" s="36" t="n">
        <v>0.87346</v>
      </c>
      <c r="K219" s="35" t="n">
        <v>7829621.6</v>
      </c>
      <c r="L219" s="35" t="n">
        <v>7826322.6</v>
      </c>
      <c r="M219" s="37" t="n">
        <v>0.999578651412732</v>
      </c>
    </row>
    <row r="220" s="39" customFormat="true" ht="12.75" hidden="false" customHeight="true" outlineLevel="0" collapsed="false">
      <c r="A220" s="29" t="n">
        <v>606000000</v>
      </c>
      <c r="B220" s="30" t="n">
        <v>606</v>
      </c>
      <c r="C220" s="31" t="n">
        <v>7</v>
      </c>
      <c r="D220" s="31" t="n">
        <v>2</v>
      </c>
      <c r="E220" s="32" t="s">
        <v>415</v>
      </c>
      <c r="F220" s="33" t="s">
        <v>416</v>
      </c>
      <c r="G220" s="34" t="n">
        <v>10101</v>
      </c>
      <c r="H220" s="35" t="n">
        <v>375000</v>
      </c>
      <c r="I220" s="35" t="n">
        <v>0</v>
      </c>
      <c r="J220" s="36" t="n">
        <v>0</v>
      </c>
      <c r="K220" s="35" t="n">
        <v>0</v>
      </c>
      <c r="L220" s="35" t="n">
        <v>0</v>
      </c>
      <c r="M220" s="37" t="e">
        <f aca="false"/>
        <v>#DIV/0!</v>
      </c>
    </row>
    <row r="221" s="39" customFormat="true" ht="12.75" hidden="false" customHeight="true" outlineLevel="0" collapsed="false">
      <c r="A221" s="29" t="n">
        <v>606000000</v>
      </c>
      <c r="B221" s="30" t="n">
        <v>606</v>
      </c>
      <c r="C221" s="31" t="n">
        <v>7</v>
      </c>
      <c r="D221" s="31" t="n">
        <v>2</v>
      </c>
      <c r="E221" s="32" t="s">
        <v>415</v>
      </c>
      <c r="F221" s="33" t="s">
        <v>396</v>
      </c>
      <c r="G221" s="34" t="n">
        <v>10101</v>
      </c>
      <c r="H221" s="35" t="n">
        <v>8828439.28</v>
      </c>
      <c r="I221" s="35" t="n">
        <v>2492460.89</v>
      </c>
      <c r="J221" s="36" t="n">
        <v>0.28232</v>
      </c>
      <c r="K221" s="35" t="n">
        <v>2492460.89</v>
      </c>
      <c r="L221" s="35" t="n">
        <v>2492460.89</v>
      </c>
      <c r="M221" s="37" t="n">
        <v>1</v>
      </c>
    </row>
    <row r="222" s="39" customFormat="true" ht="12.75" hidden="false" customHeight="true" outlineLevel="0" collapsed="false">
      <c r="A222" s="29" t="n">
        <v>606000000</v>
      </c>
      <c r="B222" s="30" t="n">
        <v>606</v>
      </c>
      <c r="C222" s="31" t="n">
        <v>7</v>
      </c>
      <c r="D222" s="31" t="n">
        <v>2</v>
      </c>
      <c r="E222" s="32" t="s">
        <v>417</v>
      </c>
      <c r="F222" s="33" t="s">
        <v>339</v>
      </c>
      <c r="G222" s="34" t="n">
        <v>10306</v>
      </c>
      <c r="H222" s="35" t="n">
        <v>11100000</v>
      </c>
      <c r="I222" s="35" t="n">
        <v>7054435.96</v>
      </c>
      <c r="J222" s="36" t="n">
        <v>0.63553</v>
      </c>
      <c r="K222" s="35" t="n">
        <v>7426485.81</v>
      </c>
      <c r="L222" s="35" t="n">
        <v>7054435.96</v>
      </c>
      <c r="M222" s="37" t="n">
        <v>0.94990230109926</v>
      </c>
    </row>
    <row r="223" s="39" customFormat="true" ht="12.75" hidden="false" customHeight="true" outlineLevel="0" collapsed="false">
      <c r="A223" s="29" t="n">
        <v>606000000</v>
      </c>
      <c r="B223" s="30" t="n">
        <v>606</v>
      </c>
      <c r="C223" s="31" t="n">
        <v>7</v>
      </c>
      <c r="D223" s="31" t="n">
        <v>2</v>
      </c>
      <c r="E223" s="32" t="s">
        <v>417</v>
      </c>
      <c r="F223" s="33" t="s">
        <v>340</v>
      </c>
      <c r="G223" s="34" t="n">
        <v>10306</v>
      </c>
      <c r="H223" s="35" t="n">
        <v>3352200</v>
      </c>
      <c r="I223" s="35" t="n">
        <v>2130230.89</v>
      </c>
      <c r="J223" s="36" t="n">
        <v>0.63547</v>
      </c>
      <c r="K223" s="35" t="n">
        <v>2319257.37</v>
      </c>
      <c r="L223" s="35" t="n">
        <v>2130230.89</v>
      </c>
      <c r="M223" s="37" t="n">
        <v>0.918496979919051</v>
      </c>
    </row>
    <row r="224" s="39" customFormat="true" ht="12.75" hidden="false" customHeight="true" outlineLevel="0" collapsed="false">
      <c r="A224" s="29" t="n">
        <v>606000000</v>
      </c>
      <c r="B224" s="30" t="n">
        <v>606</v>
      </c>
      <c r="C224" s="31" t="n">
        <v>7</v>
      </c>
      <c r="D224" s="31" t="n">
        <v>2</v>
      </c>
      <c r="E224" s="32" t="s">
        <v>417</v>
      </c>
      <c r="F224" s="33" t="s">
        <v>394</v>
      </c>
      <c r="G224" s="34" t="n">
        <v>10306</v>
      </c>
      <c r="H224" s="35" t="n">
        <v>11639880</v>
      </c>
      <c r="I224" s="35" t="n">
        <v>8972433.87</v>
      </c>
      <c r="J224" s="36" t="n">
        <v>0.77084</v>
      </c>
      <c r="K224" s="35" t="n">
        <v>8972433.87</v>
      </c>
      <c r="L224" s="35" t="n">
        <v>8972433.87</v>
      </c>
      <c r="M224" s="37" t="n">
        <v>1</v>
      </c>
    </row>
    <row r="225" s="39" customFormat="true" ht="12.75" hidden="false" customHeight="true" outlineLevel="0" collapsed="false">
      <c r="A225" s="29" t="n">
        <v>606000000</v>
      </c>
      <c r="B225" s="30" t="n">
        <v>606</v>
      </c>
      <c r="C225" s="31" t="n">
        <v>7</v>
      </c>
      <c r="D225" s="31" t="n">
        <v>2</v>
      </c>
      <c r="E225" s="32" t="s">
        <v>418</v>
      </c>
      <c r="F225" s="33" t="s">
        <v>344</v>
      </c>
      <c r="G225" s="34" t="n">
        <v>10306</v>
      </c>
      <c r="H225" s="35" t="n">
        <v>6101301.14</v>
      </c>
      <c r="I225" s="35" t="n">
        <v>5301397.31</v>
      </c>
      <c r="J225" s="36" t="n">
        <v>0.8689</v>
      </c>
      <c r="K225" s="35" t="n">
        <v>5667992.81</v>
      </c>
      <c r="L225" s="35" t="n">
        <v>5301397.31</v>
      </c>
      <c r="M225" s="37" t="n">
        <v>0.93532181280237</v>
      </c>
    </row>
    <row r="226" s="39" customFormat="true" ht="12.75" hidden="false" customHeight="true" outlineLevel="0" collapsed="false">
      <c r="A226" s="29" t="n">
        <v>606000000</v>
      </c>
      <c r="B226" s="30" t="n">
        <v>606</v>
      </c>
      <c r="C226" s="31" t="n">
        <v>7</v>
      </c>
      <c r="D226" s="31" t="n">
        <v>2</v>
      </c>
      <c r="E226" s="32" t="s">
        <v>418</v>
      </c>
      <c r="F226" s="33" t="s">
        <v>341</v>
      </c>
      <c r="G226" s="34" t="n">
        <v>10306</v>
      </c>
      <c r="H226" s="35" t="n">
        <v>1658100.48</v>
      </c>
      <c r="I226" s="35" t="n">
        <v>1304761.37</v>
      </c>
      <c r="J226" s="36" t="n">
        <v>0.7869</v>
      </c>
      <c r="K226" s="35" t="n">
        <v>1643302.76</v>
      </c>
      <c r="L226" s="35" t="n">
        <v>1304761.37</v>
      </c>
      <c r="M226" s="37" t="n">
        <v>0.79398720781069</v>
      </c>
    </row>
    <row r="227" s="39" customFormat="true" ht="12.75" hidden="false" customHeight="true" outlineLevel="0" collapsed="false">
      <c r="A227" s="29" t="n">
        <v>606000000</v>
      </c>
      <c r="B227" s="30" t="n">
        <v>606</v>
      </c>
      <c r="C227" s="31" t="n">
        <v>7</v>
      </c>
      <c r="D227" s="31" t="n">
        <v>2</v>
      </c>
      <c r="E227" s="32" t="s">
        <v>418</v>
      </c>
      <c r="F227" s="33" t="s">
        <v>396</v>
      </c>
      <c r="G227" s="34" t="n">
        <v>10306</v>
      </c>
      <c r="H227" s="35" t="n">
        <v>1440192.32</v>
      </c>
      <c r="I227" s="35" t="n">
        <v>1378103.18</v>
      </c>
      <c r="J227" s="36" t="n">
        <v>0.95689</v>
      </c>
      <c r="K227" s="35" t="n">
        <v>1378697.19</v>
      </c>
      <c r="L227" s="35" t="n">
        <v>1378103.18</v>
      </c>
      <c r="M227" s="37" t="n">
        <v>0.999569151221669</v>
      </c>
    </row>
    <row r="228" s="39" customFormat="true" ht="12.75" hidden="false" customHeight="true" outlineLevel="0" collapsed="false">
      <c r="A228" s="29" t="n">
        <v>606000000</v>
      </c>
      <c r="B228" s="30" t="n">
        <v>606</v>
      </c>
      <c r="C228" s="31" t="n">
        <v>7</v>
      </c>
      <c r="D228" s="31" t="n">
        <v>2</v>
      </c>
      <c r="E228" s="32" t="s">
        <v>419</v>
      </c>
      <c r="F228" s="33" t="s">
        <v>339</v>
      </c>
      <c r="G228" s="34" t="n">
        <v>10306</v>
      </c>
      <c r="H228" s="35" t="n">
        <v>86331879.48</v>
      </c>
      <c r="I228" s="35" t="n">
        <v>57321301.25</v>
      </c>
      <c r="J228" s="36" t="n">
        <v>0.66396</v>
      </c>
      <c r="K228" s="35" t="n">
        <v>57557167.11</v>
      </c>
      <c r="L228" s="35" t="n">
        <v>57321301.25</v>
      </c>
      <c r="M228" s="37" t="n">
        <v>0.995902059259636</v>
      </c>
    </row>
    <row r="229" s="39" customFormat="true" ht="12.75" hidden="false" customHeight="true" outlineLevel="0" collapsed="false">
      <c r="A229" s="29" t="n">
        <v>606000000</v>
      </c>
      <c r="B229" s="30" t="n">
        <v>606</v>
      </c>
      <c r="C229" s="31" t="n">
        <v>7</v>
      </c>
      <c r="D229" s="31" t="n">
        <v>2</v>
      </c>
      <c r="E229" s="32" t="s">
        <v>419</v>
      </c>
      <c r="F229" s="33" t="s">
        <v>340</v>
      </c>
      <c r="G229" s="34" t="n">
        <v>10306</v>
      </c>
      <c r="H229" s="35" t="n">
        <v>26046187.61</v>
      </c>
      <c r="I229" s="35" t="n">
        <v>16390049.52</v>
      </c>
      <c r="J229" s="36" t="n">
        <v>0.62927</v>
      </c>
      <c r="K229" s="35" t="n">
        <v>16601327.84</v>
      </c>
      <c r="L229" s="35" t="n">
        <v>16390049.52</v>
      </c>
      <c r="M229" s="37" t="n">
        <v>0.98727340836611</v>
      </c>
    </row>
    <row r="230" s="39" customFormat="true" ht="12.75" hidden="false" customHeight="true" outlineLevel="0" collapsed="false">
      <c r="A230" s="29" t="n">
        <v>606000000</v>
      </c>
      <c r="B230" s="30" t="n">
        <v>606</v>
      </c>
      <c r="C230" s="31" t="n">
        <v>7</v>
      </c>
      <c r="D230" s="31" t="n">
        <v>2</v>
      </c>
      <c r="E230" s="32" t="s">
        <v>419</v>
      </c>
      <c r="F230" s="33" t="s">
        <v>316</v>
      </c>
      <c r="G230" s="34" t="n">
        <v>10306</v>
      </c>
      <c r="H230" s="35" t="n">
        <v>1020290</v>
      </c>
      <c r="I230" s="35" t="n">
        <v>869665.36</v>
      </c>
      <c r="J230" s="36" t="n">
        <v>0.85237</v>
      </c>
      <c r="K230" s="35" t="n">
        <v>972876.53</v>
      </c>
      <c r="L230" s="35" t="n">
        <v>869665.36</v>
      </c>
      <c r="M230" s="37" t="n">
        <v>0.893911337341029</v>
      </c>
    </row>
    <row r="231" s="39" customFormat="true" ht="12.75" hidden="false" customHeight="true" outlineLevel="0" collapsed="false">
      <c r="A231" s="29" t="n">
        <v>606000000</v>
      </c>
      <c r="B231" s="30" t="n">
        <v>606</v>
      </c>
      <c r="C231" s="31" t="n">
        <v>7</v>
      </c>
      <c r="D231" s="31" t="n">
        <v>2</v>
      </c>
      <c r="E231" s="32" t="s">
        <v>419</v>
      </c>
      <c r="F231" s="33" t="s">
        <v>394</v>
      </c>
      <c r="G231" s="34" t="n">
        <v>10306</v>
      </c>
      <c r="H231" s="35" t="n">
        <v>102813673.36</v>
      </c>
      <c r="I231" s="35" t="n">
        <v>78194984</v>
      </c>
      <c r="J231" s="36" t="n">
        <v>0.76055</v>
      </c>
      <c r="K231" s="35" t="n">
        <v>78194984</v>
      </c>
      <c r="L231" s="35" t="n">
        <v>78194984</v>
      </c>
      <c r="M231" s="37" t="n">
        <v>1</v>
      </c>
    </row>
    <row r="232" s="39" customFormat="true" ht="12.75" hidden="false" customHeight="true" outlineLevel="0" collapsed="false">
      <c r="A232" s="29" t="n">
        <v>606000000</v>
      </c>
      <c r="B232" s="30" t="n">
        <v>606</v>
      </c>
      <c r="C232" s="31" t="n">
        <v>7</v>
      </c>
      <c r="D232" s="31" t="n">
        <v>2</v>
      </c>
      <c r="E232" s="32" t="s">
        <v>420</v>
      </c>
      <c r="F232" s="33" t="s">
        <v>416</v>
      </c>
      <c r="G232" s="34" t="n">
        <v>10101</v>
      </c>
      <c r="H232" s="35" t="n">
        <v>240653.24</v>
      </c>
      <c r="I232" s="35" t="n">
        <v>0</v>
      </c>
      <c r="J232" s="36" t="n">
        <v>0</v>
      </c>
      <c r="K232" s="35" t="n">
        <v>0</v>
      </c>
      <c r="L232" s="35" t="n">
        <v>0</v>
      </c>
      <c r="M232" s="37" t="e">
        <f aca="false"/>
        <v>#DIV/0!</v>
      </c>
    </row>
    <row r="233" s="39" customFormat="true" ht="12.75" hidden="false" customHeight="true" outlineLevel="0" collapsed="false">
      <c r="A233" s="29" t="n">
        <v>606000000</v>
      </c>
      <c r="B233" s="30" t="n">
        <v>606</v>
      </c>
      <c r="C233" s="31" t="n">
        <v>7</v>
      </c>
      <c r="D233" s="31" t="n">
        <v>2</v>
      </c>
      <c r="E233" s="32" t="s">
        <v>420</v>
      </c>
      <c r="F233" s="33" t="s">
        <v>396</v>
      </c>
      <c r="G233" s="34" t="n">
        <v>10101</v>
      </c>
      <c r="H233" s="35" t="n">
        <v>999</v>
      </c>
      <c r="I233" s="35" t="n">
        <v>0</v>
      </c>
      <c r="J233" s="36" t="n">
        <v>0</v>
      </c>
      <c r="K233" s="35" t="n">
        <v>999</v>
      </c>
      <c r="L233" s="35" t="n">
        <v>0</v>
      </c>
      <c r="M233" s="37" t="n">
        <v>0</v>
      </c>
    </row>
    <row r="234" s="39" customFormat="true" ht="12.75" hidden="false" customHeight="true" outlineLevel="0" collapsed="false">
      <c r="A234" s="29" t="n">
        <v>606000000</v>
      </c>
      <c r="B234" s="30" t="n">
        <v>606</v>
      </c>
      <c r="C234" s="31" t="n">
        <v>7</v>
      </c>
      <c r="D234" s="31" t="n">
        <v>2</v>
      </c>
      <c r="E234" s="32" t="s">
        <v>421</v>
      </c>
      <c r="F234" s="33" t="s">
        <v>396</v>
      </c>
      <c r="G234" s="34" t="n">
        <v>10101</v>
      </c>
      <c r="H234" s="35" t="n">
        <v>254330</v>
      </c>
      <c r="I234" s="35" t="n">
        <v>254330</v>
      </c>
      <c r="J234" s="36" t="n">
        <v>1</v>
      </c>
      <c r="K234" s="35" t="n">
        <v>254330</v>
      </c>
      <c r="L234" s="35" t="n">
        <v>254330</v>
      </c>
      <c r="M234" s="37" t="n">
        <v>1</v>
      </c>
    </row>
    <row r="235" s="39" customFormat="true" ht="12.75" hidden="false" customHeight="true" outlineLevel="0" collapsed="false">
      <c r="A235" s="29" t="n">
        <v>606000000</v>
      </c>
      <c r="B235" s="30" t="n">
        <v>606</v>
      </c>
      <c r="C235" s="31" t="n">
        <v>7</v>
      </c>
      <c r="D235" s="31" t="n">
        <v>2</v>
      </c>
      <c r="E235" s="32" t="s">
        <v>422</v>
      </c>
      <c r="F235" s="33" t="s">
        <v>316</v>
      </c>
      <c r="G235" s="34" t="n">
        <v>10111</v>
      </c>
      <c r="H235" s="35" t="n">
        <v>617931.75</v>
      </c>
      <c r="I235" s="35" t="n">
        <v>268643.19</v>
      </c>
      <c r="J235" s="36" t="n">
        <v>0.43475</v>
      </c>
      <c r="K235" s="35" t="n">
        <v>343265</v>
      </c>
      <c r="L235" s="35" t="n">
        <v>268643.19</v>
      </c>
      <c r="M235" s="37" t="n">
        <v>0.782611655717886</v>
      </c>
    </row>
    <row r="236" s="39" customFormat="true" ht="12.75" hidden="false" customHeight="true" outlineLevel="0" collapsed="false">
      <c r="A236" s="29" t="n">
        <v>606000000</v>
      </c>
      <c r="B236" s="30" t="n">
        <v>606</v>
      </c>
      <c r="C236" s="31" t="n">
        <v>7</v>
      </c>
      <c r="D236" s="31" t="n">
        <v>2</v>
      </c>
      <c r="E236" s="32" t="s">
        <v>422</v>
      </c>
      <c r="F236" s="33" t="s">
        <v>316</v>
      </c>
      <c r="G236" s="34" t="n">
        <v>10306</v>
      </c>
      <c r="H236" s="35" t="n">
        <v>11740702.98</v>
      </c>
      <c r="I236" s="35" t="n">
        <v>5104220.31</v>
      </c>
      <c r="J236" s="36" t="n">
        <v>0.43475</v>
      </c>
      <c r="K236" s="35" t="n">
        <v>6040378.69</v>
      </c>
      <c r="L236" s="35" t="n">
        <v>5104220.31</v>
      </c>
      <c r="M236" s="37" t="n">
        <v>0.845016607725301</v>
      </c>
    </row>
    <row r="237" s="39" customFormat="true" ht="12.75" hidden="false" customHeight="true" outlineLevel="0" collapsed="false">
      <c r="A237" s="29" t="n">
        <v>606000000</v>
      </c>
      <c r="B237" s="30" t="n">
        <v>606</v>
      </c>
      <c r="C237" s="31" t="n">
        <v>7</v>
      </c>
      <c r="D237" s="31" t="n">
        <v>2</v>
      </c>
      <c r="E237" s="32" t="s">
        <v>422</v>
      </c>
      <c r="F237" s="33" t="s">
        <v>396</v>
      </c>
      <c r="G237" s="34" t="n">
        <v>10111</v>
      </c>
      <c r="H237" s="35" t="n">
        <v>881107.58</v>
      </c>
      <c r="I237" s="35" t="n">
        <v>385509.64</v>
      </c>
      <c r="J237" s="36" t="n">
        <v>0.43753</v>
      </c>
      <c r="K237" s="35" t="n">
        <v>489500</v>
      </c>
      <c r="L237" s="35" t="n">
        <v>385509.64</v>
      </c>
      <c r="M237" s="37" t="n">
        <v>0.787557997957099</v>
      </c>
    </row>
    <row r="238" s="39" customFormat="true" ht="12.75" hidden="false" customHeight="true" outlineLevel="0" collapsed="false">
      <c r="A238" s="29" t="n">
        <v>606000000</v>
      </c>
      <c r="B238" s="30" t="n">
        <v>606</v>
      </c>
      <c r="C238" s="31" t="n">
        <v>7</v>
      </c>
      <c r="D238" s="31" t="n">
        <v>2</v>
      </c>
      <c r="E238" s="32" t="s">
        <v>422</v>
      </c>
      <c r="F238" s="33" t="s">
        <v>396</v>
      </c>
      <c r="G238" s="34" t="n">
        <v>10306</v>
      </c>
      <c r="H238" s="35" t="n">
        <v>16741043.76</v>
      </c>
      <c r="I238" s="35" t="n">
        <v>7324683.24</v>
      </c>
      <c r="J238" s="36" t="n">
        <v>0.43753</v>
      </c>
      <c r="K238" s="35" t="n">
        <v>7794108.71</v>
      </c>
      <c r="L238" s="35" t="n">
        <v>7324683.24</v>
      </c>
      <c r="M238" s="37" t="n">
        <v>0.939771757430363</v>
      </c>
    </row>
    <row r="239" s="39" customFormat="true" ht="12.75" hidden="false" customHeight="true" outlineLevel="0" collapsed="false">
      <c r="A239" s="29" t="n">
        <v>606000000</v>
      </c>
      <c r="B239" s="30" t="n">
        <v>606</v>
      </c>
      <c r="C239" s="31" t="n">
        <v>7</v>
      </c>
      <c r="D239" s="31" t="n">
        <v>2</v>
      </c>
      <c r="E239" s="32" t="s">
        <v>423</v>
      </c>
      <c r="F239" s="33" t="s">
        <v>416</v>
      </c>
      <c r="G239" s="34" t="n">
        <v>10111</v>
      </c>
      <c r="H239" s="35" t="n">
        <v>271770</v>
      </c>
      <c r="I239" s="35" t="n">
        <v>204117.48</v>
      </c>
      <c r="J239" s="36" t="n">
        <v>0.75107</v>
      </c>
      <c r="K239" s="35" t="n">
        <v>253375.81</v>
      </c>
      <c r="L239" s="35" t="n">
        <v>204117.48</v>
      </c>
      <c r="M239" s="37" t="n">
        <v>0.80559182030834</v>
      </c>
    </row>
    <row r="240" s="39" customFormat="true" ht="12.75" hidden="false" customHeight="true" outlineLevel="0" collapsed="false">
      <c r="A240" s="29" t="n">
        <v>606000000</v>
      </c>
      <c r="B240" s="30" t="n">
        <v>606</v>
      </c>
      <c r="C240" s="31" t="n">
        <v>7</v>
      </c>
      <c r="D240" s="31" t="n">
        <v>2</v>
      </c>
      <c r="E240" s="32" t="s">
        <v>423</v>
      </c>
      <c r="F240" s="33" t="s">
        <v>416</v>
      </c>
      <c r="G240" s="34" t="n">
        <v>10205</v>
      </c>
      <c r="H240" s="35" t="n">
        <v>528020</v>
      </c>
      <c r="I240" s="35" t="n">
        <v>396578.41</v>
      </c>
      <c r="J240" s="36" t="n">
        <v>0.75107</v>
      </c>
      <c r="K240" s="35" t="n">
        <v>492282.04</v>
      </c>
      <c r="L240" s="35" t="n">
        <v>396578.41</v>
      </c>
      <c r="M240" s="37" t="n">
        <v>0.805591871683964</v>
      </c>
    </row>
    <row r="241" s="39" customFormat="true" ht="12.75" hidden="false" customHeight="true" outlineLevel="0" collapsed="false">
      <c r="A241" s="29" t="n">
        <v>606000000</v>
      </c>
      <c r="B241" s="30" t="n">
        <v>606</v>
      </c>
      <c r="C241" s="31" t="n">
        <v>7</v>
      </c>
      <c r="D241" s="31" t="n">
        <v>2</v>
      </c>
      <c r="E241" s="32" t="s">
        <v>423</v>
      </c>
      <c r="F241" s="33" t="s">
        <v>416</v>
      </c>
      <c r="G241" s="34" t="n">
        <v>10306</v>
      </c>
      <c r="H241" s="35" t="n">
        <v>4494700</v>
      </c>
      <c r="I241" s="35" t="n">
        <v>3375820.91</v>
      </c>
      <c r="J241" s="36" t="n">
        <v>0.75107</v>
      </c>
      <c r="K241" s="35" t="n">
        <v>3988392.5</v>
      </c>
      <c r="L241" s="35" t="n">
        <v>3375820.91</v>
      </c>
      <c r="M241" s="37" t="n">
        <v>0.846411407603439</v>
      </c>
    </row>
    <row r="242" s="39" customFormat="true" ht="12.75" hidden="false" customHeight="true" outlineLevel="0" collapsed="false">
      <c r="A242" s="29" t="n">
        <v>606000000</v>
      </c>
      <c r="B242" s="30" t="n">
        <v>606</v>
      </c>
      <c r="C242" s="31" t="n">
        <v>7</v>
      </c>
      <c r="D242" s="31" t="n">
        <v>2</v>
      </c>
      <c r="E242" s="32" t="s">
        <v>424</v>
      </c>
      <c r="F242" s="33" t="s">
        <v>396</v>
      </c>
      <c r="G242" s="34" t="n">
        <v>10111</v>
      </c>
      <c r="H242" s="35" t="n">
        <v>150124.19</v>
      </c>
      <c r="I242" s="35" t="n">
        <v>150124.19</v>
      </c>
      <c r="J242" s="36" t="n">
        <v>1</v>
      </c>
      <c r="K242" s="35" t="n">
        <v>150124.19</v>
      </c>
      <c r="L242" s="35" t="n">
        <v>150124.19</v>
      </c>
      <c r="M242" s="37" t="n">
        <v>1</v>
      </c>
    </row>
    <row r="243" s="39" customFormat="true" ht="12.75" hidden="false" customHeight="true" outlineLevel="0" collapsed="false">
      <c r="A243" s="29" t="n">
        <v>606000000</v>
      </c>
      <c r="B243" s="30" t="n">
        <v>606</v>
      </c>
      <c r="C243" s="31" t="n">
        <v>7</v>
      </c>
      <c r="D243" s="31" t="n">
        <v>2</v>
      </c>
      <c r="E243" s="32" t="s">
        <v>424</v>
      </c>
      <c r="F243" s="33" t="s">
        <v>396</v>
      </c>
      <c r="G243" s="34" t="n">
        <v>10205</v>
      </c>
      <c r="H243" s="35" t="n">
        <v>300200</v>
      </c>
      <c r="I243" s="35" t="n">
        <v>300200</v>
      </c>
      <c r="J243" s="36" t="n">
        <v>1</v>
      </c>
      <c r="K243" s="35" t="n">
        <v>300200</v>
      </c>
      <c r="L243" s="35" t="n">
        <v>300200</v>
      </c>
      <c r="M243" s="37" t="n">
        <v>1</v>
      </c>
    </row>
    <row r="244" s="39" customFormat="true" ht="12.75" hidden="false" customHeight="true" outlineLevel="0" collapsed="false">
      <c r="A244" s="29" t="n">
        <v>606000000</v>
      </c>
      <c r="B244" s="30" t="n">
        <v>606</v>
      </c>
      <c r="C244" s="31" t="n">
        <v>7</v>
      </c>
      <c r="D244" s="31" t="n">
        <v>2</v>
      </c>
      <c r="E244" s="32" t="s">
        <v>424</v>
      </c>
      <c r="F244" s="33" t="s">
        <v>396</v>
      </c>
      <c r="G244" s="34" t="n">
        <v>10306</v>
      </c>
      <c r="H244" s="35" t="n">
        <v>2551860</v>
      </c>
      <c r="I244" s="35" t="n">
        <v>2551845.81</v>
      </c>
      <c r="J244" s="36" t="n">
        <v>0.99999</v>
      </c>
      <c r="K244" s="35" t="n">
        <v>2551860</v>
      </c>
      <c r="L244" s="35" t="n">
        <v>2551845.81</v>
      </c>
      <c r="M244" s="37" t="n">
        <v>0.999994439350121</v>
      </c>
    </row>
    <row r="245" s="39" customFormat="true" ht="12.75" hidden="false" customHeight="true" outlineLevel="0" collapsed="false">
      <c r="A245" s="29" t="n">
        <v>606000000</v>
      </c>
      <c r="B245" s="30" t="n">
        <v>606</v>
      </c>
      <c r="C245" s="31" t="n">
        <v>7</v>
      </c>
      <c r="D245" s="31" t="n">
        <v>2</v>
      </c>
      <c r="E245" s="32" t="s">
        <v>425</v>
      </c>
      <c r="F245" s="33" t="s">
        <v>396</v>
      </c>
      <c r="G245" s="34" t="n">
        <v>10112</v>
      </c>
      <c r="H245" s="35" t="n">
        <v>372686.49</v>
      </c>
      <c r="I245" s="35" t="n">
        <v>209947.49</v>
      </c>
      <c r="J245" s="36" t="n">
        <v>0.56334</v>
      </c>
      <c r="K245" s="35" t="n">
        <v>372686.49</v>
      </c>
      <c r="L245" s="35" t="n">
        <v>209947.49</v>
      </c>
      <c r="M245" s="37" t="n">
        <v>0.563335392168361</v>
      </c>
    </row>
    <row r="246" s="39" customFormat="true" ht="12.75" hidden="false" customHeight="true" outlineLevel="0" collapsed="false">
      <c r="A246" s="29" t="n">
        <v>606000000</v>
      </c>
      <c r="B246" s="30" t="n">
        <v>606</v>
      </c>
      <c r="C246" s="31" t="n">
        <v>7</v>
      </c>
      <c r="D246" s="31" t="n">
        <v>2</v>
      </c>
      <c r="E246" s="32" t="s">
        <v>425</v>
      </c>
      <c r="F246" s="33" t="s">
        <v>396</v>
      </c>
      <c r="G246" s="34" t="n">
        <v>10306</v>
      </c>
      <c r="H246" s="35" t="n">
        <v>7081043.31</v>
      </c>
      <c r="I246" s="35" t="n">
        <v>3989002.31</v>
      </c>
      <c r="J246" s="36" t="n">
        <v>0.56334</v>
      </c>
      <c r="K246" s="35" t="n">
        <v>3989002.31</v>
      </c>
      <c r="L246" s="35" t="n">
        <v>3989002.31</v>
      </c>
      <c r="M246" s="37" t="n">
        <v>1</v>
      </c>
    </row>
    <row r="247" s="39" customFormat="true" ht="12.75" hidden="false" customHeight="true" outlineLevel="0" collapsed="false">
      <c r="A247" s="29" t="n">
        <v>606000000</v>
      </c>
      <c r="B247" s="30" t="n">
        <v>606</v>
      </c>
      <c r="C247" s="31" t="n">
        <v>7</v>
      </c>
      <c r="D247" s="31" t="n">
        <v>2</v>
      </c>
      <c r="E247" s="32" t="s">
        <v>426</v>
      </c>
      <c r="F247" s="33" t="s">
        <v>339</v>
      </c>
      <c r="G247" s="34" t="n">
        <v>10112</v>
      </c>
      <c r="H247" s="35" t="n">
        <v>168541.09</v>
      </c>
      <c r="I247" s="35" t="n">
        <v>92686.61</v>
      </c>
      <c r="J247" s="36" t="n">
        <v>0.54993</v>
      </c>
      <c r="K247" s="35" t="n">
        <v>111070</v>
      </c>
      <c r="L247" s="35" t="n">
        <v>92686.61</v>
      </c>
      <c r="M247" s="37" t="n">
        <v>0.834488250652742</v>
      </c>
    </row>
    <row r="248" s="39" customFormat="true" ht="12.75" hidden="false" customHeight="true" outlineLevel="0" collapsed="false">
      <c r="A248" s="29" t="n">
        <v>606000000</v>
      </c>
      <c r="B248" s="30" t="n">
        <v>606</v>
      </c>
      <c r="C248" s="31" t="n">
        <v>7</v>
      </c>
      <c r="D248" s="31" t="n">
        <v>2</v>
      </c>
      <c r="E248" s="32" t="s">
        <v>426</v>
      </c>
      <c r="F248" s="33" t="s">
        <v>339</v>
      </c>
      <c r="G248" s="34" t="n">
        <v>10306</v>
      </c>
      <c r="H248" s="35" t="n">
        <v>3202320</v>
      </c>
      <c r="I248" s="35" t="n">
        <v>1831858.11</v>
      </c>
      <c r="J248" s="36" t="n">
        <v>0.57204</v>
      </c>
      <c r="K248" s="35" t="n">
        <v>2024699.24</v>
      </c>
      <c r="L248" s="35" t="n">
        <v>1831858.11</v>
      </c>
      <c r="M248" s="37" t="n">
        <v>0.904755666328002</v>
      </c>
    </row>
    <row r="249" s="39" customFormat="true" ht="12.75" hidden="false" customHeight="true" outlineLevel="0" collapsed="false">
      <c r="A249" s="29" t="n">
        <v>606000000</v>
      </c>
      <c r="B249" s="30" t="n">
        <v>606</v>
      </c>
      <c r="C249" s="31" t="n">
        <v>7</v>
      </c>
      <c r="D249" s="31" t="n">
        <v>2</v>
      </c>
      <c r="E249" s="32" t="s">
        <v>426</v>
      </c>
      <c r="F249" s="33" t="s">
        <v>340</v>
      </c>
      <c r="G249" s="34" t="n">
        <v>10112</v>
      </c>
      <c r="H249" s="35" t="n">
        <v>50900.08</v>
      </c>
      <c r="I249" s="35" t="n">
        <v>27538.37</v>
      </c>
      <c r="J249" s="36" t="n">
        <v>0.54103</v>
      </c>
      <c r="K249" s="35" t="n">
        <v>33540</v>
      </c>
      <c r="L249" s="35" t="n">
        <v>27538.37</v>
      </c>
      <c r="M249" s="37" t="n">
        <v>0.821060524746571</v>
      </c>
    </row>
    <row r="250" s="39" customFormat="true" ht="12.75" hidden="false" customHeight="true" outlineLevel="0" collapsed="false">
      <c r="A250" s="29" t="n">
        <v>606000000</v>
      </c>
      <c r="B250" s="30" t="n">
        <v>606</v>
      </c>
      <c r="C250" s="31" t="n">
        <v>7</v>
      </c>
      <c r="D250" s="31" t="n">
        <v>2</v>
      </c>
      <c r="E250" s="32" t="s">
        <v>426</v>
      </c>
      <c r="F250" s="33" t="s">
        <v>340</v>
      </c>
      <c r="G250" s="34" t="n">
        <v>10306</v>
      </c>
      <c r="H250" s="35" t="n">
        <v>967100.64</v>
      </c>
      <c r="I250" s="35" t="n">
        <v>520237.5</v>
      </c>
      <c r="J250" s="36" t="n">
        <v>0.53794</v>
      </c>
      <c r="K250" s="35" t="n">
        <v>638965.91</v>
      </c>
      <c r="L250" s="35" t="n">
        <v>520237.5</v>
      </c>
      <c r="M250" s="37" t="n">
        <v>0.814186628516692</v>
      </c>
    </row>
    <row r="251" s="39" customFormat="true" ht="12.75" hidden="false" customHeight="true" outlineLevel="0" collapsed="false">
      <c r="A251" s="29" t="n">
        <v>606000000</v>
      </c>
      <c r="B251" s="30" t="n">
        <v>606</v>
      </c>
      <c r="C251" s="31" t="n">
        <v>7</v>
      </c>
      <c r="D251" s="31" t="n">
        <v>2</v>
      </c>
      <c r="E251" s="32" t="s">
        <v>426</v>
      </c>
      <c r="F251" s="33" t="s">
        <v>316</v>
      </c>
      <c r="G251" s="34" t="n">
        <v>10112</v>
      </c>
      <c r="H251" s="35" t="n">
        <v>60725</v>
      </c>
      <c r="I251" s="35" t="n">
        <v>3907.7</v>
      </c>
      <c r="J251" s="36" t="n">
        <v>0.06435</v>
      </c>
      <c r="K251" s="35" t="n">
        <v>53570.5</v>
      </c>
      <c r="L251" s="35" t="n">
        <v>3907.7</v>
      </c>
      <c r="M251" s="37" t="n">
        <v>0.0729449977132937</v>
      </c>
    </row>
    <row r="252" s="39" customFormat="true" ht="12.75" hidden="false" customHeight="true" outlineLevel="0" collapsed="false">
      <c r="A252" s="29" t="n">
        <v>606000000</v>
      </c>
      <c r="B252" s="30" t="n">
        <v>606</v>
      </c>
      <c r="C252" s="31" t="n">
        <v>7</v>
      </c>
      <c r="D252" s="31" t="n">
        <v>2</v>
      </c>
      <c r="E252" s="32" t="s">
        <v>426</v>
      </c>
      <c r="F252" s="33" t="s">
        <v>316</v>
      </c>
      <c r="G252" s="34" t="n">
        <v>10306</v>
      </c>
      <c r="H252" s="35" t="n">
        <v>1153736.82</v>
      </c>
      <c r="I252" s="35" t="n">
        <v>74246.3</v>
      </c>
      <c r="J252" s="36" t="n">
        <v>0.06435</v>
      </c>
      <c r="K252" s="35" t="n">
        <v>665153.82</v>
      </c>
      <c r="L252" s="35" t="n">
        <v>74246.3</v>
      </c>
      <c r="M252" s="37" t="n">
        <v>0.1116227521628</v>
      </c>
    </row>
    <row r="253" s="39" customFormat="true" ht="12.75" hidden="false" customHeight="true" outlineLevel="0" collapsed="false">
      <c r="A253" s="29" t="n">
        <v>606000000</v>
      </c>
      <c r="B253" s="30" t="n">
        <v>606</v>
      </c>
      <c r="C253" s="31" t="n">
        <v>7</v>
      </c>
      <c r="D253" s="31" t="n">
        <v>2</v>
      </c>
      <c r="E253" s="32" t="s">
        <v>426</v>
      </c>
      <c r="F253" s="33" t="s">
        <v>394</v>
      </c>
      <c r="G253" s="34" t="n">
        <v>10112</v>
      </c>
      <c r="H253" s="35" t="n">
        <v>181295</v>
      </c>
      <c r="I253" s="35" t="n">
        <v>125669.39</v>
      </c>
      <c r="J253" s="36" t="n">
        <v>0.69318</v>
      </c>
      <c r="K253" s="35" t="n">
        <v>125669.39</v>
      </c>
      <c r="L253" s="35" t="n">
        <v>125669.39</v>
      </c>
      <c r="M253" s="37" t="n">
        <v>1</v>
      </c>
    </row>
    <row r="254" s="39" customFormat="true" ht="12.75" hidden="false" customHeight="true" outlineLevel="0" collapsed="false">
      <c r="A254" s="29" t="n">
        <v>606000000</v>
      </c>
      <c r="B254" s="30" t="n">
        <v>606</v>
      </c>
      <c r="C254" s="31" t="n">
        <v>7</v>
      </c>
      <c r="D254" s="31" t="n">
        <v>2</v>
      </c>
      <c r="E254" s="32" t="s">
        <v>426</v>
      </c>
      <c r="F254" s="33" t="s">
        <v>394</v>
      </c>
      <c r="G254" s="34" t="n">
        <v>10306</v>
      </c>
      <c r="H254" s="35" t="n">
        <v>3444604.76</v>
      </c>
      <c r="I254" s="35" t="n">
        <v>2387923.73</v>
      </c>
      <c r="J254" s="36" t="n">
        <v>0.69324</v>
      </c>
      <c r="K254" s="35" t="n">
        <v>2387923.76</v>
      </c>
      <c r="L254" s="35" t="n">
        <v>2387923.73</v>
      </c>
      <c r="M254" s="37" t="n">
        <v>0.999999987436785</v>
      </c>
    </row>
    <row r="255" s="39" customFormat="true" ht="12.75" hidden="false" customHeight="true" outlineLevel="0" collapsed="false">
      <c r="A255" s="29" t="n">
        <v>606000000</v>
      </c>
      <c r="B255" s="30" t="n">
        <v>606</v>
      </c>
      <c r="C255" s="31" t="n">
        <v>7</v>
      </c>
      <c r="D255" s="31" t="n">
        <v>2</v>
      </c>
      <c r="E255" s="32" t="s">
        <v>427</v>
      </c>
      <c r="F255" s="33" t="s">
        <v>316</v>
      </c>
      <c r="G255" s="34" t="n">
        <v>10111</v>
      </c>
      <c r="H255" s="35" t="n">
        <v>1825.43</v>
      </c>
      <c r="I255" s="35" t="n">
        <v>1825.43</v>
      </c>
      <c r="J255" s="36" t="n">
        <v>1</v>
      </c>
      <c r="K255" s="35" t="n">
        <v>1825.43</v>
      </c>
      <c r="L255" s="35" t="n">
        <v>1825.43</v>
      </c>
      <c r="M255" s="37" t="n">
        <v>1</v>
      </c>
    </row>
    <row r="256" s="39" customFormat="true" ht="12.75" hidden="false" customHeight="true" outlineLevel="0" collapsed="false">
      <c r="A256" s="29" t="n">
        <v>606000000</v>
      </c>
      <c r="B256" s="30" t="n">
        <v>606</v>
      </c>
      <c r="C256" s="31" t="n">
        <v>7</v>
      </c>
      <c r="D256" s="31" t="n">
        <v>2</v>
      </c>
      <c r="E256" s="32" t="s">
        <v>427</v>
      </c>
      <c r="F256" s="33" t="s">
        <v>316</v>
      </c>
      <c r="G256" s="34" t="n">
        <v>10306</v>
      </c>
      <c r="H256" s="35" t="n">
        <v>1823605.57</v>
      </c>
      <c r="I256" s="35" t="n">
        <v>1823605.57</v>
      </c>
      <c r="J256" s="36" t="n">
        <v>1</v>
      </c>
      <c r="K256" s="35" t="n">
        <v>1823605.57</v>
      </c>
      <c r="L256" s="35" t="n">
        <v>1823605.57</v>
      </c>
      <c r="M256" s="37" t="n">
        <v>1</v>
      </c>
    </row>
    <row r="257" s="39" customFormat="true" ht="12.75" hidden="false" customHeight="true" outlineLevel="0" collapsed="false">
      <c r="A257" s="29" t="n">
        <v>606000000</v>
      </c>
      <c r="B257" s="30" t="n">
        <v>606</v>
      </c>
      <c r="C257" s="31" t="n">
        <v>7</v>
      </c>
      <c r="D257" s="31" t="n">
        <v>2</v>
      </c>
      <c r="E257" s="32" t="s">
        <v>401</v>
      </c>
      <c r="F257" s="33" t="s">
        <v>316</v>
      </c>
      <c r="G257" s="34" t="n">
        <v>10101</v>
      </c>
      <c r="H257" s="35" t="n">
        <v>140000</v>
      </c>
      <c r="I257" s="35" t="n">
        <v>28500</v>
      </c>
      <c r="J257" s="36" t="n">
        <v>0.20357</v>
      </c>
      <c r="K257" s="35" t="n">
        <v>28500</v>
      </c>
      <c r="L257" s="35" t="n">
        <v>28500</v>
      </c>
      <c r="M257" s="37" t="n">
        <v>1</v>
      </c>
    </row>
    <row r="258" s="39" customFormat="true" ht="12.75" hidden="false" customHeight="true" outlineLevel="0" collapsed="false">
      <c r="A258" s="29" t="n">
        <v>606000000</v>
      </c>
      <c r="B258" s="30" t="n">
        <v>606</v>
      </c>
      <c r="C258" s="31" t="n">
        <v>7</v>
      </c>
      <c r="D258" s="31" t="n">
        <v>2</v>
      </c>
      <c r="E258" s="32" t="s">
        <v>401</v>
      </c>
      <c r="F258" s="33" t="s">
        <v>396</v>
      </c>
      <c r="G258" s="34" t="n">
        <v>10101</v>
      </c>
      <c r="H258" s="35" t="n">
        <v>82033</v>
      </c>
      <c r="I258" s="35" t="n">
        <v>82033</v>
      </c>
      <c r="J258" s="36" t="n">
        <v>1</v>
      </c>
      <c r="K258" s="35" t="n">
        <v>82033</v>
      </c>
      <c r="L258" s="35" t="n">
        <v>82033</v>
      </c>
      <c r="M258" s="37" t="n">
        <v>1</v>
      </c>
    </row>
    <row r="259" s="39" customFormat="true" ht="12.75" hidden="false" customHeight="true" outlineLevel="0" collapsed="false">
      <c r="A259" s="29" t="n">
        <v>606000000</v>
      </c>
      <c r="B259" s="30" t="n">
        <v>606</v>
      </c>
      <c r="C259" s="31" t="n">
        <v>7</v>
      </c>
      <c r="D259" s="31" t="n">
        <v>2</v>
      </c>
      <c r="E259" s="32" t="s">
        <v>402</v>
      </c>
      <c r="F259" s="33" t="s">
        <v>396</v>
      </c>
      <c r="G259" s="34" t="n">
        <v>10101</v>
      </c>
      <c r="H259" s="35" t="n">
        <v>30000</v>
      </c>
      <c r="I259" s="35" t="n">
        <v>0</v>
      </c>
      <c r="J259" s="36" t="n">
        <v>0</v>
      </c>
      <c r="K259" s="35" t="n">
        <v>0</v>
      </c>
      <c r="L259" s="35" t="n">
        <v>0</v>
      </c>
      <c r="M259" s="37" t="e">
        <f aca="false"/>
        <v>#DIV/0!</v>
      </c>
    </row>
    <row r="260" s="39" customFormat="true" ht="12.75" hidden="false" customHeight="true" outlineLevel="0" collapsed="false">
      <c r="A260" s="29" t="n">
        <v>606000000</v>
      </c>
      <c r="B260" s="30" t="n">
        <v>606</v>
      </c>
      <c r="C260" s="31" t="n">
        <v>7</v>
      </c>
      <c r="D260" s="31" t="n">
        <v>2</v>
      </c>
      <c r="E260" s="32" t="s">
        <v>403</v>
      </c>
      <c r="F260" s="33" t="s">
        <v>316</v>
      </c>
      <c r="G260" s="34" t="n">
        <v>10101</v>
      </c>
      <c r="H260" s="35" t="n">
        <v>705620</v>
      </c>
      <c r="I260" s="35" t="n">
        <v>314541.94</v>
      </c>
      <c r="J260" s="36" t="n">
        <v>0.44577</v>
      </c>
      <c r="K260" s="35" t="n">
        <v>422200</v>
      </c>
      <c r="L260" s="35" t="n">
        <v>314541.94</v>
      </c>
      <c r="M260" s="37" t="n">
        <v>0.745006963524396</v>
      </c>
    </row>
    <row r="261" s="39" customFormat="true" ht="12.75" hidden="false" customHeight="true" outlineLevel="0" collapsed="false">
      <c r="A261" s="29" t="n">
        <v>606000000</v>
      </c>
      <c r="B261" s="30" t="n">
        <v>606</v>
      </c>
      <c r="C261" s="31" t="n">
        <v>7</v>
      </c>
      <c r="D261" s="31" t="n">
        <v>2</v>
      </c>
      <c r="E261" s="32" t="s">
        <v>403</v>
      </c>
      <c r="F261" s="33" t="s">
        <v>396</v>
      </c>
      <c r="G261" s="34" t="n">
        <v>10101</v>
      </c>
      <c r="H261" s="35" t="n">
        <v>374000</v>
      </c>
      <c r="I261" s="35" t="n">
        <v>220314</v>
      </c>
      <c r="J261" s="36" t="n">
        <v>0.58907</v>
      </c>
      <c r="K261" s="35" t="n">
        <v>220314</v>
      </c>
      <c r="L261" s="35" t="n">
        <v>220314</v>
      </c>
      <c r="M261" s="37" t="n">
        <v>1</v>
      </c>
    </row>
    <row r="262" s="39" customFormat="true" ht="12.75" hidden="false" customHeight="true" outlineLevel="0" collapsed="false">
      <c r="A262" s="29" t="n">
        <v>606000000</v>
      </c>
      <c r="B262" s="30" t="n">
        <v>606</v>
      </c>
      <c r="C262" s="31" t="n">
        <v>7</v>
      </c>
      <c r="D262" s="31" t="n">
        <v>2</v>
      </c>
      <c r="E262" s="32" t="s">
        <v>404</v>
      </c>
      <c r="F262" s="33" t="s">
        <v>316</v>
      </c>
      <c r="G262" s="34" t="n">
        <v>10112</v>
      </c>
      <c r="H262" s="35" t="n">
        <v>42080.22</v>
      </c>
      <c r="I262" s="35" t="n">
        <v>39134.61</v>
      </c>
      <c r="J262" s="36" t="n">
        <v>0.93</v>
      </c>
      <c r="K262" s="35" t="n">
        <v>42080.22</v>
      </c>
      <c r="L262" s="35" t="n">
        <v>39134.61</v>
      </c>
      <c r="M262" s="37" t="n">
        <v>0.930000128326325</v>
      </c>
    </row>
    <row r="263" s="39" customFormat="true" ht="12.75" hidden="false" customHeight="true" outlineLevel="0" collapsed="false">
      <c r="A263" s="29" t="n">
        <v>606000000</v>
      </c>
      <c r="B263" s="30" t="n">
        <v>606</v>
      </c>
      <c r="C263" s="31" t="n">
        <v>7</v>
      </c>
      <c r="D263" s="31" t="n">
        <v>2</v>
      </c>
      <c r="E263" s="32" t="s">
        <v>404</v>
      </c>
      <c r="F263" s="33" t="s">
        <v>316</v>
      </c>
      <c r="G263" s="34" t="n">
        <v>10306</v>
      </c>
      <c r="H263" s="35" t="n">
        <v>799524.18</v>
      </c>
      <c r="I263" s="35" t="n">
        <v>743557.51</v>
      </c>
      <c r="J263" s="36" t="n">
        <v>0.93</v>
      </c>
      <c r="K263" s="35" t="n">
        <v>799524.18</v>
      </c>
      <c r="L263" s="35" t="n">
        <v>743557.51</v>
      </c>
      <c r="M263" s="37" t="n">
        <v>0.930000028266812</v>
      </c>
    </row>
    <row r="264" s="39" customFormat="true" ht="12.75" hidden="false" customHeight="true" outlineLevel="0" collapsed="false">
      <c r="A264" s="29" t="n">
        <v>606000000</v>
      </c>
      <c r="B264" s="30" t="n">
        <v>606</v>
      </c>
      <c r="C264" s="31" t="n">
        <v>7</v>
      </c>
      <c r="D264" s="31" t="n">
        <v>2</v>
      </c>
      <c r="E264" s="32" t="s">
        <v>404</v>
      </c>
      <c r="F264" s="33" t="s">
        <v>396</v>
      </c>
      <c r="G264" s="34" t="n">
        <v>10112</v>
      </c>
      <c r="H264" s="35" t="n">
        <v>155820</v>
      </c>
      <c r="I264" s="35" t="n">
        <v>129220.9</v>
      </c>
      <c r="J264" s="36" t="n">
        <v>0.8293</v>
      </c>
      <c r="K264" s="35" t="n">
        <v>155820</v>
      </c>
      <c r="L264" s="35" t="n">
        <v>129220.9</v>
      </c>
      <c r="M264" s="37" t="n">
        <v>0.829295982543961</v>
      </c>
    </row>
    <row r="265" s="39" customFormat="true" ht="12.75" hidden="false" customHeight="true" outlineLevel="0" collapsed="false">
      <c r="A265" s="29" t="n">
        <v>606000000</v>
      </c>
      <c r="B265" s="30" t="n">
        <v>606</v>
      </c>
      <c r="C265" s="31" t="n">
        <v>7</v>
      </c>
      <c r="D265" s="31" t="n">
        <v>2</v>
      </c>
      <c r="E265" s="32" t="s">
        <v>404</v>
      </c>
      <c r="F265" s="33" t="s">
        <v>396</v>
      </c>
      <c r="G265" s="34" t="n">
        <v>10306</v>
      </c>
      <c r="H265" s="35" t="n">
        <v>2960580</v>
      </c>
      <c r="I265" s="35" t="n">
        <v>2455197.1</v>
      </c>
      <c r="J265" s="36" t="n">
        <v>0.8293</v>
      </c>
      <c r="K265" s="35" t="n">
        <v>2685626.81</v>
      </c>
      <c r="L265" s="35" t="n">
        <v>2455197.1</v>
      </c>
      <c r="M265" s="37" t="n">
        <v>0.91419890911798</v>
      </c>
    </row>
    <row r="266" s="39" customFormat="true" ht="12.75" hidden="false" customHeight="true" outlineLevel="0" collapsed="false">
      <c r="A266" s="29" t="n">
        <v>606000000</v>
      </c>
      <c r="B266" s="30" t="n">
        <v>606</v>
      </c>
      <c r="C266" s="31" t="n">
        <v>7</v>
      </c>
      <c r="D266" s="31" t="n">
        <v>2</v>
      </c>
      <c r="E266" s="32" t="s">
        <v>428</v>
      </c>
      <c r="F266" s="33" t="s">
        <v>316</v>
      </c>
      <c r="G266" s="34" t="n">
        <v>10101</v>
      </c>
      <c r="H266" s="35" t="n">
        <v>240000</v>
      </c>
      <c r="I266" s="35" t="n">
        <v>0</v>
      </c>
      <c r="J266" s="36" t="n">
        <v>0</v>
      </c>
      <c r="K266" s="35" t="n">
        <v>0</v>
      </c>
      <c r="L266" s="35" t="n">
        <v>0</v>
      </c>
      <c r="M266" s="37" t="e">
        <f aca="false"/>
        <v>#DIV/0!</v>
      </c>
    </row>
    <row r="267" s="39" customFormat="true" ht="12.75" hidden="false" customHeight="true" outlineLevel="0" collapsed="false">
      <c r="A267" s="29" t="n">
        <v>606000000</v>
      </c>
      <c r="B267" s="30" t="n">
        <v>606</v>
      </c>
      <c r="C267" s="31" t="n">
        <v>7</v>
      </c>
      <c r="D267" s="31" t="n">
        <v>2</v>
      </c>
      <c r="E267" s="32" t="s">
        <v>429</v>
      </c>
      <c r="F267" s="33" t="s">
        <v>396</v>
      </c>
      <c r="G267" s="34" t="n">
        <v>10101</v>
      </c>
      <c r="H267" s="35" t="n">
        <v>50000</v>
      </c>
      <c r="I267" s="35" t="n">
        <v>0</v>
      </c>
      <c r="J267" s="36" t="n">
        <v>0</v>
      </c>
      <c r="K267" s="35" t="n">
        <v>0</v>
      </c>
      <c r="L267" s="35" t="n">
        <v>0</v>
      </c>
      <c r="M267" s="37" t="e">
        <f aca="false"/>
        <v>#DIV/0!</v>
      </c>
    </row>
    <row r="268" s="39" customFormat="true" ht="12.75" hidden="false" customHeight="true" outlineLevel="0" collapsed="false">
      <c r="A268" s="29" t="n">
        <v>606000000</v>
      </c>
      <c r="B268" s="30" t="n">
        <v>606</v>
      </c>
      <c r="C268" s="31" t="n">
        <v>7</v>
      </c>
      <c r="D268" s="31" t="n">
        <v>2</v>
      </c>
      <c r="E268" s="32" t="s">
        <v>430</v>
      </c>
      <c r="F268" s="33" t="s">
        <v>396</v>
      </c>
      <c r="G268" s="34" t="n">
        <v>10101</v>
      </c>
      <c r="H268" s="35" t="n">
        <v>15000</v>
      </c>
      <c r="I268" s="35" t="n">
        <v>5000</v>
      </c>
      <c r="J268" s="36" t="n">
        <v>0.33333</v>
      </c>
      <c r="K268" s="35" t="n">
        <v>15000</v>
      </c>
      <c r="L268" s="35" t="n">
        <v>5000</v>
      </c>
      <c r="M268" s="37" t="n">
        <v>0.333333333333333</v>
      </c>
    </row>
    <row r="269" s="39" customFormat="true" ht="12.75" hidden="false" customHeight="true" outlineLevel="0" collapsed="false">
      <c r="A269" s="29" t="n">
        <v>606000000</v>
      </c>
      <c r="B269" s="30" t="n">
        <v>606</v>
      </c>
      <c r="C269" s="31" t="n">
        <v>7</v>
      </c>
      <c r="D269" s="31" t="n">
        <v>2</v>
      </c>
      <c r="E269" s="32" t="s">
        <v>406</v>
      </c>
      <c r="F269" s="33" t="s">
        <v>316</v>
      </c>
      <c r="G269" s="34" t="n">
        <v>10101</v>
      </c>
      <c r="H269" s="35" t="n">
        <v>100000</v>
      </c>
      <c r="I269" s="35" t="n">
        <v>0</v>
      </c>
      <c r="J269" s="36" t="n">
        <v>0</v>
      </c>
      <c r="K269" s="35" t="n">
        <v>0</v>
      </c>
      <c r="L269" s="35" t="n">
        <v>0</v>
      </c>
      <c r="M269" s="37" t="e">
        <f aca="false"/>
        <v>#DIV/0!</v>
      </c>
    </row>
    <row r="270" s="39" customFormat="true" ht="12.75" hidden="false" customHeight="true" outlineLevel="0" collapsed="false">
      <c r="A270" s="29" t="n">
        <v>606000000</v>
      </c>
      <c r="B270" s="30" t="n">
        <v>606</v>
      </c>
      <c r="C270" s="31" t="n">
        <v>7</v>
      </c>
      <c r="D270" s="31" t="n">
        <v>2</v>
      </c>
      <c r="E270" s="32" t="s">
        <v>407</v>
      </c>
      <c r="F270" s="33" t="s">
        <v>316</v>
      </c>
      <c r="G270" s="34" t="n">
        <v>10101</v>
      </c>
      <c r="H270" s="35" t="n">
        <v>415376</v>
      </c>
      <c r="I270" s="35" t="n">
        <v>298872.82</v>
      </c>
      <c r="J270" s="36" t="n">
        <v>0.71952</v>
      </c>
      <c r="K270" s="35" t="n">
        <v>308174.66</v>
      </c>
      <c r="L270" s="35" t="n">
        <v>298872.82</v>
      </c>
      <c r="M270" s="37" t="n">
        <v>0.969816337267964</v>
      </c>
    </row>
    <row r="271" s="39" customFormat="true" ht="12.75" hidden="false" customHeight="true" outlineLevel="0" collapsed="false">
      <c r="A271" s="29" t="n">
        <v>606000000</v>
      </c>
      <c r="B271" s="30" t="n">
        <v>606</v>
      </c>
      <c r="C271" s="31" t="n">
        <v>7</v>
      </c>
      <c r="D271" s="31" t="n">
        <v>2</v>
      </c>
      <c r="E271" s="32" t="s">
        <v>407</v>
      </c>
      <c r="F271" s="33" t="s">
        <v>396</v>
      </c>
      <c r="G271" s="34" t="n">
        <v>10101</v>
      </c>
      <c r="H271" s="35" t="n">
        <v>1310163</v>
      </c>
      <c r="I271" s="35" t="n">
        <v>912813.83</v>
      </c>
      <c r="J271" s="36" t="n">
        <v>0.69672</v>
      </c>
      <c r="K271" s="35" t="n">
        <v>1042585.92</v>
      </c>
      <c r="L271" s="35" t="n">
        <v>912813.83</v>
      </c>
      <c r="M271" s="37" t="n">
        <v>0.875528637486299</v>
      </c>
    </row>
    <row r="272" s="39" customFormat="true" ht="12.75" hidden="false" customHeight="true" outlineLevel="0" collapsed="false">
      <c r="A272" s="29" t="n">
        <v>606000000</v>
      </c>
      <c r="B272" s="30" t="n">
        <v>606</v>
      </c>
      <c r="C272" s="31" t="n">
        <v>7</v>
      </c>
      <c r="D272" s="31" t="n">
        <v>2</v>
      </c>
      <c r="E272" s="32" t="s">
        <v>408</v>
      </c>
      <c r="F272" s="33" t="s">
        <v>316</v>
      </c>
      <c r="G272" s="34" t="n">
        <v>10101</v>
      </c>
      <c r="H272" s="35" t="n">
        <v>11855</v>
      </c>
      <c r="I272" s="35" t="n">
        <v>0</v>
      </c>
      <c r="J272" s="36" t="n">
        <v>0</v>
      </c>
      <c r="K272" s="35" t="n">
        <v>11855</v>
      </c>
      <c r="L272" s="35" t="n">
        <v>0</v>
      </c>
      <c r="M272" s="37" t="n">
        <v>0</v>
      </c>
    </row>
    <row r="273" s="39" customFormat="true" ht="12.75" hidden="false" customHeight="true" outlineLevel="0" collapsed="false">
      <c r="A273" s="29" t="n">
        <v>606000000</v>
      </c>
      <c r="B273" s="30" t="n">
        <v>606</v>
      </c>
      <c r="C273" s="31" t="n">
        <v>7</v>
      </c>
      <c r="D273" s="31" t="n">
        <v>2</v>
      </c>
      <c r="E273" s="32" t="s">
        <v>326</v>
      </c>
      <c r="F273" s="33" t="s">
        <v>316</v>
      </c>
      <c r="G273" s="34" t="n">
        <v>10101</v>
      </c>
      <c r="H273" s="35" t="n">
        <v>370000</v>
      </c>
      <c r="I273" s="35" t="n">
        <v>57009.47</v>
      </c>
      <c r="J273" s="36" t="n">
        <v>0.15408</v>
      </c>
      <c r="K273" s="35" t="n">
        <v>80946</v>
      </c>
      <c r="L273" s="35" t="n">
        <v>57009.47</v>
      </c>
      <c r="M273" s="37" t="n">
        <v>0.704290144046648</v>
      </c>
    </row>
    <row r="274" s="39" customFormat="true" ht="12.75" hidden="false" customHeight="true" outlineLevel="0" collapsed="false">
      <c r="A274" s="29" t="n">
        <v>606000000</v>
      </c>
      <c r="B274" s="30" t="n">
        <v>606</v>
      </c>
      <c r="C274" s="31" t="n">
        <v>7</v>
      </c>
      <c r="D274" s="31" t="n">
        <v>2</v>
      </c>
      <c r="E274" s="32" t="s">
        <v>326</v>
      </c>
      <c r="F274" s="33" t="s">
        <v>394</v>
      </c>
      <c r="G274" s="34" t="n">
        <v>10101</v>
      </c>
      <c r="H274" s="35" t="n">
        <v>298000</v>
      </c>
      <c r="I274" s="35" t="n">
        <v>298000</v>
      </c>
      <c r="J274" s="36" t="n">
        <v>1</v>
      </c>
      <c r="K274" s="35" t="n">
        <v>298000</v>
      </c>
      <c r="L274" s="35" t="n">
        <v>298000</v>
      </c>
      <c r="M274" s="37" t="n">
        <v>1</v>
      </c>
    </row>
    <row r="275" s="39" customFormat="true" ht="12.75" hidden="false" customHeight="true" outlineLevel="0" collapsed="false">
      <c r="A275" s="29" t="n">
        <v>606000000</v>
      </c>
      <c r="B275" s="30" t="n">
        <v>606</v>
      </c>
      <c r="C275" s="31" t="n">
        <v>7</v>
      </c>
      <c r="D275" s="31" t="n">
        <v>3</v>
      </c>
      <c r="E275" s="32" t="s">
        <v>431</v>
      </c>
      <c r="F275" s="33" t="s">
        <v>339</v>
      </c>
      <c r="G275" s="34" t="n">
        <v>10101</v>
      </c>
      <c r="H275" s="35" t="n">
        <v>6050520</v>
      </c>
      <c r="I275" s="35" t="n">
        <v>3286594.97</v>
      </c>
      <c r="J275" s="36" t="n">
        <v>0.54319</v>
      </c>
      <c r="K275" s="35" t="n">
        <v>3975548.63</v>
      </c>
      <c r="L275" s="35" t="n">
        <v>3286594.97</v>
      </c>
      <c r="M275" s="37" t="n">
        <v>0.826702243106507</v>
      </c>
    </row>
    <row r="276" s="39" customFormat="true" ht="12.75" hidden="false" customHeight="true" outlineLevel="0" collapsed="false">
      <c r="A276" s="29" t="n">
        <v>606000000</v>
      </c>
      <c r="B276" s="30" t="n">
        <v>606</v>
      </c>
      <c r="C276" s="31" t="n">
        <v>7</v>
      </c>
      <c r="D276" s="31" t="n">
        <v>3</v>
      </c>
      <c r="E276" s="32" t="s">
        <v>431</v>
      </c>
      <c r="F276" s="33" t="s">
        <v>340</v>
      </c>
      <c r="G276" s="34" t="n">
        <v>10101</v>
      </c>
      <c r="H276" s="35" t="n">
        <v>1827243</v>
      </c>
      <c r="I276" s="35" t="n">
        <v>941264.82</v>
      </c>
      <c r="J276" s="36" t="n">
        <v>0.51513</v>
      </c>
      <c r="K276" s="35" t="n">
        <v>1069083.26</v>
      </c>
      <c r="L276" s="35" t="n">
        <v>941264.82</v>
      </c>
      <c r="M276" s="37" t="n">
        <v>0.880441079958543</v>
      </c>
    </row>
    <row r="277" s="39" customFormat="true" ht="12.75" hidden="false" customHeight="true" outlineLevel="0" collapsed="false">
      <c r="A277" s="29" t="n">
        <v>606000000</v>
      </c>
      <c r="B277" s="30" t="n">
        <v>606</v>
      </c>
      <c r="C277" s="31" t="n">
        <v>7</v>
      </c>
      <c r="D277" s="31" t="n">
        <v>3</v>
      </c>
      <c r="E277" s="32" t="s">
        <v>431</v>
      </c>
      <c r="F277" s="33" t="s">
        <v>316</v>
      </c>
      <c r="G277" s="34" t="n">
        <v>10101</v>
      </c>
      <c r="H277" s="35" t="n">
        <v>160400</v>
      </c>
      <c r="I277" s="35" t="n">
        <v>52672.12</v>
      </c>
      <c r="J277" s="36" t="n">
        <v>0.32838</v>
      </c>
      <c r="K277" s="35" t="n">
        <v>159897.95</v>
      </c>
      <c r="L277" s="35" t="n">
        <v>52672.12</v>
      </c>
      <c r="M277" s="37" t="n">
        <v>0.32941085235927</v>
      </c>
    </row>
    <row r="278" s="39" customFormat="true" ht="12.75" hidden="false" customHeight="true" outlineLevel="0" collapsed="false">
      <c r="A278" s="29" t="n">
        <v>606000000</v>
      </c>
      <c r="B278" s="30" t="n">
        <v>606</v>
      </c>
      <c r="C278" s="31" t="n">
        <v>7</v>
      </c>
      <c r="D278" s="31" t="n">
        <v>3</v>
      </c>
      <c r="E278" s="32" t="s">
        <v>431</v>
      </c>
      <c r="F278" s="33" t="s">
        <v>394</v>
      </c>
      <c r="G278" s="34" t="n">
        <v>10101</v>
      </c>
      <c r="H278" s="35" t="n">
        <v>20168538</v>
      </c>
      <c r="I278" s="35" t="n">
        <v>15100000</v>
      </c>
      <c r="J278" s="36" t="n">
        <v>0.74869</v>
      </c>
      <c r="K278" s="35" t="n">
        <v>15100000</v>
      </c>
      <c r="L278" s="35" t="n">
        <v>15100000</v>
      </c>
      <c r="M278" s="37" t="n">
        <v>1</v>
      </c>
    </row>
    <row r="279" s="39" customFormat="true" ht="12.75" hidden="false" customHeight="true" outlineLevel="0" collapsed="false">
      <c r="A279" s="29" t="n">
        <v>606000000</v>
      </c>
      <c r="B279" s="30" t="n">
        <v>606</v>
      </c>
      <c r="C279" s="31" t="n">
        <v>7</v>
      </c>
      <c r="D279" s="31" t="n">
        <v>3</v>
      </c>
      <c r="E279" s="32" t="s">
        <v>431</v>
      </c>
      <c r="F279" s="33" t="s">
        <v>319</v>
      </c>
      <c r="G279" s="34" t="n">
        <v>10101</v>
      </c>
      <c r="H279" s="35" t="n">
        <v>3100</v>
      </c>
      <c r="I279" s="35" t="n">
        <v>1530</v>
      </c>
      <c r="J279" s="36" t="n">
        <v>0.49355</v>
      </c>
      <c r="K279" s="35" t="n">
        <v>3100</v>
      </c>
      <c r="L279" s="35" t="n">
        <v>1530</v>
      </c>
      <c r="M279" s="37" t="n">
        <v>0.493548387096774</v>
      </c>
    </row>
    <row r="280" s="39" customFormat="true" ht="12.75" hidden="false" customHeight="true" outlineLevel="0" collapsed="false">
      <c r="A280" s="29" t="n">
        <v>606000000</v>
      </c>
      <c r="B280" s="30" t="n">
        <v>606</v>
      </c>
      <c r="C280" s="31" t="n">
        <v>7</v>
      </c>
      <c r="D280" s="31" t="n">
        <v>3</v>
      </c>
      <c r="E280" s="32" t="s">
        <v>432</v>
      </c>
      <c r="F280" s="33" t="s">
        <v>344</v>
      </c>
      <c r="G280" s="34" t="n">
        <v>10101</v>
      </c>
      <c r="H280" s="35" t="n">
        <v>22200</v>
      </c>
      <c r="I280" s="35" t="n">
        <v>22200</v>
      </c>
      <c r="J280" s="36" t="n">
        <v>1</v>
      </c>
      <c r="K280" s="35" t="n">
        <v>22200</v>
      </c>
      <c r="L280" s="35" t="n">
        <v>22200</v>
      </c>
      <c r="M280" s="37" t="n">
        <v>1</v>
      </c>
    </row>
    <row r="281" s="39" customFormat="true" ht="12.75" hidden="false" customHeight="true" outlineLevel="0" collapsed="false">
      <c r="A281" s="29" t="n">
        <v>606000000</v>
      </c>
      <c r="B281" s="30" t="n">
        <v>606</v>
      </c>
      <c r="C281" s="31" t="n">
        <v>7</v>
      </c>
      <c r="D281" s="31" t="n">
        <v>3</v>
      </c>
      <c r="E281" s="32" t="s">
        <v>432</v>
      </c>
      <c r="F281" s="33" t="s">
        <v>433</v>
      </c>
      <c r="G281" s="34" t="n">
        <v>10101</v>
      </c>
      <c r="H281" s="35" t="n">
        <v>77800</v>
      </c>
      <c r="I281" s="35" t="n">
        <v>4200</v>
      </c>
      <c r="J281" s="36" t="n">
        <v>0.05398</v>
      </c>
      <c r="K281" s="35" t="n">
        <v>45000</v>
      </c>
      <c r="L281" s="35" t="n">
        <v>4200</v>
      </c>
      <c r="M281" s="37" t="n">
        <v>0.0933333333333333</v>
      </c>
    </row>
    <row r="282" s="39" customFormat="true" ht="12.75" hidden="false" customHeight="true" outlineLevel="0" collapsed="false">
      <c r="A282" s="29" t="n">
        <v>606000000</v>
      </c>
      <c r="B282" s="30" t="n">
        <v>606</v>
      </c>
      <c r="C282" s="31" t="n">
        <v>7</v>
      </c>
      <c r="D282" s="31" t="n">
        <v>3</v>
      </c>
      <c r="E282" s="32" t="s">
        <v>432</v>
      </c>
      <c r="F282" s="33" t="s">
        <v>316</v>
      </c>
      <c r="G282" s="34" t="n">
        <v>10101</v>
      </c>
      <c r="H282" s="35" t="n">
        <v>95000</v>
      </c>
      <c r="I282" s="35" t="n">
        <v>0</v>
      </c>
      <c r="J282" s="36" t="n">
        <v>0</v>
      </c>
      <c r="K282" s="35" t="n">
        <v>95000</v>
      </c>
      <c r="L282" s="35" t="n">
        <v>0</v>
      </c>
      <c r="M282" s="37" t="n">
        <v>0</v>
      </c>
    </row>
    <row r="283" s="39" customFormat="true" ht="12.75" hidden="false" customHeight="true" outlineLevel="0" collapsed="false">
      <c r="A283" s="29" t="n">
        <v>606000000</v>
      </c>
      <c r="B283" s="30" t="n">
        <v>606</v>
      </c>
      <c r="C283" s="31" t="n">
        <v>7</v>
      </c>
      <c r="D283" s="31" t="n">
        <v>3</v>
      </c>
      <c r="E283" s="32" t="s">
        <v>432</v>
      </c>
      <c r="F283" s="33" t="s">
        <v>396</v>
      </c>
      <c r="G283" s="34" t="n">
        <v>10101</v>
      </c>
      <c r="H283" s="35" t="n">
        <v>5000</v>
      </c>
      <c r="I283" s="35" t="n">
        <v>0</v>
      </c>
      <c r="J283" s="36" t="n">
        <v>0</v>
      </c>
      <c r="K283" s="35" t="n">
        <v>5000</v>
      </c>
      <c r="L283" s="35" t="n">
        <v>0</v>
      </c>
      <c r="M283" s="37" t="n">
        <v>0</v>
      </c>
    </row>
    <row r="284" s="39" customFormat="true" ht="12.75" hidden="false" customHeight="true" outlineLevel="0" collapsed="false">
      <c r="A284" s="29" t="n">
        <v>606000000</v>
      </c>
      <c r="B284" s="30" t="n">
        <v>606</v>
      </c>
      <c r="C284" s="31" t="n">
        <v>7</v>
      </c>
      <c r="D284" s="31" t="n">
        <v>3</v>
      </c>
      <c r="E284" s="32" t="s">
        <v>434</v>
      </c>
      <c r="F284" s="33" t="s">
        <v>396</v>
      </c>
      <c r="G284" s="34" t="n">
        <v>10101</v>
      </c>
      <c r="H284" s="35" t="n">
        <v>5720</v>
      </c>
      <c r="I284" s="35" t="n">
        <v>5720</v>
      </c>
      <c r="J284" s="36" t="n">
        <v>1</v>
      </c>
      <c r="K284" s="35" t="n">
        <v>5720</v>
      </c>
      <c r="L284" s="35" t="n">
        <v>5720</v>
      </c>
      <c r="M284" s="37" t="n">
        <v>1</v>
      </c>
    </row>
    <row r="285" s="39" customFormat="true" ht="12.75" hidden="false" customHeight="true" outlineLevel="0" collapsed="false">
      <c r="A285" s="29" t="n">
        <v>606000000</v>
      </c>
      <c r="B285" s="30" t="n">
        <v>606</v>
      </c>
      <c r="C285" s="31" t="n">
        <v>7</v>
      </c>
      <c r="D285" s="31" t="n">
        <v>3</v>
      </c>
      <c r="E285" s="32" t="s">
        <v>435</v>
      </c>
      <c r="F285" s="33" t="s">
        <v>433</v>
      </c>
      <c r="G285" s="34" t="n">
        <v>10101</v>
      </c>
      <c r="H285" s="35" t="n">
        <v>74000</v>
      </c>
      <c r="I285" s="35" t="n">
        <v>0</v>
      </c>
      <c r="J285" s="36" t="n">
        <v>0</v>
      </c>
      <c r="K285" s="35" t="n">
        <v>72738.32</v>
      </c>
      <c r="L285" s="35" t="n">
        <v>0</v>
      </c>
      <c r="M285" s="37" t="n">
        <v>0</v>
      </c>
    </row>
    <row r="286" s="39" customFormat="true" ht="12.75" hidden="false" customHeight="true" outlineLevel="0" collapsed="false">
      <c r="A286" s="29" t="n">
        <v>606000000</v>
      </c>
      <c r="B286" s="30" t="n">
        <v>606</v>
      </c>
      <c r="C286" s="31" t="n">
        <v>7</v>
      </c>
      <c r="D286" s="31" t="n">
        <v>3</v>
      </c>
      <c r="E286" s="32" t="s">
        <v>435</v>
      </c>
      <c r="F286" s="33" t="s">
        <v>316</v>
      </c>
      <c r="G286" s="34" t="n">
        <v>10101</v>
      </c>
      <c r="H286" s="35" t="n">
        <v>126000</v>
      </c>
      <c r="I286" s="35" t="n">
        <v>27417</v>
      </c>
      <c r="J286" s="36" t="n">
        <v>0.2176</v>
      </c>
      <c r="K286" s="35" t="n">
        <v>126000</v>
      </c>
      <c r="L286" s="35" t="n">
        <v>27417</v>
      </c>
      <c r="M286" s="37" t="n">
        <v>0.217595238095238</v>
      </c>
    </row>
    <row r="287" s="39" customFormat="true" ht="12.75" hidden="false" customHeight="true" outlineLevel="0" collapsed="false">
      <c r="A287" s="29" t="n">
        <v>606000000</v>
      </c>
      <c r="B287" s="30" t="n">
        <v>606</v>
      </c>
      <c r="C287" s="31" t="n">
        <v>7</v>
      </c>
      <c r="D287" s="31" t="n">
        <v>3</v>
      </c>
      <c r="E287" s="32" t="s">
        <v>436</v>
      </c>
      <c r="F287" s="33" t="s">
        <v>396</v>
      </c>
      <c r="G287" s="34" t="n">
        <v>10101</v>
      </c>
      <c r="H287" s="35" t="n">
        <v>50000</v>
      </c>
      <c r="I287" s="35" t="n">
        <v>24777.99</v>
      </c>
      <c r="J287" s="36" t="n">
        <v>0.49556</v>
      </c>
      <c r="K287" s="35" t="n">
        <v>28000</v>
      </c>
      <c r="L287" s="35" t="n">
        <v>24777.99</v>
      </c>
      <c r="M287" s="37" t="n">
        <v>0.884928214285714</v>
      </c>
    </row>
    <row r="288" s="39" customFormat="true" ht="12.75" hidden="false" customHeight="true" outlineLevel="0" collapsed="false">
      <c r="A288" s="29" t="n">
        <v>606000000</v>
      </c>
      <c r="B288" s="30" t="n">
        <v>606</v>
      </c>
      <c r="C288" s="31" t="n">
        <v>7</v>
      </c>
      <c r="D288" s="31" t="n">
        <v>3</v>
      </c>
      <c r="E288" s="32" t="s">
        <v>437</v>
      </c>
      <c r="F288" s="33" t="s">
        <v>316</v>
      </c>
      <c r="G288" s="34" t="n">
        <v>10101</v>
      </c>
      <c r="H288" s="35" t="n">
        <v>21000</v>
      </c>
      <c r="I288" s="35" t="n">
        <v>20200</v>
      </c>
      <c r="J288" s="36" t="n">
        <v>0.9619</v>
      </c>
      <c r="K288" s="35" t="n">
        <v>21000</v>
      </c>
      <c r="L288" s="35" t="n">
        <v>20200</v>
      </c>
      <c r="M288" s="37" t="n">
        <v>0.961904761904762</v>
      </c>
    </row>
    <row r="289" s="39" customFormat="true" ht="12.75" hidden="false" customHeight="true" outlineLevel="0" collapsed="false">
      <c r="A289" s="29" t="n">
        <v>606000000</v>
      </c>
      <c r="B289" s="30" t="n">
        <v>606</v>
      </c>
      <c r="C289" s="31" t="n">
        <v>7</v>
      </c>
      <c r="D289" s="31" t="n">
        <v>3</v>
      </c>
      <c r="E289" s="32" t="s">
        <v>437</v>
      </c>
      <c r="F289" s="33" t="s">
        <v>396</v>
      </c>
      <c r="G289" s="34" t="n">
        <v>10101</v>
      </c>
      <c r="H289" s="35" t="n">
        <v>21000</v>
      </c>
      <c r="I289" s="35" t="n">
        <v>0</v>
      </c>
      <c r="J289" s="36" t="n">
        <v>0</v>
      </c>
      <c r="K289" s="35" t="n">
        <v>21000</v>
      </c>
      <c r="L289" s="35" t="n">
        <v>0</v>
      </c>
      <c r="M289" s="37" t="n">
        <v>0</v>
      </c>
    </row>
    <row r="290" s="39" customFormat="true" ht="12.75" hidden="false" customHeight="true" outlineLevel="0" collapsed="false">
      <c r="A290" s="29" t="n">
        <v>606000000</v>
      </c>
      <c r="B290" s="30" t="n">
        <v>606</v>
      </c>
      <c r="C290" s="31" t="n">
        <v>7</v>
      </c>
      <c r="D290" s="31" t="n">
        <v>3</v>
      </c>
      <c r="E290" s="32" t="s">
        <v>438</v>
      </c>
      <c r="F290" s="33" t="s">
        <v>396</v>
      </c>
      <c r="G290" s="34" t="n">
        <v>10101</v>
      </c>
      <c r="H290" s="35" t="n">
        <v>50000</v>
      </c>
      <c r="I290" s="35" t="n">
        <v>50000</v>
      </c>
      <c r="J290" s="36" t="n">
        <v>1</v>
      </c>
      <c r="K290" s="35" t="n">
        <v>50000</v>
      </c>
      <c r="L290" s="35" t="n">
        <v>50000</v>
      </c>
      <c r="M290" s="37" t="n">
        <v>1</v>
      </c>
    </row>
    <row r="291" s="39" customFormat="true" ht="12.75" hidden="false" customHeight="true" outlineLevel="0" collapsed="false">
      <c r="A291" s="29" t="n">
        <v>606000000</v>
      </c>
      <c r="B291" s="30" t="n">
        <v>606</v>
      </c>
      <c r="C291" s="31" t="n">
        <v>7</v>
      </c>
      <c r="D291" s="31" t="n">
        <v>3</v>
      </c>
      <c r="E291" s="32" t="s">
        <v>439</v>
      </c>
      <c r="F291" s="33" t="s">
        <v>396</v>
      </c>
      <c r="G291" s="34" t="n">
        <v>10101</v>
      </c>
      <c r="H291" s="35" t="n">
        <v>10000</v>
      </c>
      <c r="I291" s="35" t="n">
        <v>0</v>
      </c>
      <c r="J291" s="36" t="n">
        <v>0</v>
      </c>
      <c r="K291" s="35" t="n">
        <v>0</v>
      </c>
      <c r="L291" s="35" t="n">
        <v>0</v>
      </c>
      <c r="M291" s="37" t="e">
        <f aca="false"/>
        <v>#DIV/0!</v>
      </c>
    </row>
    <row r="292" s="39" customFormat="true" ht="12.75" hidden="false" customHeight="true" outlineLevel="0" collapsed="false">
      <c r="A292" s="29" t="n">
        <v>606000000</v>
      </c>
      <c r="B292" s="30" t="n">
        <v>606</v>
      </c>
      <c r="C292" s="31" t="n">
        <v>7</v>
      </c>
      <c r="D292" s="31" t="n">
        <v>3</v>
      </c>
      <c r="E292" s="32" t="s">
        <v>440</v>
      </c>
      <c r="F292" s="33" t="s">
        <v>344</v>
      </c>
      <c r="G292" s="34" t="n">
        <v>10306</v>
      </c>
      <c r="H292" s="35" t="n">
        <v>46041.16</v>
      </c>
      <c r="I292" s="35" t="n">
        <v>34134.82</v>
      </c>
      <c r="J292" s="36" t="n">
        <v>0.7414</v>
      </c>
      <c r="K292" s="35" t="n">
        <v>36100</v>
      </c>
      <c r="L292" s="35" t="n">
        <v>34134.82</v>
      </c>
      <c r="M292" s="37" t="n">
        <v>0.945562880886427</v>
      </c>
    </row>
    <row r="293" s="39" customFormat="true" ht="12.75" hidden="false" customHeight="true" outlineLevel="0" collapsed="false">
      <c r="A293" s="29" t="n">
        <v>606000000</v>
      </c>
      <c r="B293" s="30" t="n">
        <v>606</v>
      </c>
      <c r="C293" s="31" t="n">
        <v>7</v>
      </c>
      <c r="D293" s="31" t="n">
        <v>3</v>
      </c>
      <c r="E293" s="32" t="s">
        <v>440</v>
      </c>
      <c r="F293" s="33" t="s">
        <v>396</v>
      </c>
      <c r="G293" s="34" t="n">
        <v>10306</v>
      </c>
      <c r="H293" s="35" t="n">
        <v>15346.92</v>
      </c>
      <c r="I293" s="35" t="n">
        <v>8257.98</v>
      </c>
      <c r="J293" s="36" t="n">
        <v>0.53809</v>
      </c>
      <c r="K293" s="35" t="n">
        <v>14100</v>
      </c>
      <c r="L293" s="35" t="n">
        <v>8257.98</v>
      </c>
      <c r="M293" s="37" t="n">
        <v>0.585672340425532</v>
      </c>
    </row>
    <row r="294" s="39" customFormat="true" ht="12.75" hidden="false" customHeight="true" outlineLevel="0" collapsed="false">
      <c r="A294" s="29" t="n">
        <v>606000000</v>
      </c>
      <c r="B294" s="30" t="n">
        <v>606</v>
      </c>
      <c r="C294" s="31" t="n">
        <v>7</v>
      </c>
      <c r="D294" s="31" t="n">
        <v>3</v>
      </c>
      <c r="E294" s="32" t="s">
        <v>403</v>
      </c>
      <c r="F294" s="33" t="s">
        <v>396</v>
      </c>
      <c r="G294" s="34" t="n">
        <v>10101</v>
      </c>
      <c r="H294" s="35" t="n">
        <v>62000</v>
      </c>
      <c r="I294" s="35" t="n">
        <v>50346</v>
      </c>
      <c r="J294" s="36" t="n">
        <v>0.81203</v>
      </c>
      <c r="K294" s="35" t="n">
        <v>53496</v>
      </c>
      <c r="L294" s="35" t="n">
        <v>50346</v>
      </c>
      <c r="M294" s="37" t="n">
        <v>0.941117092866756</v>
      </c>
    </row>
    <row r="295" s="39" customFormat="true" ht="12.75" hidden="false" customHeight="true" outlineLevel="0" collapsed="false">
      <c r="A295" s="29" t="n">
        <v>606000000</v>
      </c>
      <c r="B295" s="30" t="n">
        <v>606</v>
      </c>
      <c r="C295" s="31" t="n">
        <v>7</v>
      </c>
      <c r="D295" s="31" t="n">
        <v>3</v>
      </c>
      <c r="E295" s="32" t="s">
        <v>441</v>
      </c>
      <c r="F295" s="33" t="s">
        <v>396</v>
      </c>
      <c r="G295" s="34" t="n">
        <v>10101</v>
      </c>
      <c r="H295" s="35" t="n">
        <v>12000</v>
      </c>
      <c r="I295" s="35" t="n">
        <v>3219</v>
      </c>
      <c r="J295" s="36" t="n">
        <v>0.26825</v>
      </c>
      <c r="K295" s="35" t="n">
        <v>9580</v>
      </c>
      <c r="L295" s="35" t="n">
        <v>3219</v>
      </c>
      <c r="M295" s="37" t="n">
        <v>0.336012526096033</v>
      </c>
    </row>
    <row r="296" s="39" customFormat="true" ht="12.75" hidden="false" customHeight="true" outlineLevel="0" collapsed="false">
      <c r="A296" s="29" t="n">
        <v>606000000</v>
      </c>
      <c r="B296" s="30" t="n">
        <v>606</v>
      </c>
      <c r="C296" s="31" t="n">
        <v>7</v>
      </c>
      <c r="D296" s="31" t="n">
        <v>3</v>
      </c>
      <c r="E296" s="32" t="s">
        <v>442</v>
      </c>
      <c r="F296" s="33" t="s">
        <v>396</v>
      </c>
      <c r="G296" s="34" t="n">
        <v>10101</v>
      </c>
      <c r="H296" s="35" t="n">
        <v>55000</v>
      </c>
      <c r="I296" s="35" t="n">
        <v>9980</v>
      </c>
      <c r="J296" s="36" t="n">
        <v>0.18145</v>
      </c>
      <c r="K296" s="35" t="n">
        <v>55000</v>
      </c>
      <c r="L296" s="35" t="n">
        <v>9980</v>
      </c>
      <c r="M296" s="37" t="n">
        <v>0.181454545454545</v>
      </c>
    </row>
    <row r="297" s="39" customFormat="true" ht="12.75" hidden="false" customHeight="true" outlineLevel="0" collapsed="false">
      <c r="A297" s="29" t="n">
        <v>606000000</v>
      </c>
      <c r="B297" s="30" t="n">
        <v>606</v>
      </c>
      <c r="C297" s="31" t="n">
        <v>7</v>
      </c>
      <c r="D297" s="31" t="n">
        <v>3</v>
      </c>
      <c r="E297" s="32" t="s">
        <v>443</v>
      </c>
      <c r="F297" s="33" t="s">
        <v>396</v>
      </c>
      <c r="G297" s="34" t="n">
        <v>10101</v>
      </c>
      <c r="H297" s="35" t="n">
        <v>80000</v>
      </c>
      <c r="I297" s="35" t="n">
        <v>21860</v>
      </c>
      <c r="J297" s="36" t="n">
        <v>0.27325</v>
      </c>
      <c r="K297" s="35" t="n">
        <v>80000</v>
      </c>
      <c r="L297" s="35" t="n">
        <v>21860</v>
      </c>
      <c r="M297" s="37" t="n">
        <v>0.27325</v>
      </c>
    </row>
    <row r="298" s="39" customFormat="true" ht="12.75" hidden="false" customHeight="true" outlineLevel="0" collapsed="false">
      <c r="A298" s="29" t="n">
        <v>606000000</v>
      </c>
      <c r="B298" s="30" t="n">
        <v>606</v>
      </c>
      <c r="C298" s="31" t="n">
        <v>7</v>
      </c>
      <c r="D298" s="31" t="n">
        <v>3</v>
      </c>
      <c r="E298" s="32" t="s">
        <v>430</v>
      </c>
      <c r="F298" s="33" t="s">
        <v>396</v>
      </c>
      <c r="G298" s="34" t="n">
        <v>10101</v>
      </c>
      <c r="H298" s="35" t="n">
        <v>5000</v>
      </c>
      <c r="I298" s="35" t="n">
        <v>3750</v>
      </c>
      <c r="J298" s="36" t="n">
        <v>0.75</v>
      </c>
      <c r="K298" s="35" t="n">
        <v>5000</v>
      </c>
      <c r="L298" s="35" t="n">
        <v>3750</v>
      </c>
      <c r="M298" s="37" t="n">
        <v>0.75</v>
      </c>
    </row>
    <row r="299" s="39" customFormat="true" ht="12.75" hidden="false" customHeight="true" outlineLevel="0" collapsed="false">
      <c r="A299" s="29" t="n">
        <v>606000000</v>
      </c>
      <c r="B299" s="30" t="n">
        <v>606</v>
      </c>
      <c r="C299" s="31" t="n">
        <v>7</v>
      </c>
      <c r="D299" s="31" t="n">
        <v>3</v>
      </c>
      <c r="E299" s="32" t="s">
        <v>407</v>
      </c>
      <c r="F299" s="33" t="s">
        <v>396</v>
      </c>
      <c r="G299" s="34" t="n">
        <v>10101</v>
      </c>
      <c r="H299" s="35" t="n">
        <v>48800</v>
      </c>
      <c r="I299" s="35" t="n">
        <v>25489.44</v>
      </c>
      <c r="J299" s="36" t="n">
        <v>0.52232</v>
      </c>
      <c r="K299" s="35" t="n">
        <v>25489.44</v>
      </c>
      <c r="L299" s="35" t="n">
        <v>25489.44</v>
      </c>
      <c r="M299" s="37" t="n">
        <v>1</v>
      </c>
    </row>
    <row r="300" s="39" customFormat="true" ht="12.75" hidden="false" customHeight="true" outlineLevel="0" collapsed="false">
      <c r="A300" s="29" t="n">
        <v>606000000</v>
      </c>
      <c r="B300" s="30" t="n">
        <v>606</v>
      </c>
      <c r="C300" s="31" t="n">
        <v>7</v>
      </c>
      <c r="D300" s="31" t="n">
        <v>3</v>
      </c>
      <c r="E300" s="32" t="s">
        <v>326</v>
      </c>
      <c r="F300" s="33" t="s">
        <v>316</v>
      </c>
      <c r="G300" s="34" t="n">
        <v>10101</v>
      </c>
      <c r="H300" s="35" t="n">
        <v>10000</v>
      </c>
      <c r="I300" s="35" t="n">
        <v>0</v>
      </c>
      <c r="J300" s="36" t="n">
        <v>0</v>
      </c>
      <c r="K300" s="35" t="n">
        <v>10000</v>
      </c>
      <c r="L300" s="35" t="n">
        <v>0</v>
      </c>
      <c r="M300" s="37" t="n">
        <v>0</v>
      </c>
    </row>
    <row r="301" s="39" customFormat="true" ht="12.75" hidden="false" customHeight="true" outlineLevel="0" collapsed="false">
      <c r="A301" s="29" t="n">
        <v>606000000</v>
      </c>
      <c r="B301" s="30" t="n">
        <v>606</v>
      </c>
      <c r="C301" s="31" t="n">
        <v>7</v>
      </c>
      <c r="D301" s="31" t="n">
        <v>3</v>
      </c>
      <c r="E301" s="32" t="s">
        <v>326</v>
      </c>
      <c r="F301" s="33" t="s">
        <v>394</v>
      </c>
      <c r="G301" s="34" t="n">
        <v>10101</v>
      </c>
      <c r="H301" s="35" t="n">
        <v>30000</v>
      </c>
      <c r="I301" s="35" t="n">
        <v>0</v>
      </c>
      <c r="J301" s="36" t="n">
        <v>0</v>
      </c>
      <c r="K301" s="35" t="n">
        <v>30000</v>
      </c>
      <c r="L301" s="35" t="n">
        <v>0</v>
      </c>
      <c r="M301" s="37" t="n">
        <v>0</v>
      </c>
    </row>
    <row r="302" s="39" customFormat="true" ht="12.75" hidden="false" customHeight="true" outlineLevel="0" collapsed="false">
      <c r="A302" s="29" t="n">
        <v>606000000</v>
      </c>
      <c r="B302" s="30" t="n">
        <v>606</v>
      </c>
      <c r="C302" s="31" t="n">
        <v>7</v>
      </c>
      <c r="D302" s="31" t="n">
        <v>7</v>
      </c>
      <c r="E302" s="32" t="s">
        <v>444</v>
      </c>
      <c r="F302" s="33" t="s">
        <v>445</v>
      </c>
      <c r="G302" s="34" t="n">
        <v>10101</v>
      </c>
      <c r="H302" s="35" t="n">
        <v>2976348.25</v>
      </c>
      <c r="I302" s="35" t="n">
        <v>2880260.25</v>
      </c>
      <c r="J302" s="36" t="n">
        <v>0.96772</v>
      </c>
      <c r="K302" s="35" t="n">
        <v>2880260.25</v>
      </c>
      <c r="L302" s="35" t="n">
        <v>2880260.25</v>
      </c>
      <c r="M302" s="37" t="n">
        <v>1</v>
      </c>
    </row>
    <row r="303" s="39" customFormat="true" ht="12.75" hidden="false" customHeight="true" outlineLevel="0" collapsed="false">
      <c r="A303" s="29" t="n">
        <v>606000000</v>
      </c>
      <c r="B303" s="30" t="n">
        <v>606</v>
      </c>
      <c r="C303" s="31" t="n">
        <v>7</v>
      </c>
      <c r="D303" s="31" t="n">
        <v>7</v>
      </c>
      <c r="E303" s="32" t="s">
        <v>446</v>
      </c>
      <c r="F303" s="33" t="s">
        <v>350</v>
      </c>
      <c r="G303" s="34" t="n">
        <v>10101</v>
      </c>
      <c r="H303" s="35" t="n">
        <v>2114700</v>
      </c>
      <c r="I303" s="35" t="n">
        <v>2114678</v>
      </c>
      <c r="J303" s="36" t="n">
        <v>0.99999</v>
      </c>
      <c r="K303" s="35" t="n">
        <v>2114700</v>
      </c>
      <c r="L303" s="35" t="n">
        <v>2114678</v>
      </c>
      <c r="M303" s="37" t="n">
        <v>0.999989596633092</v>
      </c>
    </row>
    <row r="304" s="39" customFormat="true" ht="12.75" hidden="false" customHeight="true" outlineLevel="0" collapsed="false">
      <c r="A304" s="29" t="n">
        <v>606000000</v>
      </c>
      <c r="B304" s="30" t="n">
        <v>606</v>
      </c>
      <c r="C304" s="31" t="n">
        <v>7</v>
      </c>
      <c r="D304" s="31" t="n">
        <v>7</v>
      </c>
      <c r="E304" s="32" t="s">
        <v>446</v>
      </c>
      <c r="F304" s="33" t="s">
        <v>396</v>
      </c>
      <c r="G304" s="34" t="n">
        <v>10101</v>
      </c>
      <c r="H304" s="35" t="n">
        <v>2217600</v>
      </c>
      <c r="I304" s="35" t="n">
        <v>2217600</v>
      </c>
      <c r="J304" s="36" t="n">
        <v>1</v>
      </c>
      <c r="K304" s="35" t="n">
        <v>2217600</v>
      </c>
      <c r="L304" s="35" t="n">
        <v>2217600</v>
      </c>
      <c r="M304" s="37" t="n">
        <v>1</v>
      </c>
    </row>
    <row r="305" s="39" customFormat="true" ht="12.75" hidden="false" customHeight="true" outlineLevel="0" collapsed="false">
      <c r="A305" s="29" t="n">
        <v>606000000</v>
      </c>
      <c r="B305" s="30" t="n">
        <v>606</v>
      </c>
      <c r="C305" s="31" t="n">
        <v>7</v>
      </c>
      <c r="D305" s="31" t="n">
        <v>7</v>
      </c>
      <c r="E305" s="32" t="s">
        <v>447</v>
      </c>
      <c r="F305" s="33" t="s">
        <v>350</v>
      </c>
      <c r="G305" s="34" t="n">
        <v>10101</v>
      </c>
      <c r="H305" s="35" t="n">
        <v>382800</v>
      </c>
      <c r="I305" s="35" t="n">
        <v>382800</v>
      </c>
      <c r="J305" s="36" t="n">
        <v>1</v>
      </c>
      <c r="K305" s="35" t="n">
        <v>382800</v>
      </c>
      <c r="L305" s="35" t="n">
        <v>382800</v>
      </c>
      <c r="M305" s="37" t="n">
        <v>1</v>
      </c>
    </row>
    <row r="306" s="39" customFormat="true" ht="12.75" hidden="false" customHeight="true" outlineLevel="0" collapsed="false">
      <c r="A306" s="29" t="n">
        <v>606000000</v>
      </c>
      <c r="B306" s="30" t="n">
        <v>606</v>
      </c>
      <c r="C306" s="31" t="n">
        <v>7</v>
      </c>
      <c r="D306" s="31" t="n">
        <v>7</v>
      </c>
      <c r="E306" s="32" t="s">
        <v>447</v>
      </c>
      <c r="F306" s="33" t="s">
        <v>396</v>
      </c>
      <c r="G306" s="34" t="n">
        <v>10101</v>
      </c>
      <c r="H306" s="35" t="n">
        <v>1148400</v>
      </c>
      <c r="I306" s="35" t="n">
        <v>1148400</v>
      </c>
      <c r="J306" s="36" t="n">
        <v>1</v>
      </c>
      <c r="K306" s="35" t="n">
        <v>1148400</v>
      </c>
      <c r="L306" s="35" t="n">
        <v>1148400</v>
      </c>
      <c r="M306" s="37" t="n">
        <v>1</v>
      </c>
    </row>
    <row r="307" s="39" customFormat="true" ht="12.75" hidden="false" customHeight="true" outlineLevel="0" collapsed="false">
      <c r="A307" s="29" t="n">
        <v>606000000</v>
      </c>
      <c r="B307" s="30" t="n">
        <v>606</v>
      </c>
      <c r="C307" s="31" t="n">
        <v>7</v>
      </c>
      <c r="D307" s="31" t="n">
        <v>7</v>
      </c>
      <c r="E307" s="32" t="s">
        <v>448</v>
      </c>
      <c r="F307" s="33" t="s">
        <v>449</v>
      </c>
      <c r="G307" s="34" t="n">
        <v>10101</v>
      </c>
      <c r="H307" s="35" t="n">
        <v>658959.75</v>
      </c>
      <c r="I307" s="35" t="n">
        <v>658959.75</v>
      </c>
      <c r="J307" s="36" t="n">
        <v>1</v>
      </c>
      <c r="K307" s="35" t="n">
        <v>658959.75</v>
      </c>
      <c r="L307" s="35" t="n">
        <v>658959.75</v>
      </c>
      <c r="M307" s="37" t="n">
        <v>1</v>
      </c>
    </row>
    <row r="308" s="39" customFormat="true" ht="12.75" hidden="false" customHeight="true" outlineLevel="0" collapsed="false">
      <c r="A308" s="29" t="n">
        <v>606000000</v>
      </c>
      <c r="B308" s="30" t="n">
        <v>606</v>
      </c>
      <c r="C308" s="31" t="n">
        <v>7</v>
      </c>
      <c r="D308" s="31" t="n">
        <v>9</v>
      </c>
      <c r="E308" s="32" t="s">
        <v>450</v>
      </c>
      <c r="F308" s="33" t="s">
        <v>316</v>
      </c>
      <c r="G308" s="34" t="n">
        <v>10101</v>
      </c>
      <c r="H308" s="35" t="n">
        <v>277000</v>
      </c>
      <c r="I308" s="35" t="n">
        <v>247619.72</v>
      </c>
      <c r="J308" s="36" t="n">
        <v>0.89393</v>
      </c>
      <c r="K308" s="35" t="n">
        <v>277000</v>
      </c>
      <c r="L308" s="35" t="n">
        <v>247619.72</v>
      </c>
      <c r="M308" s="37" t="n">
        <v>0.893934007220217</v>
      </c>
    </row>
    <row r="309" s="39" customFormat="true" ht="12.75" hidden="false" customHeight="true" outlineLevel="0" collapsed="false">
      <c r="A309" s="29" t="n">
        <v>606000000</v>
      </c>
      <c r="B309" s="30" t="n">
        <v>606</v>
      </c>
      <c r="C309" s="31" t="n">
        <v>7</v>
      </c>
      <c r="D309" s="31" t="n">
        <v>9</v>
      </c>
      <c r="E309" s="32" t="s">
        <v>451</v>
      </c>
      <c r="F309" s="33" t="s">
        <v>316</v>
      </c>
      <c r="G309" s="34" t="n">
        <v>10101</v>
      </c>
      <c r="H309" s="35" t="n">
        <v>50000</v>
      </c>
      <c r="I309" s="35" t="n">
        <v>43072</v>
      </c>
      <c r="J309" s="36" t="n">
        <v>0.86144</v>
      </c>
      <c r="K309" s="35" t="n">
        <v>50000</v>
      </c>
      <c r="L309" s="35" t="n">
        <v>43072</v>
      </c>
      <c r="M309" s="37" t="n">
        <v>0.86144</v>
      </c>
    </row>
    <row r="310" s="39" customFormat="true" ht="12.75" hidden="false" customHeight="true" outlineLevel="0" collapsed="false">
      <c r="A310" s="29" t="n">
        <v>606000000</v>
      </c>
      <c r="B310" s="30" t="n">
        <v>606</v>
      </c>
      <c r="C310" s="31" t="n">
        <v>7</v>
      </c>
      <c r="D310" s="31" t="n">
        <v>9</v>
      </c>
      <c r="E310" s="32" t="s">
        <v>452</v>
      </c>
      <c r="F310" s="33" t="s">
        <v>316</v>
      </c>
      <c r="G310" s="34" t="n">
        <v>10101</v>
      </c>
      <c r="H310" s="35" t="n">
        <v>200000</v>
      </c>
      <c r="I310" s="35" t="n">
        <v>81798</v>
      </c>
      <c r="J310" s="36" t="n">
        <v>0.40899</v>
      </c>
      <c r="K310" s="35" t="n">
        <v>200000</v>
      </c>
      <c r="L310" s="35" t="n">
        <v>81798</v>
      </c>
      <c r="M310" s="37" t="n">
        <v>0.40899</v>
      </c>
    </row>
    <row r="311" s="39" customFormat="true" ht="12.75" hidden="false" customHeight="true" outlineLevel="0" collapsed="false">
      <c r="A311" s="29" t="n">
        <v>606000000</v>
      </c>
      <c r="B311" s="30" t="n">
        <v>606</v>
      </c>
      <c r="C311" s="31" t="n">
        <v>7</v>
      </c>
      <c r="D311" s="31" t="n">
        <v>9</v>
      </c>
      <c r="E311" s="32" t="s">
        <v>453</v>
      </c>
      <c r="F311" s="33" t="s">
        <v>316</v>
      </c>
      <c r="G311" s="34" t="n">
        <v>10101</v>
      </c>
      <c r="H311" s="35" t="n">
        <v>50000</v>
      </c>
      <c r="I311" s="35" t="n">
        <v>0</v>
      </c>
      <c r="J311" s="36" t="n">
        <v>0</v>
      </c>
      <c r="K311" s="35" t="n">
        <v>0</v>
      </c>
      <c r="L311" s="35" t="n">
        <v>0</v>
      </c>
      <c r="M311" s="37" t="e">
        <f aca="false"/>
        <v>#DIV/0!</v>
      </c>
    </row>
    <row r="312" s="39" customFormat="true" ht="12.75" hidden="false" customHeight="true" outlineLevel="0" collapsed="false">
      <c r="A312" s="29" t="n">
        <v>606000000</v>
      </c>
      <c r="B312" s="30" t="n">
        <v>606</v>
      </c>
      <c r="C312" s="31" t="n">
        <v>7</v>
      </c>
      <c r="D312" s="31" t="n">
        <v>9</v>
      </c>
      <c r="E312" s="32" t="s">
        <v>454</v>
      </c>
      <c r="F312" s="33" t="s">
        <v>344</v>
      </c>
      <c r="G312" s="34" t="n">
        <v>10101</v>
      </c>
      <c r="H312" s="35" t="n">
        <v>3400</v>
      </c>
      <c r="I312" s="35" t="n">
        <v>0</v>
      </c>
      <c r="J312" s="36" t="n">
        <v>0</v>
      </c>
      <c r="K312" s="35" t="n">
        <v>3400</v>
      </c>
      <c r="L312" s="35" t="n">
        <v>0</v>
      </c>
      <c r="M312" s="37" t="n">
        <v>0</v>
      </c>
    </row>
    <row r="313" s="39" customFormat="true" ht="12.75" hidden="false" customHeight="true" outlineLevel="0" collapsed="false">
      <c r="A313" s="29" t="n">
        <v>606000000</v>
      </c>
      <c r="B313" s="30" t="n">
        <v>606</v>
      </c>
      <c r="C313" s="31" t="n">
        <v>7</v>
      </c>
      <c r="D313" s="31" t="n">
        <v>9</v>
      </c>
      <c r="E313" s="32" t="s">
        <v>455</v>
      </c>
      <c r="F313" s="33" t="s">
        <v>316</v>
      </c>
      <c r="G313" s="34" t="n">
        <v>10101</v>
      </c>
      <c r="H313" s="35" t="n">
        <v>45975</v>
      </c>
      <c r="I313" s="35" t="n">
        <v>25576</v>
      </c>
      <c r="J313" s="36" t="n">
        <v>0.5563</v>
      </c>
      <c r="K313" s="35" t="n">
        <v>42427.14</v>
      </c>
      <c r="L313" s="35" t="n">
        <v>25576</v>
      </c>
      <c r="M313" s="37" t="n">
        <v>0.602821684421811</v>
      </c>
    </row>
    <row r="314" s="39" customFormat="true" ht="12.75" hidden="false" customHeight="true" outlineLevel="0" collapsed="false">
      <c r="A314" s="29" t="n">
        <v>606000000</v>
      </c>
      <c r="B314" s="30" t="n">
        <v>606</v>
      </c>
      <c r="C314" s="31" t="n">
        <v>7</v>
      </c>
      <c r="D314" s="31" t="n">
        <v>9</v>
      </c>
      <c r="E314" s="32" t="s">
        <v>456</v>
      </c>
      <c r="F314" s="33" t="s">
        <v>311</v>
      </c>
      <c r="G314" s="34" t="n">
        <v>10101</v>
      </c>
      <c r="H314" s="35" t="n">
        <v>123395</v>
      </c>
      <c r="I314" s="35" t="n">
        <v>89355</v>
      </c>
      <c r="J314" s="36" t="n">
        <v>0.72414</v>
      </c>
      <c r="K314" s="35" t="n">
        <v>123395</v>
      </c>
      <c r="L314" s="35" t="n">
        <v>89355</v>
      </c>
      <c r="M314" s="37" t="n">
        <v>0.724137931034483</v>
      </c>
    </row>
    <row r="315" s="39" customFormat="true" ht="12.75" hidden="false" customHeight="true" outlineLevel="0" collapsed="false">
      <c r="A315" s="29" t="n">
        <v>606000000</v>
      </c>
      <c r="B315" s="30" t="n">
        <v>606</v>
      </c>
      <c r="C315" s="31" t="n">
        <v>7</v>
      </c>
      <c r="D315" s="31" t="n">
        <v>9</v>
      </c>
      <c r="E315" s="32" t="s">
        <v>456</v>
      </c>
      <c r="F315" s="33" t="s">
        <v>312</v>
      </c>
      <c r="G315" s="34" t="n">
        <v>10101</v>
      </c>
      <c r="H315" s="35" t="n">
        <v>37265</v>
      </c>
      <c r="I315" s="35" t="n">
        <v>26985.19</v>
      </c>
      <c r="J315" s="36" t="n">
        <v>0.72414</v>
      </c>
      <c r="K315" s="35" t="n">
        <v>37265</v>
      </c>
      <c r="L315" s="35" t="n">
        <v>26985.19</v>
      </c>
      <c r="M315" s="37" t="n">
        <v>0.724143029652489</v>
      </c>
    </row>
    <row r="316" s="39" customFormat="true" ht="12.75" hidden="false" customHeight="true" outlineLevel="0" collapsed="false">
      <c r="A316" s="29" t="n">
        <v>606000000</v>
      </c>
      <c r="B316" s="30" t="n">
        <v>606</v>
      </c>
      <c r="C316" s="31" t="n">
        <v>7</v>
      </c>
      <c r="D316" s="31" t="n">
        <v>9</v>
      </c>
      <c r="E316" s="32" t="s">
        <v>456</v>
      </c>
      <c r="F316" s="33" t="s">
        <v>316</v>
      </c>
      <c r="G316" s="34" t="n">
        <v>10101</v>
      </c>
      <c r="H316" s="35" t="n">
        <v>562590</v>
      </c>
      <c r="I316" s="35" t="n">
        <v>165923.17</v>
      </c>
      <c r="J316" s="36" t="n">
        <v>0.29493</v>
      </c>
      <c r="K316" s="35" t="n">
        <v>283890</v>
      </c>
      <c r="L316" s="35" t="n">
        <v>165923.17</v>
      </c>
      <c r="M316" s="37" t="n">
        <v>0.584462890556201</v>
      </c>
    </row>
    <row r="317" s="39" customFormat="true" ht="12.75" hidden="false" customHeight="true" outlineLevel="0" collapsed="false">
      <c r="A317" s="29" t="n">
        <v>606000000</v>
      </c>
      <c r="B317" s="30" t="n">
        <v>606</v>
      </c>
      <c r="C317" s="31" t="n">
        <v>7</v>
      </c>
      <c r="D317" s="31" t="n">
        <v>9</v>
      </c>
      <c r="E317" s="32" t="s">
        <v>457</v>
      </c>
      <c r="F317" s="33" t="s">
        <v>314</v>
      </c>
      <c r="G317" s="34" t="n">
        <v>10101</v>
      </c>
      <c r="H317" s="35" t="n">
        <v>4180642</v>
      </c>
      <c r="I317" s="35" t="n">
        <v>3058263.66</v>
      </c>
      <c r="J317" s="36" t="n">
        <v>0.73153</v>
      </c>
      <c r="K317" s="35" t="n">
        <v>3211061</v>
      </c>
      <c r="L317" s="35" t="n">
        <v>3058263.66</v>
      </c>
      <c r="M317" s="37" t="n">
        <v>0.9524153107026</v>
      </c>
    </row>
    <row r="318" s="39" customFormat="true" ht="12.75" hidden="false" customHeight="true" outlineLevel="0" collapsed="false">
      <c r="A318" s="29" t="n">
        <v>606000000</v>
      </c>
      <c r="B318" s="30" t="n">
        <v>606</v>
      </c>
      <c r="C318" s="31" t="n">
        <v>7</v>
      </c>
      <c r="D318" s="31" t="n">
        <v>9</v>
      </c>
      <c r="E318" s="32" t="s">
        <v>457</v>
      </c>
      <c r="F318" s="33" t="s">
        <v>312</v>
      </c>
      <c r="G318" s="34" t="n">
        <v>10101</v>
      </c>
      <c r="H318" s="35" t="n">
        <v>1262558</v>
      </c>
      <c r="I318" s="35" t="n">
        <v>870134.37</v>
      </c>
      <c r="J318" s="36" t="n">
        <v>0.68918</v>
      </c>
      <c r="K318" s="35" t="n">
        <v>911539</v>
      </c>
      <c r="L318" s="35" t="n">
        <v>870134.37</v>
      </c>
      <c r="M318" s="37" t="n">
        <v>0.954577225988137</v>
      </c>
    </row>
    <row r="319" s="39" customFormat="true" ht="12.75" hidden="false" customHeight="true" outlineLevel="0" collapsed="false">
      <c r="A319" s="29" t="n">
        <v>606000000</v>
      </c>
      <c r="B319" s="30" t="n">
        <v>606</v>
      </c>
      <c r="C319" s="31" t="n">
        <v>7</v>
      </c>
      <c r="D319" s="31" t="n">
        <v>9</v>
      </c>
      <c r="E319" s="32" t="s">
        <v>458</v>
      </c>
      <c r="F319" s="33" t="s">
        <v>339</v>
      </c>
      <c r="G319" s="34" t="n">
        <v>10101</v>
      </c>
      <c r="H319" s="35" t="n">
        <v>7097738</v>
      </c>
      <c r="I319" s="35" t="n">
        <v>4781991.67</v>
      </c>
      <c r="J319" s="36" t="n">
        <v>0.67373</v>
      </c>
      <c r="K319" s="35" t="n">
        <v>5128400</v>
      </c>
      <c r="L319" s="35" t="n">
        <v>4781991.67</v>
      </c>
      <c r="M319" s="37" t="n">
        <v>0.932452942438187</v>
      </c>
    </row>
    <row r="320" s="39" customFormat="true" ht="12.75" hidden="false" customHeight="true" outlineLevel="0" collapsed="false">
      <c r="A320" s="29" t="n">
        <v>606000000</v>
      </c>
      <c r="B320" s="30" t="n">
        <v>606</v>
      </c>
      <c r="C320" s="31" t="n">
        <v>7</v>
      </c>
      <c r="D320" s="31" t="n">
        <v>9</v>
      </c>
      <c r="E320" s="32" t="s">
        <v>458</v>
      </c>
      <c r="F320" s="33" t="s">
        <v>340</v>
      </c>
      <c r="G320" s="34" t="n">
        <v>10101</v>
      </c>
      <c r="H320" s="35" t="n">
        <v>2134942</v>
      </c>
      <c r="I320" s="35" t="n">
        <v>1358142.29</v>
      </c>
      <c r="J320" s="36" t="n">
        <v>0.63615</v>
      </c>
      <c r="K320" s="35" t="n">
        <v>1523971.02</v>
      </c>
      <c r="L320" s="35" t="n">
        <v>1358142.29</v>
      </c>
      <c r="M320" s="37" t="n">
        <v>0.891186428203864</v>
      </c>
    </row>
    <row r="321" s="39" customFormat="true" ht="12.75" hidden="false" customHeight="true" outlineLevel="0" collapsed="false">
      <c r="A321" s="29" t="n">
        <v>606000000</v>
      </c>
      <c r="B321" s="30" t="n">
        <v>606</v>
      </c>
      <c r="C321" s="31" t="n">
        <v>7</v>
      </c>
      <c r="D321" s="31" t="n">
        <v>9</v>
      </c>
      <c r="E321" s="32" t="s">
        <v>458</v>
      </c>
      <c r="F321" s="33" t="s">
        <v>316</v>
      </c>
      <c r="G321" s="34" t="n">
        <v>10101</v>
      </c>
      <c r="H321" s="35" t="n">
        <v>807380</v>
      </c>
      <c r="I321" s="35" t="n">
        <v>353668.51</v>
      </c>
      <c r="J321" s="36" t="n">
        <v>0.43804</v>
      </c>
      <c r="K321" s="35" t="n">
        <v>554430</v>
      </c>
      <c r="L321" s="35" t="n">
        <v>353668.51</v>
      </c>
      <c r="M321" s="37" t="n">
        <v>0.637895694677417</v>
      </c>
    </row>
    <row r="322" s="39" customFormat="true" ht="12.75" hidden="false" customHeight="true" outlineLevel="0" collapsed="false">
      <c r="A322" s="29" t="n">
        <v>606000000</v>
      </c>
      <c r="B322" s="30" t="n">
        <v>606</v>
      </c>
      <c r="C322" s="31" t="n">
        <v>7</v>
      </c>
      <c r="D322" s="31" t="n">
        <v>9</v>
      </c>
      <c r="E322" s="32" t="s">
        <v>458</v>
      </c>
      <c r="F322" s="33" t="s">
        <v>318</v>
      </c>
      <c r="G322" s="34" t="n">
        <v>10101</v>
      </c>
      <c r="H322" s="35" t="n">
        <v>35270</v>
      </c>
      <c r="I322" s="35" t="n">
        <v>17362</v>
      </c>
      <c r="J322" s="36" t="n">
        <v>0.49226</v>
      </c>
      <c r="K322" s="35" t="n">
        <v>17600</v>
      </c>
      <c r="L322" s="35" t="n">
        <v>17362</v>
      </c>
      <c r="M322" s="37" t="n">
        <v>0.986477272727273</v>
      </c>
    </row>
    <row r="323" s="39" customFormat="true" ht="12.75" hidden="false" customHeight="true" outlineLevel="0" collapsed="false">
      <c r="A323" s="29" t="n">
        <v>606000000</v>
      </c>
      <c r="B323" s="30" t="n">
        <v>606</v>
      </c>
      <c r="C323" s="31" t="n">
        <v>7</v>
      </c>
      <c r="D323" s="31" t="n">
        <v>9</v>
      </c>
      <c r="E323" s="32" t="s">
        <v>458</v>
      </c>
      <c r="F323" s="33" t="s">
        <v>319</v>
      </c>
      <c r="G323" s="34" t="n">
        <v>10101</v>
      </c>
      <c r="H323" s="35" t="n">
        <v>3550</v>
      </c>
      <c r="I323" s="35" t="n">
        <v>1068</v>
      </c>
      <c r="J323" s="36" t="n">
        <v>0.30085</v>
      </c>
      <c r="K323" s="35" t="n">
        <v>3550</v>
      </c>
      <c r="L323" s="35" t="n">
        <v>1068</v>
      </c>
      <c r="M323" s="37" t="n">
        <v>0.300845070422535</v>
      </c>
    </row>
    <row r="324" s="39" customFormat="true" ht="12.75" hidden="false" customHeight="true" outlineLevel="0" collapsed="false">
      <c r="A324" s="29" t="n">
        <v>606000000</v>
      </c>
      <c r="B324" s="30" t="n">
        <v>606</v>
      </c>
      <c r="C324" s="31" t="n">
        <v>7</v>
      </c>
      <c r="D324" s="31" t="n">
        <v>9</v>
      </c>
      <c r="E324" s="32" t="s">
        <v>459</v>
      </c>
      <c r="F324" s="33" t="s">
        <v>314</v>
      </c>
      <c r="G324" s="34" t="n">
        <v>10101</v>
      </c>
      <c r="H324" s="35" t="n">
        <v>104509.7</v>
      </c>
      <c r="I324" s="35" t="n">
        <v>104509.7</v>
      </c>
      <c r="J324" s="36" t="n">
        <v>1</v>
      </c>
      <c r="K324" s="35" t="n">
        <v>104509.7</v>
      </c>
      <c r="L324" s="35" t="n">
        <v>104509.7</v>
      </c>
      <c r="M324" s="37" t="n">
        <v>1</v>
      </c>
    </row>
    <row r="325" s="39" customFormat="true" ht="12.75" hidden="false" customHeight="true" outlineLevel="0" collapsed="false">
      <c r="A325" s="29" t="n">
        <v>606000000</v>
      </c>
      <c r="B325" s="30" t="n">
        <v>606</v>
      </c>
      <c r="C325" s="31" t="n">
        <v>7</v>
      </c>
      <c r="D325" s="31" t="n">
        <v>9</v>
      </c>
      <c r="E325" s="32" t="s">
        <v>459</v>
      </c>
      <c r="F325" s="33" t="s">
        <v>312</v>
      </c>
      <c r="G325" s="34" t="n">
        <v>10101</v>
      </c>
      <c r="H325" s="35" t="n">
        <v>27805.06</v>
      </c>
      <c r="I325" s="35" t="n">
        <v>27805.06</v>
      </c>
      <c r="J325" s="36" t="n">
        <v>1</v>
      </c>
      <c r="K325" s="35" t="n">
        <v>27805.06</v>
      </c>
      <c r="L325" s="35" t="n">
        <v>27805.06</v>
      </c>
      <c r="M325" s="37" t="n">
        <v>1</v>
      </c>
    </row>
    <row r="326" s="39" customFormat="true" ht="12.75" hidden="false" customHeight="true" outlineLevel="0" collapsed="false">
      <c r="A326" s="29" t="n">
        <v>606000000</v>
      </c>
      <c r="B326" s="30" t="n">
        <v>606</v>
      </c>
      <c r="C326" s="31" t="n">
        <v>7</v>
      </c>
      <c r="D326" s="31" t="n">
        <v>9</v>
      </c>
      <c r="E326" s="32" t="s">
        <v>460</v>
      </c>
      <c r="F326" s="33" t="s">
        <v>314</v>
      </c>
      <c r="G326" s="34" t="n">
        <v>10315</v>
      </c>
      <c r="H326" s="35" t="n">
        <v>110074.23</v>
      </c>
      <c r="I326" s="35" t="n">
        <v>110074.23</v>
      </c>
      <c r="J326" s="36" t="n">
        <v>1</v>
      </c>
      <c r="K326" s="35" t="n">
        <v>110074.23</v>
      </c>
      <c r="L326" s="35" t="n">
        <v>110074.23</v>
      </c>
      <c r="M326" s="37" t="n">
        <v>1</v>
      </c>
    </row>
    <row r="327" s="39" customFormat="true" ht="12.75" hidden="false" customHeight="true" outlineLevel="0" collapsed="false">
      <c r="A327" s="29" t="n">
        <v>606000000</v>
      </c>
      <c r="B327" s="30" t="n">
        <v>606</v>
      </c>
      <c r="C327" s="31" t="n">
        <v>7</v>
      </c>
      <c r="D327" s="31" t="n">
        <v>9</v>
      </c>
      <c r="E327" s="32" t="s">
        <v>460</v>
      </c>
      <c r="F327" s="33" t="s">
        <v>312</v>
      </c>
      <c r="G327" s="34" t="n">
        <v>10315</v>
      </c>
      <c r="H327" s="35" t="n">
        <v>33242.42</v>
      </c>
      <c r="I327" s="35" t="n">
        <v>33242.42</v>
      </c>
      <c r="J327" s="36" t="n">
        <v>1</v>
      </c>
      <c r="K327" s="35" t="n">
        <v>33242.42</v>
      </c>
      <c r="L327" s="35" t="n">
        <v>33242.42</v>
      </c>
      <c r="M327" s="37" t="n">
        <v>1</v>
      </c>
    </row>
    <row r="328" s="39" customFormat="true" ht="12.75" hidden="false" customHeight="true" outlineLevel="0" collapsed="false">
      <c r="A328" s="29" t="n">
        <v>606000000</v>
      </c>
      <c r="B328" s="30" t="n">
        <v>606</v>
      </c>
      <c r="C328" s="31" t="n">
        <v>7</v>
      </c>
      <c r="D328" s="31" t="n">
        <v>9</v>
      </c>
      <c r="E328" s="32" t="s">
        <v>461</v>
      </c>
      <c r="F328" s="33" t="s">
        <v>314</v>
      </c>
      <c r="G328" s="34" t="n">
        <v>10306</v>
      </c>
      <c r="H328" s="35" t="n">
        <v>1251199</v>
      </c>
      <c r="I328" s="35" t="n">
        <v>762877.14</v>
      </c>
      <c r="J328" s="36" t="n">
        <v>0.60972</v>
      </c>
      <c r="K328" s="35" t="n">
        <v>888875</v>
      </c>
      <c r="L328" s="35" t="n">
        <v>762877.14</v>
      </c>
      <c r="M328" s="37" t="n">
        <v>0.85825019265926</v>
      </c>
    </row>
    <row r="329" s="39" customFormat="true" ht="12.75" hidden="false" customHeight="true" outlineLevel="0" collapsed="false">
      <c r="A329" s="29" t="n">
        <v>606000000</v>
      </c>
      <c r="B329" s="30" t="n">
        <v>606</v>
      </c>
      <c r="C329" s="31" t="n">
        <v>7</v>
      </c>
      <c r="D329" s="31" t="n">
        <v>9</v>
      </c>
      <c r="E329" s="32" t="s">
        <v>461</v>
      </c>
      <c r="F329" s="33" t="s">
        <v>311</v>
      </c>
      <c r="G329" s="34" t="n">
        <v>10306</v>
      </c>
      <c r="H329" s="35" t="n">
        <v>51060</v>
      </c>
      <c r="I329" s="35" t="n">
        <v>26360.24</v>
      </c>
      <c r="J329" s="36" t="n">
        <v>0.51626</v>
      </c>
      <c r="K329" s="35" t="n">
        <v>51060</v>
      </c>
      <c r="L329" s="35" t="n">
        <v>26360.24</v>
      </c>
      <c r="M329" s="37" t="n">
        <v>0.51626008617313</v>
      </c>
    </row>
    <row r="330" s="39" customFormat="true" ht="12.75" hidden="false" customHeight="true" outlineLevel="0" collapsed="false">
      <c r="A330" s="29" t="n">
        <v>606000000</v>
      </c>
      <c r="B330" s="30" t="n">
        <v>606</v>
      </c>
      <c r="C330" s="31" t="n">
        <v>7</v>
      </c>
      <c r="D330" s="31" t="n">
        <v>9</v>
      </c>
      <c r="E330" s="32" t="s">
        <v>461</v>
      </c>
      <c r="F330" s="33" t="s">
        <v>312</v>
      </c>
      <c r="G330" s="34" t="n">
        <v>10306</v>
      </c>
      <c r="H330" s="35" t="n">
        <v>393282.97</v>
      </c>
      <c r="I330" s="35" t="n">
        <v>224729.08</v>
      </c>
      <c r="J330" s="36" t="n">
        <v>0.57142</v>
      </c>
      <c r="K330" s="35" t="n">
        <v>283681</v>
      </c>
      <c r="L330" s="35" t="n">
        <v>224729.08</v>
      </c>
      <c r="M330" s="37" t="n">
        <v>0.792189395835463</v>
      </c>
    </row>
    <row r="331" s="39" customFormat="true" ht="12.75" hidden="false" customHeight="true" outlineLevel="0" collapsed="false">
      <c r="A331" s="29" t="n">
        <v>606000000</v>
      </c>
      <c r="B331" s="30" t="n">
        <v>606</v>
      </c>
      <c r="C331" s="31" t="n">
        <v>7</v>
      </c>
      <c r="D331" s="31" t="n">
        <v>9</v>
      </c>
      <c r="E331" s="32" t="s">
        <v>461</v>
      </c>
      <c r="F331" s="33" t="s">
        <v>316</v>
      </c>
      <c r="G331" s="34" t="n">
        <v>10306</v>
      </c>
      <c r="H331" s="35" t="n">
        <v>186745.09</v>
      </c>
      <c r="I331" s="35" t="n">
        <v>168141.3</v>
      </c>
      <c r="J331" s="36" t="n">
        <v>0.90038</v>
      </c>
      <c r="K331" s="35" t="n">
        <v>183745.09</v>
      </c>
      <c r="L331" s="35" t="n">
        <v>168141.3</v>
      </c>
      <c r="M331" s="37" t="n">
        <v>0.915079145788331</v>
      </c>
    </row>
    <row r="332" s="39" customFormat="true" ht="12.75" hidden="false" customHeight="true" outlineLevel="0" collapsed="false">
      <c r="A332" s="29" t="n">
        <v>606000000</v>
      </c>
      <c r="B332" s="30" t="n">
        <v>606</v>
      </c>
      <c r="C332" s="31" t="n">
        <v>7</v>
      </c>
      <c r="D332" s="31" t="n">
        <v>9</v>
      </c>
      <c r="E332" s="32" t="s">
        <v>326</v>
      </c>
      <c r="F332" s="33" t="s">
        <v>316</v>
      </c>
      <c r="G332" s="34" t="n">
        <v>10101</v>
      </c>
      <c r="H332" s="35" t="n">
        <v>50000</v>
      </c>
      <c r="I332" s="35" t="n">
        <v>19935</v>
      </c>
      <c r="J332" s="36" t="n">
        <v>0.3987</v>
      </c>
      <c r="K332" s="35" t="n">
        <v>50000</v>
      </c>
      <c r="L332" s="35" t="n">
        <v>19935</v>
      </c>
      <c r="M332" s="37" t="n">
        <v>0.3987</v>
      </c>
    </row>
    <row r="333" s="39" customFormat="true" ht="12.75" hidden="false" customHeight="true" outlineLevel="0" collapsed="false">
      <c r="A333" s="29" t="n">
        <v>606000000</v>
      </c>
      <c r="B333" s="30" t="n">
        <v>606</v>
      </c>
      <c r="C333" s="31" t="n">
        <v>10</v>
      </c>
      <c r="D333" s="31" t="n">
        <v>4</v>
      </c>
      <c r="E333" s="32" t="s">
        <v>462</v>
      </c>
      <c r="F333" s="33" t="s">
        <v>316</v>
      </c>
      <c r="G333" s="34" t="n">
        <v>10306</v>
      </c>
      <c r="H333" s="35" t="n">
        <v>58072.12</v>
      </c>
      <c r="I333" s="35" t="n">
        <v>44135.68</v>
      </c>
      <c r="J333" s="36" t="n">
        <v>0.76001</v>
      </c>
      <c r="K333" s="35" t="n">
        <v>49935.27</v>
      </c>
      <c r="L333" s="35" t="n">
        <v>44135.68</v>
      </c>
      <c r="M333" s="37" t="n">
        <v>0.883857842362723</v>
      </c>
    </row>
    <row r="334" s="39" customFormat="true" ht="12.75" hidden="false" customHeight="true" outlineLevel="0" collapsed="false">
      <c r="A334" s="29" t="n">
        <v>606000000</v>
      </c>
      <c r="B334" s="30" t="n">
        <v>606</v>
      </c>
      <c r="C334" s="31" t="n">
        <v>10</v>
      </c>
      <c r="D334" s="31" t="n">
        <v>4</v>
      </c>
      <c r="E334" s="32" t="s">
        <v>462</v>
      </c>
      <c r="F334" s="33" t="s">
        <v>350</v>
      </c>
      <c r="G334" s="34" t="n">
        <v>10306</v>
      </c>
      <c r="H334" s="35" t="n">
        <v>3841805.45</v>
      </c>
      <c r="I334" s="35" t="n">
        <v>2942244.25</v>
      </c>
      <c r="J334" s="36" t="n">
        <v>0.76585</v>
      </c>
      <c r="K334" s="35" t="n">
        <v>3169636.98</v>
      </c>
      <c r="L334" s="35" t="n">
        <v>2942244.25</v>
      </c>
      <c r="M334" s="37" t="n">
        <v>0.928259062020408</v>
      </c>
    </row>
    <row r="335" s="39" customFormat="true" ht="12.75" hidden="false" customHeight="true" outlineLevel="0" collapsed="false">
      <c r="A335" s="29" t="n">
        <v>606000000</v>
      </c>
      <c r="B335" s="30" t="n">
        <v>606</v>
      </c>
      <c r="C335" s="31" t="n">
        <v>10</v>
      </c>
      <c r="D335" s="31" t="n">
        <v>4</v>
      </c>
      <c r="E335" s="32" t="s">
        <v>462</v>
      </c>
      <c r="F335" s="33" t="s">
        <v>396</v>
      </c>
      <c r="G335" s="34" t="n">
        <v>10306</v>
      </c>
      <c r="H335" s="35" t="n">
        <v>3887472.9</v>
      </c>
      <c r="I335" s="35" t="n">
        <v>3636565.73</v>
      </c>
      <c r="J335" s="36" t="n">
        <v>0.93546</v>
      </c>
      <c r="K335" s="35" t="n">
        <v>3887468.7</v>
      </c>
      <c r="L335" s="35" t="n">
        <v>3636565.73</v>
      </c>
      <c r="M335" s="37" t="n">
        <v>0.935458523434542</v>
      </c>
    </row>
    <row r="336" s="39" customFormat="true" ht="12.75" hidden="false" customHeight="true" outlineLevel="0" collapsed="false">
      <c r="A336" s="29" t="n">
        <v>606000000</v>
      </c>
      <c r="B336" s="30" t="n">
        <v>606</v>
      </c>
      <c r="C336" s="31" t="n">
        <v>10</v>
      </c>
      <c r="D336" s="31" t="n">
        <v>4</v>
      </c>
      <c r="E336" s="32" t="s">
        <v>463</v>
      </c>
      <c r="F336" s="33" t="s">
        <v>341</v>
      </c>
      <c r="G336" s="34" t="n">
        <v>10306</v>
      </c>
      <c r="H336" s="35" t="n">
        <v>4641550</v>
      </c>
      <c r="I336" s="35" t="n">
        <v>3583477</v>
      </c>
      <c r="J336" s="36" t="n">
        <v>0.77204</v>
      </c>
      <c r="K336" s="35" t="n">
        <v>3583477</v>
      </c>
      <c r="L336" s="35" t="n">
        <v>3583477</v>
      </c>
      <c r="M336" s="37" t="n">
        <v>1</v>
      </c>
    </row>
    <row r="337" s="39" customFormat="true" ht="12.75" hidden="false" customHeight="true" outlineLevel="0" collapsed="false">
      <c r="A337" s="29" t="n">
        <v>606000000</v>
      </c>
      <c r="B337" s="30" t="n">
        <v>606</v>
      </c>
      <c r="C337" s="31" t="n">
        <v>10</v>
      </c>
      <c r="D337" s="31" t="n">
        <v>4</v>
      </c>
      <c r="E337" s="32" t="s">
        <v>464</v>
      </c>
      <c r="F337" s="33" t="s">
        <v>465</v>
      </c>
      <c r="G337" s="34" t="n">
        <v>10306</v>
      </c>
      <c r="H337" s="35" t="n">
        <v>5865336.58</v>
      </c>
      <c r="I337" s="35" t="n">
        <v>3891239.9</v>
      </c>
      <c r="J337" s="36" t="n">
        <v>0.66343</v>
      </c>
      <c r="K337" s="35" t="n">
        <v>4273825.46</v>
      </c>
      <c r="L337" s="35" t="n">
        <v>3891239.9</v>
      </c>
      <c r="M337" s="37" t="n">
        <v>0.910481706943643</v>
      </c>
    </row>
    <row r="338" s="39" customFormat="true" ht="12.75" hidden="false" customHeight="true" outlineLevel="0" collapsed="false">
      <c r="A338" s="29" t="n">
        <v>606000000</v>
      </c>
      <c r="B338" s="30" t="n">
        <v>606</v>
      </c>
      <c r="C338" s="31" t="n">
        <v>10</v>
      </c>
      <c r="D338" s="31" t="n">
        <v>4</v>
      </c>
      <c r="E338" s="32" t="s">
        <v>464</v>
      </c>
      <c r="F338" s="33" t="s">
        <v>350</v>
      </c>
      <c r="G338" s="34" t="n">
        <v>10306</v>
      </c>
      <c r="H338" s="35" t="n">
        <v>4206778</v>
      </c>
      <c r="I338" s="35" t="n">
        <v>3062421.48</v>
      </c>
      <c r="J338" s="36" t="n">
        <v>0.72797</v>
      </c>
      <c r="K338" s="35" t="n">
        <v>3235100</v>
      </c>
      <c r="L338" s="35" t="n">
        <v>3062421.48</v>
      </c>
      <c r="M338" s="37" t="n">
        <v>0.946623436678928</v>
      </c>
    </row>
    <row r="339" s="39" customFormat="true" ht="12.75" hidden="false" customHeight="true" outlineLevel="0" collapsed="false">
      <c r="A339" s="29" t="n">
        <v>606000000</v>
      </c>
      <c r="B339" s="30" t="n">
        <v>606</v>
      </c>
      <c r="C339" s="31" t="n">
        <v>10</v>
      </c>
      <c r="D339" s="31" t="n">
        <v>4</v>
      </c>
      <c r="E339" s="32" t="s">
        <v>466</v>
      </c>
      <c r="F339" s="33" t="s">
        <v>465</v>
      </c>
      <c r="G339" s="34" t="n">
        <v>10306</v>
      </c>
      <c r="H339" s="35" t="n">
        <v>300000</v>
      </c>
      <c r="I339" s="35" t="n">
        <v>150000</v>
      </c>
      <c r="J339" s="36" t="n">
        <v>0.5</v>
      </c>
      <c r="K339" s="35" t="n">
        <v>300000</v>
      </c>
      <c r="L339" s="35" t="n">
        <v>150000</v>
      </c>
      <c r="M339" s="37" t="n">
        <v>0.5</v>
      </c>
    </row>
    <row r="340" s="39" customFormat="true" ht="12.75" hidden="false" customHeight="true" outlineLevel="0" collapsed="false">
      <c r="A340" s="29" t="n">
        <v>607000000</v>
      </c>
      <c r="B340" s="30" t="n">
        <v>607</v>
      </c>
      <c r="C340" s="31" t="n">
        <v>7</v>
      </c>
      <c r="D340" s="31" t="n">
        <v>3</v>
      </c>
      <c r="E340" s="32" t="s">
        <v>431</v>
      </c>
      <c r="F340" s="33" t="s">
        <v>394</v>
      </c>
      <c r="G340" s="34" t="n">
        <v>10101</v>
      </c>
      <c r="H340" s="35" t="n">
        <v>24394508</v>
      </c>
      <c r="I340" s="35" t="n">
        <v>18639608</v>
      </c>
      <c r="J340" s="36" t="n">
        <v>0.76409</v>
      </c>
      <c r="K340" s="35" t="n">
        <v>18639608</v>
      </c>
      <c r="L340" s="35" t="n">
        <v>18639608</v>
      </c>
      <c r="M340" s="37" t="n">
        <v>1</v>
      </c>
    </row>
    <row r="341" s="39" customFormat="true" ht="12.75" hidden="false" customHeight="true" outlineLevel="0" collapsed="false">
      <c r="A341" s="29" t="n">
        <v>607000000</v>
      </c>
      <c r="B341" s="30" t="n">
        <v>607</v>
      </c>
      <c r="C341" s="31" t="n">
        <v>7</v>
      </c>
      <c r="D341" s="31" t="n">
        <v>3</v>
      </c>
      <c r="E341" s="32" t="s">
        <v>440</v>
      </c>
      <c r="F341" s="33" t="s">
        <v>396</v>
      </c>
      <c r="G341" s="34" t="n">
        <v>10306</v>
      </c>
      <c r="H341" s="35" t="n">
        <v>122775</v>
      </c>
      <c r="I341" s="35" t="n">
        <v>107571.22</v>
      </c>
      <c r="J341" s="36" t="n">
        <v>0.87617</v>
      </c>
      <c r="K341" s="35" t="n">
        <v>107571.22</v>
      </c>
      <c r="L341" s="35" t="n">
        <v>107571.22</v>
      </c>
      <c r="M341" s="37" t="n">
        <v>1</v>
      </c>
    </row>
    <row r="342" s="39" customFormat="true" ht="12.75" hidden="false" customHeight="true" outlineLevel="0" collapsed="false">
      <c r="A342" s="29" t="n">
        <v>607000000</v>
      </c>
      <c r="B342" s="30" t="n">
        <v>607</v>
      </c>
      <c r="C342" s="31" t="n">
        <v>7</v>
      </c>
      <c r="D342" s="31" t="n">
        <v>3</v>
      </c>
      <c r="E342" s="32" t="s">
        <v>407</v>
      </c>
      <c r="F342" s="33" t="s">
        <v>396</v>
      </c>
      <c r="G342" s="34" t="n">
        <v>10101</v>
      </c>
      <c r="H342" s="35" t="n">
        <v>60000</v>
      </c>
      <c r="I342" s="35" t="n">
        <v>55000</v>
      </c>
      <c r="J342" s="36" t="n">
        <v>0.91667</v>
      </c>
      <c r="K342" s="35" t="n">
        <v>55000</v>
      </c>
      <c r="L342" s="35" t="n">
        <v>55000</v>
      </c>
      <c r="M342" s="37" t="n">
        <v>1</v>
      </c>
    </row>
    <row r="343" s="39" customFormat="true" ht="12.75" hidden="false" customHeight="true" outlineLevel="0" collapsed="false">
      <c r="A343" s="29" t="n">
        <v>607000000</v>
      </c>
      <c r="B343" s="30" t="n">
        <v>607</v>
      </c>
      <c r="C343" s="31" t="n">
        <v>7</v>
      </c>
      <c r="D343" s="31" t="n">
        <v>7</v>
      </c>
      <c r="E343" s="32" t="s">
        <v>467</v>
      </c>
      <c r="F343" s="33" t="s">
        <v>344</v>
      </c>
      <c r="G343" s="34" t="n">
        <v>10101</v>
      </c>
      <c r="H343" s="35" t="n">
        <v>4650</v>
      </c>
      <c r="I343" s="35" t="n">
        <v>4650</v>
      </c>
      <c r="J343" s="36" t="n">
        <v>1</v>
      </c>
      <c r="K343" s="35" t="n">
        <v>4650</v>
      </c>
      <c r="L343" s="35" t="n">
        <v>4650</v>
      </c>
      <c r="M343" s="37" t="n">
        <v>1</v>
      </c>
    </row>
    <row r="344" s="39" customFormat="true" ht="12.75" hidden="false" customHeight="true" outlineLevel="0" collapsed="false">
      <c r="A344" s="29" t="n">
        <v>607000000</v>
      </c>
      <c r="B344" s="30" t="n">
        <v>607</v>
      </c>
      <c r="C344" s="31" t="n">
        <v>7</v>
      </c>
      <c r="D344" s="31" t="n">
        <v>7</v>
      </c>
      <c r="E344" s="32" t="s">
        <v>467</v>
      </c>
      <c r="F344" s="33" t="s">
        <v>433</v>
      </c>
      <c r="G344" s="34" t="n">
        <v>10101</v>
      </c>
      <c r="H344" s="35" t="n">
        <v>78500</v>
      </c>
      <c r="I344" s="35" t="n">
        <v>78500</v>
      </c>
      <c r="J344" s="36" t="n">
        <v>1</v>
      </c>
      <c r="K344" s="35" t="n">
        <v>78500</v>
      </c>
      <c r="L344" s="35" t="n">
        <v>78500</v>
      </c>
      <c r="M344" s="37" t="n">
        <v>1</v>
      </c>
    </row>
    <row r="345" s="39" customFormat="true" ht="12.75" hidden="false" customHeight="true" outlineLevel="0" collapsed="false">
      <c r="A345" s="29" t="n">
        <v>607000000</v>
      </c>
      <c r="B345" s="30" t="n">
        <v>607</v>
      </c>
      <c r="C345" s="31" t="n">
        <v>7</v>
      </c>
      <c r="D345" s="31" t="n">
        <v>7</v>
      </c>
      <c r="E345" s="32" t="s">
        <v>467</v>
      </c>
      <c r="F345" s="33" t="s">
        <v>316</v>
      </c>
      <c r="G345" s="34" t="n">
        <v>10101</v>
      </c>
      <c r="H345" s="35" t="n">
        <v>666850</v>
      </c>
      <c r="I345" s="35" t="n">
        <v>588673.41</v>
      </c>
      <c r="J345" s="36" t="n">
        <v>0.88277</v>
      </c>
      <c r="K345" s="35" t="n">
        <v>640158.65</v>
      </c>
      <c r="L345" s="35" t="n">
        <v>588673.41</v>
      </c>
      <c r="M345" s="37" t="n">
        <v>0.91957424928961</v>
      </c>
    </row>
    <row r="346" s="39" customFormat="true" ht="12.75" hidden="false" customHeight="true" outlineLevel="0" collapsed="false">
      <c r="A346" s="29" t="n">
        <v>607000000</v>
      </c>
      <c r="B346" s="30" t="n">
        <v>607</v>
      </c>
      <c r="C346" s="31" t="n">
        <v>7</v>
      </c>
      <c r="D346" s="31" t="n">
        <v>7</v>
      </c>
      <c r="E346" s="32" t="s">
        <v>468</v>
      </c>
      <c r="F346" s="33" t="s">
        <v>339</v>
      </c>
      <c r="G346" s="34" t="n">
        <v>10101</v>
      </c>
      <c r="H346" s="35" t="n">
        <v>1593446</v>
      </c>
      <c r="I346" s="35" t="n">
        <v>1088485.06</v>
      </c>
      <c r="J346" s="36" t="n">
        <v>0.6831</v>
      </c>
      <c r="K346" s="35" t="n">
        <v>1146213.05</v>
      </c>
      <c r="L346" s="35" t="n">
        <v>1088485.06</v>
      </c>
      <c r="M346" s="37" t="n">
        <v>0.94963589884097</v>
      </c>
    </row>
    <row r="347" s="39" customFormat="true" ht="12.75" hidden="false" customHeight="true" outlineLevel="0" collapsed="false">
      <c r="A347" s="29" t="n">
        <v>607000000</v>
      </c>
      <c r="B347" s="30" t="n">
        <v>607</v>
      </c>
      <c r="C347" s="31" t="n">
        <v>7</v>
      </c>
      <c r="D347" s="31" t="n">
        <v>7</v>
      </c>
      <c r="E347" s="32" t="s">
        <v>468</v>
      </c>
      <c r="F347" s="33" t="s">
        <v>340</v>
      </c>
      <c r="G347" s="34" t="n">
        <v>10101</v>
      </c>
      <c r="H347" s="35" t="n">
        <v>481221</v>
      </c>
      <c r="I347" s="35" t="n">
        <v>317777.82</v>
      </c>
      <c r="J347" s="36" t="n">
        <v>0.66036</v>
      </c>
      <c r="K347" s="35" t="n">
        <v>321087</v>
      </c>
      <c r="L347" s="35" t="n">
        <v>317777.82</v>
      </c>
      <c r="M347" s="37" t="n">
        <v>0.989693821300769</v>
      </c>
    </row>
    <row r="348" s="39" customFormat="true" ht="12.75" hidden="false" customHeight="true" outlineLevel="0" collapsed="false">
      <c r="A348" s="29" t="n">
        <v>607000000</v>
      </c>
      <c r="B348" s="30" t="n">
        <v>607</v>
      </c>
      <c r="C348" s="31" t="n">
        <v>7</v>
      </c>
      <c r="D348" s="31" t="n">
        <v>7</v>
      </c>
      <c r="E348" s="32" t="s">
        <v>468</v>
      </c>
      <c r="F348" s="33" t="s">
        <v>316</v>
      </c>
      <c r="G348" s="34" t="n">
        <v>10101</v>
      </c>
      <c r="H348" s="35" t="n">
        <v>253020</v>
      </c>
      <c r="I348" s="35" t="n">
        <v>133016.1</v>
      </c>
      <c r="J348" s="36" t="n">
        <v>0.52571</v>
      </c>
      <c r="K348" s="35" t="n">
        <v>151424.96</v>
      </c>
      <c r="L348" s="35" t="n">
        <v>133016.1</v>
      </c>
      <c r="M348" s="37" t="n">
        <v>0.878429157253864</v>
      </c>
    </row>
    <row r="349" s="39" customFormat="true" ht="12.75" hidden="false" customHeight="true" outlineLevel="0" collapsed="false">
      <c r="A349" s="29" t="n">
        <v>607000000</v>
      </c>
      <c r="B349" s="30" t="n">
        <v>607</v>
      </c>
      <c r="C349" s="31" t="n">
        <v>7</v>
      </c>
      <c r="D349" s="31" t="n">
        <v>7</v>
      </c>
      <c r="E349" s="32" t="s">
        <v>468</v>
      </c>
      <c r="F349" s="33" t="s">
        <v>319</v>
      </c>
      <c r="G349" s="34" t="n">
        <v>10101</v>
      </c>
      <c r="H349" s="35" t="n">
        <v>2000</v>
      </c>
      <c r="I349" s="35" t="n">
        <v>0</v>
      </c>
      <c r="J349" s="36" t="n">
        <v>0</v>
      </c>
      <c r="K349" s="35" t="n">
        <v>0</v>
      </c>
      <c r="L349" s="35" t="n">
        <v>0</v>
      </c>
      <c r="M349" s="37" t="e">
        <f aca="false"/>
        <v>#DIV/0!</v>
      </c>
    </row>
    <row r="350" s="39" customFormat="true" ht="12.75" hidden="false" customHeight="true" outlineLevel="0" collapsed="false">
      <c r="A350" s="29" t="n">
        <v>607000000</v>
      </c>
      <c r="B350" s="30" t="n">
        <v>607</v>
      </c>
      <c r="C350" s="31" t="n">
        <v>7</v>
      </c>
      <c r="D350" s="31" t="n">
        <v>7</v>
      </c>
      <c r="E350" s="32" t="s">
        <v>326</v>
      </c>
      <c r="F350" s="33" t="s">
        <v>316</v>
      </c>
      <c r="G350" s="34" t="n">
        <v>10101</v>
      </c>
      <c r="H350" s="35" t="n">
        <v>5000</v>
      </c>
      <c r="I350" s="35" t="n">
        <v>0</v>
      </c>
      <c r="J350" s="36" t="n">
        <v>0</v>
      </c>
      <c r="K350" s="35" t="n">
        <v>500</v>
      </c>
      <c r="L350" s="35" t="n">
        <v>0</v>
      </c>
      <c r="M350" s="37" t="n">
        <v>0</v>
      </c>
    </row>
    <row r="351" s="39" customFormat="true" ht="12.75" hidden="false" customHeight="true" outlineLevel="0" collapsed="false">
      <c r="A351" s="29" t="n">
        <v>607000000</v>
      </c>
      <c r="B351" s="30" t="n">
        <v>607</v>
      </c>
      <c r="C351" s="31" t="n">
        <v>8</v>
      </c>
      <c r="D351" s="31" t="n">
        <v>1</v>
      </c>
      <c r="E351" s="32" t="s">
        <v>469</v>
      </c>
      <c r="F351" s="33" t="s">
        <v>394</v>
      </c>
      <c r="G351" s="34" t="n">
        <v>10101</v>
      </c>
      <c r="H351" s="35" t="n">
        <v>4025330</v>
      </c>
      <c r="I351" s="35" t="n">
        <v>2800000</v>
      </c>
      <c r="J351" s="36" t="n">
        <v>0.6956</v>
      </c>
      <c r="K351" s="35" t="n">
        <v>2800000</v>
      </c>
      <c r="L351" s="35" t="n">
        <v>2800000</v>
      </c>
      <c r="M351" s="37" t="n">
        <v>1</v>
      </c>
    </row>
    <row r="352" s="39" customFormat="true" ht="12.75" hidden="false" customHeight="true" outlineLevel="0" collapsed="false">
      <c r="A352" s="29" t="n">
        <v>607000000</v>
      </c>
      <c r="B352" s="30" t="n">
        <v>607</v>
      </c>
      <c r="C352" s="31" t="n">
        <v>8</v>
      </c>
      <c r="D352" s="31" t="n">
        <v>1</v>
      </c>
      <c r="E352" s="32" t="s">
        <v>470</v>
      </c>
      <c r="F352" s="33" t="s">
        <v>396</v>
      </c>
      <c r="G352" s="34" t="n">
        <v>10101</v>
      </c>
      <c r="H352" s="35" t="n">
        <v>549000</v>
      </c>
      <c r="I352" s="35" t="n">
        <v>549000</v>
      </c>
      <c r="J352" s="36" t="n">
        <v>1</v>
      </c>
      <c r="K352" s="35" t="n">
        <v>549000</v>
      </c>
      <c r="L352" s="35" t="n">
        <v>549000</v>
      </c>
      <c r="M352" s="37" t="n">
        <v>1</v>
      </c>
    </row>
    <row r="353" s="39" customFormat="true" ht="12.75" hidden="false" customHeight="true" outlineLevel="0" collapsed="false">
      <c r="A353" s="29" t="n">
        <v>607000000</v>
      </c>
      <c r="B353" s="30" t="n">
        <v>607</v>
      </c>
      <c r="C353" s="31" t="n">
        <v>8</v>
      </c>
      <c r="D353" s="31" t="n">
        <v>1</v>
      </c>
      <c r="E353" s="32" t="s">
        <v>471</v>
      </c>
      <c r="F353" s="33" t="s">
        <v>396</v>
      </c>
      <c r="G353" s="34" t="n">
        <v>10101</v>
      </c>
      <c r="H353" s="35" t="n">
        <v>87000</v>
      </c>
      <c r="I353" s="35" t="n">
        <v>87000</v>
      </c>
      <c r="J353" s="36" t="n">
        <v>1</v>
      </c>
      <c r="K353" s="35" t="n">
        <v>87000</v>
      </c>
      <c r="L353" s="35" t="n">
        <v>87000</v>
      </c>
      <c r="M353" s="37" t="n">
        <v>1</v>
      </c>
    </row>
    <row r="354" s="39" customFormat="true" ht="12.75" hidden="false" customHeight="true" outlineLevel="0" collapsed="false">
      <c r="A354" s="29" t="n">
        <v>607000000</v>
      </c>
      <c r="B354" s="30" t="n">
        <v>607</v>
      </c>
      <c r="C354" s="31" t="n">
        <v>8</v>
      </c>
      <c r="D354" s="31" t="n">
        <v>1</v>
      </c>
      <c r="E354" s="32" t="s">
        <v>472</v>
      </c>
      <c r="F354" s="33" t="s">
        <v>339</v>
      </c>
      <c r="G354" s="34" t="n">
        <v>10101</v>
      </c>
      <c r="H354" s="35" t="n">
        <v>51032707</v>
      </c>
      <c r="I354" s="35" t="n">
        <v>33909775.34</v>
      </c>
      <c r="J354" s="36" t="n">
        <v>0.66447</v>
      </c>
      <c r="K354" s="35" t="n">
        <v>34865843.02</v>
      </c>
      <c r="L354" s="35" t="n">
        <v>33909775.34</v>
      </c>
      <c r="M354" s="37" t="n">
        <v>0.972578673074058</v>
      </c>
    </row>
    <row r="355" s="39" customFormat="true" ht="12.75" hidden="false" customHeight="true" outlineLevel="0" collapsed="false">
      <c r="A355" s="29" t="n">
        <v>607000000</v>
      </c>
      <c r="B355" s="30" t="n">
        <v>607</v>
      </c>
      <c r="C355" s="31" t="n">
        <v>8</v>
      </c>
      <c r="D355" s="31" t="n">
        <v>1</v>
      </c>
      <c r="E355" s="32" t="s">
        <v>472</v>
      </c>
      <c r="F355" s="33" t="s">
        <v>344</v>
      </c>
      <c r="G355" s="34" t="n">
        <v>10101</v>
      </c>
      <c r="H355" s="35" t="n">
        <v>1885719.9</v>
      </c>
      <c r="I355" s="35" t="n">
        <v>1232638.85</v>
      </c>
      <c r="J355" s="36" t="n">
        <v>0.65367</v>
      </c>
      <c r="K355" s="35" t="n">
        <v>1232638.85</v>
      </c>
      <c r="L355" s="35" t="n">
        <v>1232638.85</v>
      </c>
      <c r="M355" s="37" t="n">
        <v>1</v>
      </c>
    </row>
    <row r="356" s="39" customFormat="true" ht="12.75" hidden="false" customHeight="true" outlineLevel="0" collapsed="false">
      <c r="A356" s="29" t="n">
        <v>607000000</v>
      </c>
      <c r="B356" s="30" t="n">
        <v>607</v>
      </c>
      <c r="C356" s="31" t="n">
        <v>8</v>
      </c>
      <c r="D356" s="31" t="n">
        <v>1</v>
      </c>
      <c r="E356" s="32" t="s">
        <v>472</v>
      </c>
      <c r="F356" s="33" t="s">
        <v>340</v>
      </c>
      <c r="G356" s="34" t="n">
        <v>10101</v>
      </c>
      <c r="H356" s="35" t="n">
        <v>15374490.2</v>
      </c>
      <c r="I356" s="35" t="n">
        <v>9783867.03</v>
      </c>
      <c r="J356" s="36" t="n">
        <v>0.63637</v>
      </c>
      <c r="K356" s="35" t="n">
        <v>9887169.37</v>
      </c>
      <c r="L356" s="35" t="n">
        <v>9783867.03</v>
      </c>
      <c r="M356" s="37" t="n">
        <v>0.989551879194722</v>
      </c>
    </row>
    <row r="357" s="39" customFormat="true" ht="12.75" hidden="false" customHeight="true" outlineLevel="0" collapsed="false">
      <c r="A357" s="29" t="n">
        <v>607000000</v>
      </c>
      <c r="B357" s="30" t="n">
        <v>607</v>
      </c>
      <c r="C357" s="31" t="n">
        <v>8</v>
      </c>
      <c r="D357" s="31" t="n">
        <v>1</v>
      </c>
      <c r="E357" s="32" t="s">
        <v>472</v>
      </c>
      <c r="F357" s="33" t="s">
        <v>393</v>
      </c>
      <c r="G357" s="34" t="n">
        <v>10101</v>
      </c>
      <c r="H357" s="35" t="n">
        <v>484401.6</v>
      </c>
      <c r="I357" s="35" t="n">
        <v>440901.6</v>
      </c>
      <c r="J357" s="36" t="n">
        <v>0.9102</v>
      </c>
      <c r="K357" s="35" t="n">
        <v>463401.6</v>
      </c>
      <c r="L357" s="35" t="n">
        <v>440901.6</v>
      </c>
      <c r="M357" s="37" t="n">
        <v>0.951446002775994</v>
      </c>
    </row>
    <row r="358" s="39" customFormat="true" ht="12.75" hidden="false" customHeight="true" outlineLevel="0" collapsed="false">
      <c r="A358" s="29" t="n">
        <v>607000000</v>
      </c>
      <c r="B358" s="30" t="n">
        <v>607</v>
      </c>
      <c r="C358" s="31" t="n">
        <v>8</v>
      </c>
      <c r="D358" s="31" t="n">
        <v>1</v>
      </c>
      <c r="E358" s="32" t="s">
        <v>472</v>
      </c>
      <c r="F358" s="33" t="s">
        <v>316</v>
      </c>
      <c r="G358" s="34" t="n">
        <v>10101</v>
      </c>
      <c r="H358" s="35" t="n">
        <v>7109994.6</v>
      </c>
      <c r="I358" s="35" t="n">
        <v>5292273.01</v>
      </c>
      <c r="J358" s="36" t="n">
        <v>0.74434</v>
      </c>
      <c r="K358" s="35" t="n">
        <v>5965899.12</v>
      </c>
      <c r="L358" s="35" t="n">
        <v>5292273.01</v>
      </c>
      <c r="M358" s="37" t="n">
        <v>0.887087244277775</v>
      </c>
    </row>
    <row r="359" s="39" customFormat="true" ht="12.75" hidden="false" customHeight="true" outlineLevel="0" collapsed="false">
      <c r="A359" s="29" t="n">
        <v>607000000</v>
      </c>
      <c r="B359" s="30" t="n">
        <v>607</v>
      </c>
      <c r="C359" s="31" t="n">
        <v>8</v>
      </c>
      <c r="D359" s="31" t="n">
        <v>1</v>
      </c>
      <c r="E359" s="32" t="s">
        <v>472</v>
      </c>
      <c r="F359" s="33" t="s">
        <v>317</v>
      </c>
      <c r="G359" s="34" t="n">
        <v>10101</v>
      </c>
      <c r="H359" s="35" t="n">
        <v>8942879.37</v>
      </c>
      <c r="I359" s="35" t="n">
        <v>5981157.75</v>
      </c>
      <c r="J359" s="36" t="n">
        <v>0.66882</v>
      </c>
      <c r="K359" s="35" t="n">
        <v>6097120.28</v>
      </c>
      <c r="L359" s="35" t="n">
        <v>5981157.75</v>
      </c>
      <c r="M359" s="37" t="n">
        <v>0.980980770482685</v>
      </c>
    </row>
    <row r="360" s="39" customFormat="true" ht="12.75" hidden="false" customHeight="true" outlineLevel="0" collapsed="false">
      <c r="A360" s="29" t="n">
        <v>607000000</v>
      </c>
      <c r="B360" s="30" t="n">
        <v>607</v>
      </c>
      <c r="C360" s="31" t="n">
        <v>8</v>
      </c>
      <c r="D360" s="31" t="n">
        <v>1</v>
      </c>
      <c r="E360" s="32" t="s">
        <v>472</v>
      </c>
      <c r="F360" s="33" t="s">
        <v>341</v>
      </c>
      <c r="G360" s="34" t="n">
        <v>10101</v>
      </c>
      <c r="H360" s="35" t="n">
        <v>37844</v>
      </c>
      <c r="I360" s="35" t="n">
        <v>25174.4</v>
      </c>
      <c r="J360" s="36" t="n">
        <v>0.66522</v>
      </c>
      <c r="K360" s="35" t="n">
        <v>25174.4</v>
      </c>
      <c r="L360" s="35" t="n">
        <v>25174.4</v>
      </c>
      <c r="M360" s="37" t="n">
        <v>1</v>
      </c>
    </row>
    <row r="361" s="39" customFormat="true" ht="12.75" hidden="false" customHeight="true" outlineLevel="0" collapsed="false">
      <c r="A361" s="29" t="n">
        <v>607000000</v>
      </c>
      <c r="B361" s="30" t="n">
        <v>607</v>
      </c>
      <c r="C361" s="31" t="n">
        <v>8</v>
      </c>
      <c r="D361" s="31" t="n">
        <v>1</v>
      </c>
      <c r="E361" s="32" t="s">
        <v>472</v>
      </c>
      <c r="F361" s="33" t="s">
        <v>394</v>
      </c>
      <c r="G361" s="34" t="n">
        <v>10101</v>
      </c>
      <c r="H361" s="35" t="n">
        <v>19199500</v>
      </c>
      <c r="I361" s="35" t="n">
        <v>14675000</v>
      </c>
      <c r="J361" s="36" t="n">
        <v>0.76434</v>
      </c>
      <c r="K361" s="35" t="n">
        <v>14675000</v>
      </c>
      <c r="L361" s="35" t="n">
        <v>14675000</v>
      </c>
      <c r="M361" s="37" t="n">
        <v>1</v>
      </c>
    </row>
    <row r="362" s="39" customFormat="true" ht="12.75" hidden="false" customHeight="true" outlineLevel="0" collapsed="false">
      <c r="A362" s="29" t="n">
        <v>607000000</v>
      </c>
      <c r="B362" s="30" t="n">
        <v>607</v>
      </c>
      <c r="C362" s="31" t="n">
        <v>8</v>
      </c>
      <c r="D362" s="31" t="n">
        <v>1</v>
      </c>
      <c r="E362" s="32" t="s">
        <v>472</v>
      </c>
      <c r="F362" s="33" t="s">
        <v>318</v>
      </c>
      <c r="G362" s="34" t="n">
        <v>10101</v>
      </c>
      <c r="H362" s="35" t="n">
        <v>291802.61</v>
      </c>
      <c r="I362" s="35" t="n">
        <v>135430.54</v>
      </c>
      <c r="J362" s="36" t="n">
        <v>0.46412</v>
      </c>
      <c r="K362" s="35" t="n">
        <v>195865.69</v>
      </c>
      <c r="L362" s="35" t="n">
        <v>135430.54</v>
      </c>
      <c r="M362" s="37" t="n">
        <v>0.691445959728833</v>
      </c>
    </row>
    <row r="363" s="39" customFormat="true" ht="12.75" hidden="false" customHeight="true" outlineLevel="0" collapsed="false">
      <c r="A363" s="29" t="n">
        <v>607000000</v>
      </c>
      <c r="B363" s="30" t="n">
        <v>607</v>
      </c>
      <c r="C363" s="31" t="n">
        <v>8</v>
      </c>
      <c r="D363" s="31" t="n">
        <v>1</v>
      </c>
      <c r="E363" s="32" t="s">
        <v>472</v>
      </c>
      <c r="F363" s="33" t="s">
        <v>319</v>
      </c>
      <c r="G363" s="34" t="n">
        <v>10101</v>
      </c>
      <c r="H363" s="35" t="n">
        <v>17854</v>
      </c>
      <c r="I363" s="35" t="n">
        <v>13818</v>
      </c>
      <c r="J363" s="36" t="n">
        <v>0.77394</v>
      </c>
      <c r="K363" s="35" t="n">
        <v>14167</v>
      </c>
      <c r="L363" s="35" t="n">
        <v>13818</v>
      </c>
      <c r="M363" s="37" t="n">
        <v>0.975365285522694</v>
      </c>
    </row>
    <row r="364" s="39" customFormat="true" ht="12.75" hidden="false" customHeight="true" outlineLevel="0" collapsed="false">
      <c r="A364" s="29" t="n">
        <v>607000000</v>
      </c>
      <c r="B364" s="30" t="n">
        <v>607</v>
      </c>
      <c r="C364" s="31" t="n">
        <v>8</v>
      </c>
      <c r="D364" s="31" t="n">
        <v>1</v>
      </c>
      <c r="E364" s="32" t="s">
        <v>472</v>
      </c>
      <c r="F364" s="33" t="s">
        <v>346</v>
      </c>
      <c r="G364" s="34" t="n">
        <v>10101</v>
      </c>
      <c r="H364" s="35" t="n">
        <v>343.39</v>
      </c>
      <c r="I364" s="35" t="n">
        <v>343.39</v>
      </c>
      <c r="J364" s="36" t="n">
        <v>1</v>
      </c>
      <c r="K364" s="35" t="n">
        <v>343.39</v>
      </c>
      <c r="L364" s="35" t="n">
        <v>343.39</v>
      </c>
      <c r="M364" s="37" t="n">
        <v>1</v>
      </c>
    </row>
    <row r="365" s="39" customFormat="true" ht="12.75" hidden="false" customHeight="true" outlineLevel="0" collapsed="false">
      <c r="A365" s="29" t="n">
        <v>607000000</v>
      </c>
      <c r="B365" s="30" t="n">
        <v>607</v>
      </c>
      <c r="C365" s="31" t="n">
        <v>8</v>
      </c>
      <c r="D365" s="31" t="n">
        <v>1</v>
      </c>
      <c r="E365" s="32" t="s">
        <v>473</v>
      </c>
      <c r="F365" s="33" t="s">
        <v>316</v>
      </c>
      <c r="G365" s="34" t="n">
        <v>10111</v>
      </c>
      <c r="H365" s="35" t="n">
        <v>111982.11</v>
      </c>
      <c r="I365" s="35" t="n">
        <v>111982.11</v>
      </c>
      <c r="J365" s="36" t="n">
        <v>1</v>
      </c>
      <c r="K365" s="35" t="n">
        <v>111982.11</v>
      </c>
      <c r="L365" s="35" t="n">
        <v>111982.11</v>
      </c>
      <c r="M365" s="37" t="n">
        <v>1</v>
      </c>
    </row>
    <row r="366" s="39" customFormat="true" ht="12.75" hidden="false" customHeight="true" outlineLevel="0" collapsed="false">
      <c r="A366" s="29" t="n">
        <v>607000000</v>
      </c>
      <c r="B366" s="30" t="n">
        <v>607</v>
      </c>
      <c r="C366" s="31" t="n">
        <v>8</v>
      </c>
      <c r="D366" s="31" t="n">
        <v>1</v>
      </c>
      <c r="E366" s="32" t="s">
        <v>473</v>
      </c>
      <c r="F366" s="33" t="s">
        <v>316</v>
      </c>
      <c r="G366" s="34" t="n">
        <v>10306</v>
      </c>
      <c r="H366" s="35" t="n">
        <v>2127660</v>
      </c>
      <c r="I366" s="35" t="n">
        <v>2127660</v>
      </c>
      <c r="J366" s="36" t="n">
        <v>1</v>
      </c>
      <c r="K366" s="35" t="n">
        <v>2127660</v>
      </c>
      <c r="L366" s="35" t="n">
        <v>2127660</v>
      </c>
      <c r="M366" s="37" t="n">
        <v>1</v>
      </c>
    </row>
    <row r="367" s="39" customFormat="true" ht="12.75" hidden="false" customHeight="true" outlineLevel="0" collapsed="false">
      <c r="A367" s="29" t="n">
        <v>607000000</v>
      </c>
      <c r="B367" s="30" t="n">
        <v>607</v>
      </c>
      <c r="C367" s="31" t="n">
        <v>8</v>
      </c>
      <c r="D367" s="31" t="n">
        <v>1</v>
      </c>
      <c r="E367" s="32" t="s">
        <v>474</v>
      </c>
      <c r="F367" s="33" t="s">
        <v>393</v>
      </c>
      <c r="G367" s="34" t="n">
        <v>10111</v>
      </c>
      <c r="H367" s="35" t="n">
        <v>149670</v>
      </c>
      <c r="I367" s="35" t="n">
        <v>115557.35</v>
      </c>
      <c r="J367" s="36" t="n">
        <v>0.77208</v>
      </c>
      <c r="K367" s="35" t="n">
        <v>149670</v>
      </c>
      <c r="L367" s="35" t="n">
        <v>115557.35</v>
      </c>
      <c r="M367" s="37" t="n">
        <v>0.772080911338278</v>
      </c>
    </row>
    <row r="368" s="39" customFormat="true" ht="12.75" hidden="false" customHeight="true" outlineLevel="0" collapsed="false">
      <c r="A368" s="29" t="n">
        <v>607000000</v>
      </c>
      <c r="B368" s="30" t="n">
        <v>607</v>
      </c>
      <c r="C368" s="31" t="n">
        <v>8</v>
      </c>
      <c r="D368" s="31" t="n">
        <v>1</v>
      </c>
      <c r="E368" s="32" t="s">
        <v>474</v>
      </c>
      <c r="F368" s="33" t="s">
        <v>393</v>
      </c>
      <c r="G368" s="34" t="n">
        <v>10205</v>
      </c>
      <c r="H368" s="35" t="n">
        <v>299260</v>
      </c>
      <c r="I368" s="35" t="n">
        <v>299260</v>
      </c>
      <c r="J368" s="36" t="n">
        <v>1</v>
      </c>
      <c r="K368" s="35" t="n">
        <v>299260</v>
      </c>
      <c r="L368" s="35" t="n">
        <v>299260</v>
      </c>
      <c r="M368" s="37" t="n">
        <v>1</v>
      </c>
    </row>
    <row r="369" s="39" customFormat="true" ht="12.75" hidden="false" customHeight="true" outlineLevel="0" collapsed="false">
      <c r="A369" s="29" t="n">
        <v>607000000</v>
      </c>
      <c r="B369" s="30" t="n">
        <v>607</v>
      </c>
      <c r="C369" s="31" t="n">
        <v>8</v>
      </c>
      <c r="D369" s="31" t="n">
        <v>1</v>
      </c>
      <c r="E369" s="32" t="s">
        <v>474</v>
      </c>
      <c r="F369" s="33" t="s">
        <v>393</v>
      </c>
      <c r="G369" s="34" t="n">
        <v>10306</v>
      </c>
      <c r="H369" s="35" t="n">
        <v>2543700</v>
      </c>
      <c r="I369" s="35" t="n">
        <v>1964270.65</v>
      </c>
      <c r="J369" s="36" t="n">
        <v>0.77221</v>
      </c>
      <c r="K369" s="35" t="n">
        <v>2543700</v>
      </c>
      <c r="L369" s="35" t="n">
        <v>1964270.65</v>
      </c>
      <c r="M369" s="37" t="n">
        <v>0.772210028698353</v>
      </c>
    </row>
    <row r="370" s="39" customFormat="true" ht="12.75" hidden="false" customHeight="true" outlineLevel="0" collapsed="false">
      <c r="A370" s="29" t="n">
        <v>607000000</v>
      </c>
      <c r="B370" s="30" t="n">
        <v>607</v>
      </c>
      <c r="C370" s="31" t="n">
        <v>8</v>
      </c>
      <c r="D370" s="31" t="n">
        <v>1</v>
      </c>
      <c r="E370" s="32" t="s">
        <v>475</v>
      </c>
      <c r="F370" s="33" t="s">
        <v>339</v>
      </c>
      <c r="G370" s="34" t="n">
        <v>10101</v>
      </c>
      <c r="H370" s="35" t="n">
        <v>8190184</v>
      </c>
      <c r="I370" s="35" t="n">
        <v>5377809.1</v>
      </c>
      <c r="J370" s="36" t="n">
        <v>0.65662</v>
      </c>
      <c r="K370" s="35" t="n">
        <v>5936210.72</v>
      </c>
      <c r="L370" s="35" t="n">
        <v>5377809.1</v>
      </c>
      <c r="M370" s="37" t="n">
        <v>0.905932985478656</v>
      </c>
    </row>
    <row r="371" s="39" customFormat="true" ht="12.75" hidden="false" customHeight="true" outlineLevel="0" collapsed="false">
      <c r="A371" s="29" t="n">
        <v>607000000</v>
      </c>
      <c r="B371" s="30" t="n">
        <v>607</v>
      </c>
      <c r="C371" s="31" t="n">
        <v>8</v>
      </c>
      <c r="D371" s="31" t="n">
        <v>1</v>
      </c>
      <c r="E371" s="32" t="s">
        <v>475</v>
      </c>
      <c r="F371" s="33" t="s">
        <v>340</v>
      </c>
      <c r="G371" s="34" t="n">
        <v>10101</v>
      </c>
      <c r="H371" s="35" t="n">
        <v>2473436</v>
      </c>
      <c r="I371" s="35" t="n">
        <v>1578872.61</v>
      </c>
      <c r="J371" s="36" t="n">
        <v>0.63833</v>
      </c>
      <c r="K371" s="35" t="n">
        <v>1578872.61</v>
      </c>
      <c r="L371" s="35" t="n">
        <v>1578872.61</v>
      </c>
      <c r="M371" s="37" t="n">
        <v>1</v>
      </c>
    </row>
    <row r="372" s="39" customFormat="true" ht="12.75" hidden="false" customHeight="true" outlineLevel="0" collapsed="false">
      <c r="A372" s="29" t="n">
        <v>607000000</v>
      </c>
      <c r="B372" s="30" t="n">
        <v>607</v>
      </c>
      <c r="C372" s="31" t="n">
        <v>8</v>
      </c>
      <c r="D372" s="31" t="n">
        <v>1</v>
      </c>
      <c r="E372" s="32" t="s">
        <v>475</v>
      </c>
      <c r="F372" s="33" t="s">
        <v>316</v>
      </c>
      <c r="G372" s="34" t="n">
        <v>10101</v>
      </c>
      <c r="H372" s="35" t="n">
        <v>619875.26</v>
      </c>
      <c r="I372" s="35" t="n">
        <v>452098</v>
      </c>
      <c r="J372" s="36" t="n">
        <v>0.72934</v>
      </c>
      <c r="K372" s="35" t="n">
        <v>469925.9</v>
      </c>
      <c r="L372" s="35" t="n">
        <v>452098</v>
      </c>
      <c r="M372" s="37" t="n">
        <v>0.962062316633325</v>
      </c>
    </row>
    <row r="373" s="39" customFormat="true" ht="12.75" hidden="false" customHeight="true" outlineLevel="0" collapsed="false">
      <c r="A373" s="29" t="n">
        <v>607000000</v>
      </c>
      <c r="B373" s="30" t="n">
        <v>607</v>
      </c>
      <c r="C373" s="31" t="n">
        <v>8</v>
      </c>
      <c r="D373" s="31" t="n">
        <v>1</v>
      </c>
      <c r="E373" s="32" t="s">
        <v>475</v>
      </c>
      <c r="F373" s="33" t="s">
        <v>317</v>
      </c>
      <c r="G373" s="34" t="n">
        <v>10101</v>
      </c>
      <c r="H373" s="35" t="n">
        <v>505000</v>
      </c>
      <c r="I373" s="35" t="n">
        <v>360773.05</v>
      </c>
      <c r="J373" s="36" t="n">
        <v>0.7144</v>
      </c>
      <c r="K373" s="35" t="n">
        <v>368208.47</v>
      </c>
      <c r="L373" s="35" t="n">
        <v>360773.05</v>
      </c>
      <c r="M373" s="37" t="n">
        <v>0.979806493859308</v>
      </c>
    </row>
    <row r="374" s="39" customFormat="true" ht="12.75" hidden="false" customHeight="true" outlineLevel="0" collapsed="false">
      <c r="A374" s="29" t="n">
        <v>607000000</v>
      </c>
      <c r="B374" s="30" t="n">
        <v>607</v>
      </c>
      <c r="C374" s="31" t="n">
        <v>8</v>
      </c>
      <c r="D374" s="31" t="n">
        <v>1</v>
      </c>
      <c r="E374" s="32" t="s">
        <v>475</v>
      </c>
      <c r="F374" s="33" t="s">
        <v>318</v>
      </c>
      <c r="G374" s="34" t="n">
        <v>10101</v>
      </c>
      <c r="H374" s="35" t="n">
        <v>10000</v>
      </c>
      <c r="I374" s="35" t="n">
        <v>3741</v>
      </c>
      <c r="J374" s="36" t="n">
        <v>0.3741</v>
      </c>
      <c r="K374" s="35" t="n">
        <v>5741</v>
      </c>
      <c r="L374" s="35" t="n">
        <v>3741</v>
      </c>
      <c r="M374" s="37" t="n">
        <v>0.65162863612611</v>
      </c>
    </row>
    <row r="375" s="39" customFormat="true" ht="12.75" hidden="false" customHeight="true" outlineLevel="0" collapsed="false">
      <c r="A375" s="29" t="n">
        <v>607000000</v>
      </c>
      <c r="B375" s="30" t="n">
        <v>607</v>
      </c>
      <c r="C375" s="31" t="n">
        <v>8</v>
      </c>
      <c r="D375" s="31" t="n">
        <v>1</v>
      </c>
      <c r="E375" s="32" t="s">
        <v>476</v>
      </c>
      <c r="F375" s="33" t="s">
        <v>316</v>
      </c>
      <c r="G375" s="34" t="n">
        <v>10112</v>
      </c>
      <c r="H375" s="35" t="n">
        <v>4574.74</v>
      </c>
      <c r="I375" s="35" t="n">
        <v>4574.74</v>
      </c>
      <c r="J375" s="36" t="n">
        <v>1</v>
      </c>
      <c r="K375" s="35" t="n">
        <v>4574.74</v>
      </c>
      <c r="L375" s="35" t="n">
        <v>4574.74</v>
      </c>
      <c r="M375" s="37" t="n">
        <v>1</v>
      </c>
    </row>
    <row r="376" s="39" customFormat="true" ht="12.75" hidden="false" customHeight="true" outlineLevel="0" collapsed="false">
      <c r="A376" s="29" t="n">
        <v>607000000</v>
      </c>
      <c r="B376" s="30" t="n">
        <v>607</v>
      </c>
      <c r="C376" s="31" t="n">
        <v>8</v>
      </c>
      <c r="D376" s="31" t="n">
        <v>1</v>
      </c>
      <c r="E376" s="32" t="s">
        <v>476</v>
      </c>
      <c r="F376" s="33" t="s">
        <v>316</v>
      </c>
      <c r="G376" s="34" t="n">
        <v>10306</v>
      </c>
      <c r="H376" s="35" t="n">
        <v>86920</v>
      </c>
      <c r="I376" s="35" t="n">
        <v>86920</v>
      </c>
      <c r="J376" s="36" t="n">
        <v>1</v>
      </c>
      <c r="K376" s="35" t="n">
        <v>86920</v>
      </c>
      <c r="L376" s="35" t="n">
        <v>86920</v>
      </c>
      <c r="M376" s="37" t="n">
        <v>1</v>
      </c>
    </row>
    <row r="377" s="39" customFormat="true" ht="12.75" hidden="false" customHeight="true" outlineLevel="0" collapsed="false">
      <c r="A377" s="29" t="n">
        <v>607000000</v>
      </c>
      <c r="B377" s="30" t="n">
        <v>607</v>
      </c>
      <c r="C377" s="31" t="n">
        <v>8</v>
      </c>
      <c r="D377" s="31" t="n">
        <v>1</v>
      </c>
      <c r="E377" s="32" t="s">
        <v>477</v>
      </c>
      <c r="F377" s="33" t="s">
        <v>316</v>
      </c>
      <c r="G377" s="34" t="n">
        <v>10204</v>
      </c>
      <c r="H377" s="35" t="n">
        <v>487320</v>
      </c>
      <c r="I377" s="35" t="n">
        <v>487320</v>
      </c>
      <c r="J377" s="36" t="n">
        <v>1</v>
      </c>
      <c r="K377" s="35" t="n">
        <v>487320</v>
      </c>
      <c r="L377" s="35" t="n">
        <v>487320</v>
      </c>
      <c r="M377" s="37" t="n">
        <v>1</v>
      </c>
    </row>
    <row r="378" s="39" customFormat="true" ht="12.75" hidden="false" customHeight="true" outlineLevel="0" collapsed="false">
      <c r="A378" s="29" t="n">
        <v>607000000</v>
      </c>
      <c r="B378" s="30" t="n">
        <v>607</v>
      </c>
      <c r="C378" s="31" t="n">
        <v>8</v>
      </c>
      <c r="D378" s="31" t="n">
        <v>1</v>
      </c>
      <c r="E378" s="32" t="s">
        <v>478</v>
      </c>
      <c r="F378" s="33" t="s">
        <v>316</v>
      </c>
      <c r="G378" s="34" t="n">
        <v>10112</v>
      </c>
      <c r="H378" s="35" t="n">
        <v>358431.22</v>
      </c>
      <c r="I378" s="35" t="n">
        <v>358431.22</v>
      </c>
      <c r="J378" s="36" t="n">
        <v>1</v>
      </c>
      <c r="K378" s="35" t="n">
        <v>358431.22</v>
      </c>
      <c r="L378" s="35" t="n">
        <v>358431.22</v>
      </c>
      <c r="M378" s="37" t="n">
        <v>1</v>
      </c>
    </row>
    <row r="379" s="39" customFormat="true" ht="14.25" hidden="false" customHeight="true" outlineLevel="0" collapsed="false">
      <c r="A379" s="29" t="n">
        <v>607000000</v>
      </c>
      <c r="B379" s="30" t="n">
        <v>607</v>
      </c>
      <c r="C379" s="31" t="n">
        <v>8</v>
      </c>
      <c r="D379" s="31" t="n">
        <v>1</v>
      </c>
      <c r="E379" s="32" t="s">
        <v>478</v>
      </c>
      <c r="F379" s="33" t="s">
        <v>316</v>
      </c>
      <c r="G379" s="34" t="n">
        <v>10306</v>
      </c>
      <c r="H379" s="35" t="n">
        <v>1052891.72</v>
      </c>
      <c r="I379" s="35" t="n">
        <v>1052891.72</v>
      </c>
      <c r="J379" s="36" t="n">
        <v>1</v>
      </c>
      <c r="K379" s="35" t="n">
        <v>1052891.72</v>
      </c>
      <c r="L379" s="35" t="n">
        <v>1052891.72</v>
      </c>
      <c r="M379" s="37" t="n">
        <v>1</v>
      </c>
    </row>
    <row r="380" s="39" customFormat="true" ht="14.25" hidden="false" customHeight="true" outlineLevel="0" collapsed="false">
      <c r="A380" s="29" t="n">
        <v>607000000</v>
      </c>
      <c r="B380" s="30" t="n">
        <v>607</v>
      </c>
      <c r="C380" s="31" t="n">
        <v>8</v>
      </c>
      <c r="D380" s="31" t="n">
        <v>1</v>
      </c>
      <c r="E380" s="32" t="s">
        <v>479</v>
      </c>
      <c r="F380" s="33" t="s">
        <v>393</v>
      </c>
      <c r="G380" s="34" t="n">
        <v>10306</v>
      </c>
      <c r="H380" s="35" t="n">
        <v>4786220</v>
      </c>
      <c r="I380" s="35" t="n">
        <v>4786220</v>
      </c>
      <c r="J380" s="36" t="n">
        <v>1</v>
      </c>
      <c r="K380" s="35" t="n">
        <v>4786220</v>
      </c>
      <c r="L380" s="35" t="n">
        <v>4786220</v>
      </c>
      <c r="M380" s="37" t="n">
        <v>1</v>
      </c>
    </row>
    <row r="381" s="39" customFormat="true" ht="14.25" hidden="false" customHeight="true" outlineLevel="0" collapsed="false">
      <c r="A381" s="29" t="n">
        <v>607000000</v>
      </c>
      <c r="B381" s="30" t="n">
        <v>607</v>
      </c>
      <c r="C381" s="31" t="n">
        <v>8</v>
      </c>
      <c r="D381" s="31" t="n">
        <v>1</v>
      </c>
      <c r="E381" s="32" t="s">
        <v>480</v>
      </c>
      <c r="F381" s="33" t="s">
        <v>362</v>
      </c>
      <c r="G381" s="34" t="n">
        <v>10306</v>
      </c>
      <c r="H381" s="35" t="n">
        <v>50505.05</v>
      </c>
      <c r="I381" s="35" t="n">
        <v>50505.05</v>
      </c>
      <c r="J381" s="36" t="n">
        <v>1</v>
      </c>
      <c r="K381" s="35" t="n">
        <v>50505.054</v>
      </c>
      <c r="L381" s="35" t="n">
        <v>50505.05</v>
      </c>
      <c r="M381" s="37" t="n">
        <v>0.999999920800006</v>
      </c>
    </row>
    <row r="382" s="39" customFormat="true" ht="14.25" hidden="false" customHeight="true" outlineLevel="0" collapsed="false">
      <c r="A382" s="29" t="n">
        <v>607000000</v>
      </c>
      <c r="B382" s="30" t="n">
        <v>607</v>
      </c>
      <c r="C382" s="31" t="n">
        <v>8</v>
      </c>
      <c r="D382" s="31" t="n">
        <v>1</v>
      </c>
      <c r="E382" s="32" t="s">
        <v>481</v>
      </c>
      <c r="F382" s="33" t="s">
        <v>316</v>
      </c>
      <c r="G382" s="34" t="n">
        <v>10306</v>
      </c>
      <c r="H382" s="35" t="n">
        <v>1000000</v>
      </c>
      <c r="I382" s="35" t="n">
        <v>1000000</v>
      </c>
      <c r="J382" s="36" t="n">
        <v>1</v>
      </c>
      <c r="K382" s="35" t="n">
        <v>1000000</v>
      </c>
      <c r="L382" s="35" t="n">
        <v>1000000</v>
      </c>
      <c r="M382" s="37" t="n">
        <v>1</v>
      </c>
    </row>
    <row r="383" s="39" customFormat="true" ht="12.75" hidden="false" customHeight="false" outlineLevel="0" collapsed="false">
      <c r="A383" s="29" t="n">
        <v>607000000</v>
      </c>
      <c r="B383" s="30" t="n">
        <v>607</v>
      </c>
      <c r="C383" s="31" t="n">
        <v>8</v>
      </c>
      <c r="D383" s="31" t="n">
        <v>1</v>
      </c>
      <c r="E383" s="32" t="s">
        <v>442</v>
      </c>
      <c r="F383" s="33" t="s">
        <v>316</v>
      </c>
      <c r="G383" s="34" t="n">
        <v>10101</v>
      </c>
      <c r="H383" s="35" t="n">
        <v>42000</v>
      </c>
      <c r="I383" s="35" t="n">
        <v>12752.35</v>
      </c>
      <c r="J383" s="36" t="n">
        <v>0.30363</v>
      </c>
      <c r="K383" s="35" t="n">
        <v>36000</v>
      </c>
      <c r="L383" s="35" t="n">
        <v>12752.35</v>
      </c>
      <c r="M383" s="37" t="n">
        <v>0.354231944444444</v>
      </c>
    </row>
    <row r="384" s="39" customFormat="true" ht="12.75" hidden="false" customHeight="false" outlineLevel="0" collapsed="false">
      <c r="A384" s="29" t="n">
        <v>607000000</v>
      </c>
      <c r="B384" s="30" t="n">
        <v>607</v>
      </c>
      <c r="C384" s="31" t="n">
        <v>8</v>
      </c>
      <c r="D384" s="31" t="n">
        <v>1</v>
      </c>
      <c r="E384" s="32" t="s">
        <v>482</v>
      </c>
      <c r="F384" s="33" t="s">
        <v>316</v>
      </c>
      <c r="G384" s="34" t="n">
        <v>10101</v>
      </c>
      <c r="H384" s="35" t="n">
        <v>500000</v>
      </c>
      <c r="I384" s="35" t="n">
        <v>495435.48</v>
      </c>
      <c r="J384" s="36" t="n">
        <v>0.99087</v>
      </c>
      <c r="K384" s="35" t="n">
        <v>495435.48</v>
      </c>
      <c r="L384" s="35" t="n">
        <v>495435.48</v>
      </c>
      <c r="M384" s="37" t="n">
        <v>1</v>
      </c>
    </row>
    <row r="385" s="39" customFormat="true" ht="12.75" hidden="false" customHeight="false" outlineLevel="0" collapsed="false">
      <c r="A385" s="29" t="n">
        <v>607000000</v>
      </c>
      <c r="B385" s="30" t="n">
        <v>607</v>
      </c>
      <c r="C385" s="31" t="n">
        <v>8</v>
      </c>
      <c r="D385" s="31" t="n">
        <v>1</v>
      </c>
      <c r="E385" s="32" t="s">
        <v>482</v>
      </c>
      <c r="F385" s="33" t="s">
        <v>316</v>
      </c>
      <c r="G385" s="34" t="n">
        <v>10204</v>
      </c>
      <c r="H385" s="35" t="n">
        <v>218250</v>
      </c>
      <c r="I385" s="35" t="n">
        <v>218250</v>
      </c>
      <c r="J385" s="36" t="n">
        <v>1</v>
      </c>
      <c r="K385" s="35" t="n">
        <v>218250</v>
      </c>
      <c r="L385" s="35" t="n">
        <v>218250</v>
      </c>
      <c r="M385" s="37" t="n">
        <v>1</v>
      </c>
    </row>
    <row r="386" s="39" customFormat="true" ht="12.75" hidden="false" customHeight="false" outlineLevel="0" collapsed="false">
      <c r="A386" s="29" t="n">
        <v>607000000</v>
      </c>
      <c r="B386" s="30" t="n">
        <v>607</v>
      </c>
      <c r="C386" s="31" t="n">
        <v>8</v>
      </c>
      <c r="D386" s="31" t="n">
        <v>1</v>
      </c>
      <c r="E386" s="32" t="s">
        <v>326</v>
      </c>
      <c r="F386" s="33" t="s">
        <v>316</v>
      </c>
      <c r="G386" s="34" t="n">
        <v>10101</v>
      </c>
      <c r="H386" s="35" t="n">
        <v>80000</v>
      </c>
      <c r="I386" s="35" t="n">
        <v>16242</v>
      </c>
      <c r="J386" s="36" t="n">
        <v>0.20303</v>
      </c>
      <c r="K386" s="35" t="n">
        <v>36316.75</v>
      </c>
      <c r="L386" s="35" t="n">
        <v>16242</v>
      </c>
      <c r="M386" s="37" t="n">
        <v>0.447231649307826</v>
      </c>
    </row>
    <row r="387" s="39" customFormat="true" ht="12.75" hidden="false" customHeight="false" outlineLevel="0" collapsed="false">
      <c r="A387" s="29" t="n">
        <v>607000000</v>
      </c>
      <c r="B387" s="30" t="n">
        <v>607</v>
      </c>
      <c r="C387" s="31" t="n">
        <v>8</v>
      </c>
      <c r="D387" s="31" t="n">
        <v>1</v>
      </c>
      <c r="E387" s="32" t="s">
        <v>326</v>
      </c>
      <c r="F387" s="33" t="s">
        <v>394</v>
      </c>
      <c r="G387" s="34" t="n">
        <v>10101</v>
      </c>
      <c r="H387" s="35" t="n">
        <v>20000</v>
      </c>
      <c r="I387" s="35" t="n">
        <v>0</v>
      </c>
      <c r="J387" s="36" t="n">
        <v>0</v>
      </c>
      <c r="K387" s="35" t="n">
        <v>0</v>
      </c>
      <c r="L387" s="35" t="n">
        <v>0</v>
      </c>
      <c r="M387" s="37" t="e">
        <f aca="false"/>
        <v>#DIV/0!</v>
      </c>
    </row>
    <row r="388" s="39" customFormat="true" ht="12.75" hidden="false" customHeight="false" outlineLevel="0" collapsed="false">
      <c r="A388" s="29" t="n">
        <v>607000000</v>
      </c>
      <c r="B388" s="30" t="n">
        <v>607</v>
      </c>
      <c r="C388" s="31" t="n">
        <v>8</v>
      </c>
      <c r="D388" s="31" t="n">
        <v>4</v>
      </c>
      <c r="E388" s="32" t="s">
        <v>483</v>
      </c>
      <c r="F388" s="33" t="s">
        <v>311</v>
      </c>
      <c r="G388" s="34" t="n">
        <v>10101</v>
      </c>
      <c r="H388" s="35" t="n">
        <v>59600</v>
      </c>
      <c r="I388" s="35" t="n">
        <v>59570</v>
      </c>
      <c r="J388" s="36" t="n">
        <v>0.9995</v>
      </c>
      <c r="K388" s="35" t="n">
        <v>59570</v>
      </c>
      <c r="L388" s="35" t="n">
        <v>59570</v>
      </c>
      <c r="M388" s="37" t="n">
        <v>1</v>
      </c>
    </row>
    <row r="389" s="39" customFormat="true" ht="12.75" hidden="false" customHeight="false" outlineLevel="0" collapsed="false">
      <c r="A389" s="29" t="n">
        <v>607000000</v>
      </c>
      <c r="B389" s="30" t="n">
        <v>607</v>
      </c>
      <c r="C389" s="31" t="n">
        <v>8</v>
      </c>
      <c r="D389" s="31" t="n">
        <v>4</v>
      </c>
      <c r="E389" s="32" t="s">
        <v>483</v>
      </c>
      <c r="F389" s="33" t="s">
        <v>312</v>
      </c>
      <c r="G389" s="34" t="n">
        <v>10101</v>
      </c>
      <c r="H389" s="35" t="n">
        <v>18000</v>
      </c>
      <c r="I389" s="35" t="n">
        <v>17990.15</v>
      </c>
      <c r="J389" s="36" t="n">
        <v>0.99945</v>
      </c>
      <c r="K389" s="35" t="n">
        <v>17990.15</v>
      </c>
      <c r="L389" s="35" t="n">
        <v>17990.15</v>
      </c>
      <c r="M389" s="37" t="n">
        <v>1</v>
      </c>
    </row>
    <row r="390" s="39" customFormat="true" ht="12.75" hidden="false" customHeight="false" outlineLevel="0" collapsed="false">
      <c r="A390" s="29" t="n">
        <v>607000000</v>
      </c>
      <c r="B390" s="30" t="n">
        <v>607</v>
      </c>
      <c r="C390" s="31" t="n">
        <v>8</v>
      </c>
      <c r="D390" s="31" t="n">
        <v>4</v>
      </c>
      <c r="E390" s="32" t="s">
        <v>483</v>
      </c>
      <c r="F390" s="33" t="s">
        <v>316</v>
      </c>
      <c r="G390" s="34" t="n">
        <v>10101</v>
      </c>
      <c r="H390" s="35" t="n">
        <v>202300</v>
      </c>
      <c r="I390" s="35" t="n">
        <v>98274.69</v>
      </c>
      <c r="J390" s="36" t="n">
        <v>0.48579</v>
      </c>
      <c r="K390" s="35" t="n">
        <v>173685.26</v>
      </c>
      <c r="L390" s="35" t="n">
        <v>98274.69</v>
      </c>
      <c r="M390" s="37" t="n">
        <v>0.565820553799442</v>
      </c>
    </row>
    <row r="391" s="39" customFormat="true" ht="12.75" hidden="false" customHeight="false" outlineLevel="0" collapsed="false">
      <c r="A391" s="29" t="n">
        <v>607000000</v>
      </c>
      <c r="B391" s="30" t="n">
        <v>607</v>
      </c>
      <c r="C391" s="31" t="n">
        <v>8</v>
      </c>
      <c r="D391" s="31" t="n">
        <v>4</v>
      </c>
      <c r="E391" s="32" t="s">
        <v>483</v>
      </c>
      <c r="F391" s="33" t="s">
        <v>318</v>
      </c>
      <c r="G391" s="34" t="n">
        <v>10101</v>
      </c>
      <c r="H391" s="35" t="n">
        <v>2000</v>
      </c>
      <c r="I391" s="35" t="n">
        <v>0</v>
      </c>
      <c r="J391" s="36" t="n">
        <v>0</v>
      </c>
      <c r="K391" s="35" t="n">
        <v>0</v>
      </c>
      <c r="L391" s="35" t="n">
        <v>0</v>
      </c>
      <c r="M391" s="37" t="e">
        <f aca="false"/>
        <v>#DIV/0!</v>
      </c>
    </row>
    <row r="392" s="39" customFormat="true" ht="12.75" hidden="false" customHeight="false" outlineLevel="0" collapsed="false">
      <c r="A392" s="29" t="n">
        <v>607000000</v>
      </c>
      <c r="B392" s="30" t="n">
        <v>607</v>
      </c>
      <c r="C392" s="31" t="n">
        <v>8</v>
      </c>
      <c r="D392" s="31" t="n">
        <v>4</v>
      </c>
      <c r="E392" s="32" t="s">
        <v>484</v>
      </c>
      <c r="F392" s="33" t="s">
        <v>314</v>
      </c>
      <c r="G392" s="34" t="n">
        <v>10101</v>
      </c>
      <c r="H392" s="35" t="n">
        <v>2583810</v>
      </c>
      <c r="I392" s="35" t="n">
        <v>1935639.11</v>
      </c>
      <c r="J392" s="36" t="n">
        <v>0.74914</v>
      </c>
      <c r="K392" s="35" t="n">
        <v>1970980.76</v>
      </c>
      <c r="L392" s="35" t="n">
        <v>1935639.11</v>
      </c>
      <c r="M392" s="37" t="n">
        <v>0.982069003048006</v>
      </c>
    </row>
    <row r="393" s="39" customFormat="true" ht="12.75" hidden="false" customHeight="false" outlineLevel="0" collapsed="false">
      <c r="A393" s="29" t="n">
        <v>607000000</v>
      </c>
      <c r="B393" s="30" t="n">
        <v>607</v>
      </c>
      <c r="C393" s="31" t="n">
        <v>8</v>
      </c>
      <c r="D393" s="31" t="n">
        <v>4</v>
      </c>
      <c r="E393" s="32" t="s">
        <v>484</v>
      </c>
      <c r="F393" s="33" t="s">
        <v>312</v>
      </c>
      <c r="G393" s="34" t="n">
        <v>10101</v>
      </c>
      <c r="H393" s="35" t="n">
        <v>780310</v>
      </c>
      <c r="I393" s="35" t="n">
        <v>544120.59</v>
      </c>
      <c r="J393" s="36" t="n">
        <v>0.69731</v>
      </c>
      <c r="K393" s="35" t="n">
        <v>544120.59</v>
      </c>
      <c r="L393" s="35" t="n">
        <v>544120.59</v>
      </c>
      <c r="M393" s="37" t="n">
        <v>1</v>
      </c>
    </row>
    <row r="394" s="39" customFormat="true" ht="12.75" hidden="false" customHeight="false" outlineLevel="0" collapsed="false">
      <c r="A394" s="29" t="n">
        <v>607000000</v>
      </c>
      <c r="B394" s="30" t="n">
        <v>607</v>
      </c>
      <c r="C394" s="31" t="n">
        <v>8</v>
      </c>
      <c r="D394" s="31" t="n">
        <v>4</v>
      </c>
      <c r="E394" s="32" t="s">
        <v>485</v>
      </c>
      <c r="F394" s="33" t="s">
        <v>314</v>
      </c>
      <c r="G394" s="34" t="n">
        <v>10101</v>
      </c>
      <c r="H394" s="35" t="n">
        <v>25883</v>
      </c>
      <c r="I394" s="35" t="n">
        <v>25855.35</v>
      </c>
      <c r="J394" s="36" t="n">
        <v>0.99893</v>
      </c>
      <c r="K394" s="35" t="n">
        <v>25855.35</v>
      </c>
      <c r="L394" s="35" t="n">
        <v>25855.35</v>
      </c>
      <c r="M394" s="37" t="n">
        <v>1</v>
      </c>
    </row>
    <row r="395" s="39" customFormat="true" ht="12.75" hidden="false" customHeight="false" outlineLevel="0" collapsed="false">
      <c r="A395" s="29" t="n">
        <v>607000000</v>
      </c>
      <c r="B395" s="30" t="n">
        <v>607</v>
      </c>
      <c r="C395" s="31" t="n">
        <v>8</v>
      </c>
      <c r="D395" s="31" t="n">
        <v>4</v>
      </c>
      <c r="E395" s="32" t="s">
        <v>485</v>
      </c>
      <c r="F395" s="33" t="s">
        <v>312</v>
      </c>
      <c r="G395" s="34" t="n">
        <v>10101</v>
      </c>
      <c r="H395" s="35" t="n">
        <v>7817</v>
      </c>
      <c r="I395" s="35" t="n">
        <v>7808.32</v>
      </c>
      <c r="J395" s="36" t="n">
        <v>0.99889</v>
      </c>
      <c r="K395" s="35" t="n">
        <v>7808.32</v>
      </c>
      <c r="L395" s="35" t="n">
        <v>7808.32</v>
      </c>
      <c r="M395" s="37" t="n">
        <v>1</v>
      </c>
    </row>
    <row r="396" s="39" customFormat="true" ht="12.75" hidden="false" customHeight="false" outlineLevel="0" collapsed="false">
      <c r="A396" s="29" t="n">
        <v>607000000</v>
      </c>
      <c r="B396" s="30" t="n">
        <v>607</v>
      </c>
      <c r="C396" s="31" t="n">
        <v>8</v>
      </c>
      <c r="D396" s="31" t="n">
        <v>4</v>
      </c>
      <c r="E396" s="32" t="s">
        <v>485</v>
      </c>
      <c r="F396" s="33" t="s">
        <v>316</v>
      </c>
      <c r="G396" s="34" t="n">
        <v>10101</v>
      </c>
      <c r="H396" s="35" t="n">
        <v>770000</v>
      </c>
      <c r="I396" s="35" t="n">
        <v>313283</v>
      </c>
      <c r="J396" s="36" t="n">
        <v>0.40686</v>
      </c>
      <c r="K396" s="35" t="n">
        <v>392604.86</v>
      </c>
      <c r="L396" s="35" t="n">
        <v>313283</v>
      </c>
      <c r="M396" s="37" t="n">
        <v>0.797960066006315</v>
      </c>
    </row>
    <row r="397" s="39" customFormat="true" ht="12.75" hidden="false" customHeight="false" outlineLevel="0" collapsed="false">
      <c r="A397" s="29" t="n">
        <v>607000000</v>
      </c>
      <c r="B397" s="30" t="n">
        <v>607</v>
      </c>
      <c r="C397" s="31" t="n">
        <v>8</v>
      </c>
      <c r="D397" s="31" t="n">
        <v>4</v>
      </c>
      <c r="E397" s="32" t="s">
        <v>486</v>
      </c>
      <c r="F397" s="33" t="s">
        <v>314</v>
      </c>
      <c r="G397" s="34" t="n">
        <v>10315</v>
      </c>
      <c r="H397" s="35" t="n">
        <v>104780.95</v>
      </c>
      <c r="I397" s="35" t="n">
        <v>104780.95</v>
      </c>
      <c r="J397" s="36" t="n">
        <v>1</v>
      </c>
      <c r="K397" s="35" t="n">
        <v>104780.95</v>
      </c>
      <c r="L397" s="35" t="n">
        <v>104780.95</v>
      </c>
      <c r="M397" s="37" t="n">
        <v>1</v>
      </c>
    </row>
    <row r="398" s="39" customFormat="true" ht="12.75" hidden="false" customHeight="false" outlineLevel="0" collapsed="false">
      <c r="A398" s="29" t="n">
        <v>607000000</v>
      </c>
      <c r="B398" s="30" t="n">
        <v>607</v>
      </c>
      <c r="C398" s="31" t="n">
        <v>8</v>
      </c>
      <c r="D398" s="31" t="n">
        <v>4</v>
      </c>
      <c r="E398" s="32" t="s">
        <v>486</v>
      </c>
      <c r="F398" s="33" t="s">
        <v>312</v>
      </c>
      <c r="G398" s="34" t="n">
        <v>10315</v>
      </c>
      <c r="H398" s="35" t="n">
        <v>31643.85</v>
      </c>
      <c r="I398" s="35" t="n">
        <v>31643.85</v>
      </c>
      <c r="J398" s="36" t="n">
        <v>1</v>
      </c>
      <c r="K398" s="35" t="n">
        <v>31643.85</v>
      </c>
      <c r="L398" s="35" t="n">
        <v>31643.85</v>
      </c>
      <c r="M398" s="37" t="n">
        <v>1</v>
      </c>
    </row>
    <row r="399" s="39" customFormat="true" ht="12.75" hidden="false" customHeight="false" outlineLevel="0" collapsed="false">
      <c r="A399" s="29" t="n">
        <v>607000000</v>
      </c>
      <c r="B399" s="30" t="n">
        <v>607</v>
      </c>
      <c r="C399" s="31" t="n">
        <v>8</v>
      </c>
      <c r="D399" s="31" t="n">
        <v>4</v>
      </c>
      <c r="E399" s="32" t="s">
        <v>326</v>
      </c>
      <c r="F399" s="33" t="s">
        <v>316</v>
      </c>
      <c r="G399" s="34" t="n">
        <v>10101</v>
      </c>
      <c r="H399" s="35" t="n">
        <v>5000</v>
      </c>
      <c r="I399" s="35" t="n">
        <v>5000</v>
      </c>
      <c r="J399" s="36" t="n">
        <v>1</v>
      </c>
      <c r="K399" s="35" t="n">
        <v>5000</v>
      </c>
      <c r="L399" s="35" t="n">
        <v>5000</v>
      </c>
      <c r="M399" s="37" t="n">
        <v>1</v>
      </c>
    </row>
    <row r="400" s="39" customFormat="true" ht="12.75" hidden="false" customHeight="false" outlineLevel="0" collapsed="false">
      <c r="A400" s="29" t="n">
        <v>609000000</v>
      </c>
      <c r="B400" s="30" t="n">
        <v>609</v>
      </c>
      <c r="C400" s="31" t="n">
        <v>1</v>
      </c>
      <c r="D400" s="31" t="n">
        <v>13</v>
      </c>
      <c r="E400" s="32" t="s">
        <v>487</v>
      </c>
      <c r="F400" s="33" t="s">
        <v>318</v>
      </c>
      <c r="G400" s="34" t="n">
        <v>10101</v>
      </c>
      <c r="H400" s="35" t="n">
        <v>20000</v>
      </c>
      <c r="I400" s="35" t="n">
        <v>13978</v>
      </c>
      <c r="J400" s="36" t="n">
        <v>0.6989</v>
      </c>
      <c r="K400" s="35" t="n">
        <v>15000</v>
      </c>
      <c r="L400" s="35" t="n">
        <v>13978</v>
      </c>
      <c r="M400" s="37" t="n">
        <v>0.931866666666667</v>
      </c>
    </row>
    <row r="401" s="39" customFormat="true" ht="12.75" hidden="false" customHeight="false" outlineLevel="0" collapsed="false">
      <c r="A401" s="29" t="n">
        <v>609000000</v>
      </c>
      <c r="B401" s="30" t="n">
        <v>609</v>
      </c>
      <c r="C401" s="31" t="n">
        <v>1</v>
      </c>
      <c r="D401" s="31" t="n">
        <v>13</v>
      </c>
      <c r="E401" s="32" t="s">
        <v>488</v>
      </c>
      <c r="F401" s="33" t="s">
        <v>316</v>
      </c>
      <c r="G401" s="34" t="n">
        <v>10301</v>
      </c>
      <c r="H401" s="35" t="n">
        <v>785240</v>
      </c>
      <c r="I401" s="35" t="n">
        <v>0</v>
      </c>
      <c r="J401" s="36" t="n">
        <v>0</v>
      </c>
      <c r="K401" s="35" t="n">
        <v>785240</v>
      </c>
      <c r="L401" s="35" t="n">
        <v>0</v>
      </c>
      <c r="M401" s="37" t="n">
        <v>0</v>
      </c>
    </row>
    <row r="402" s="39" customFormat="true" ht="12.75" hidden="false" customHeight="false" outlineLevel="0" collapsed="false">
      <c r="A402" s="29" t="n">
        <v>609000000</v>
      </c>
      <c r="B402" s="30" t="n">
        <v>609</v>
      </c>
      <c r="C402" s="31" t="n">
        <v>10</v>
      </c>
      <c r="D402" s="31" t="n">
        <v>3</v>
      </c>
      <c r="E402" s="32" t="s">
        <v>489</v>
      </c>
      <c r="F402" s="33" t="s">
        <v>341</v>
      </c>
      <c r="G402" s="34" t="n">
        <v>10101</v>
      </c>
      <c r="H402" s="35" t="n">
        <v>200000</v>
      </c>
      <c r="I402" s="35" t="n">
        <v>73000</v>
      </c>
      <c r="J402" s="36" t="n">
        <v>0.365</v>
      </c>
      <c r="K402" s="35" t="n">
        <v>168000</v>
      </c>
      <c r="L402" s="35" t="n">
        <v>73000</v>
      </c>
      <c r="M402" s="37" t="n">
        <v>0.43452380952381</v>
      </c>
    </row>
    <row r="403" s="39" customFormat="true" ht="12.75" hidden="false" customHeight="false" outlineLevel="0" collapsed="false">
      <c r="A403" s="29" t="n">
        <v>609000000</v>
      </c>
      <c r="B403" s="30" t="n">
        <v>609</v>
      </c>
      <c r="C403" s="31" t="n">
        <v>10</v>
      </c>
      <c r="D403" s="31" t="n">
        <v>3</v>
      </c>
      <c r="E403" s="32" t="s">
        <v>490</v>
      </c>
      <c r="F403" s="33" t="s">
        <v>316</v>
      </c>
      <c r="G403" s="34" t="n">
        <v>10301</v>
      </c>
      <c r="H403" s="35" t="n">
        <v>30823.34</v>
      </c>
      <c r="I403" s="35" t="n">
        <v>10123.34</v>
      </c>
      <c r="J403" s="36" t="n">
        <v>0.32843</v>
      </c>
      <c r="K403" s="35" t="n">
        <v>30823.34</v>
      </c>
      <c r="L403" s="35" t="n">
        <v>10123.34</v>
      </c>
      <c r="M403" s="37" t="n">
        <v>0.328430987686604</v>
      </c>
    </row>
    <row r="404" s="39" customFormat="true" ht="12.75" hidden="false" customHeight="false" outlineLevel="0" collapsed="false">
      <c r="A404" s="29" t="n">
        <v>609000000</v>
      </c>
      <c r="B404" s="30" t="n">
        <v>609</v>
      </c>
      <c r="C404" s="31" t="n">
        <v>10</v>
      </c>
      <c r="D404" s="31" t="n">
        <v>3</v>
      </c>
      <c r="E404" s="32" t="s">
        <v>490</v>
      </c>
      <c r="F404" s="33" t="s">
        <v>465</v>
      </c>
      <c r="G404" s="34" t="n">
        <v>10301</v>
      </c>
      <c r="H404" s="35" t="n">
        <v>2069996.02</v>
      </c>
      <c r="I404" s="35" t="n">
        <v>2069996.02</v>
      </c>
      <c r="J404" s="36" t="n">
        <v>1</v>
      </c>
      <c r="K404" s="35" t="n">
        <v>2069996.02</v>
      </c>
      <c r="L404" s="35" t="n">
        <v>2069996.02</v>
      </c>
      <c r="M404" s="37" t="n">
        <v>1</v>
      </c>
    </row>
    <row r="405" s="39" customFormat="true" ht="12.75" hidden="false" customHeight="false" outlineLevel="0" collapsed="false">
      <c r="A405" s="29" t="n">
        <v>609000000</v>
      </c>
      <c r="B405" s="30" t="n">
        <v>609</v>
      </c>
      <c r="C405" s="31" t="n">
        <v>10</v>
      </c>
      <c r="D405" s="31" t="n">
        <v>3</v>
      </c>
      <c r="E405" s="32" t="s">
        <v>491</v>
      </c>
      <c r="F405" s="33" t="s">
        <v>316</v>
      </c>
      <c r="G405" s="34" t="n">
        <v>10301</v>
      </c>
      <c r="H405" s="35" t="n">
        <v>477900</v>
      </c>
      <c r="I405" s="35" t="n">
        <v>354630.87</v>
      </c>
      <c r="J405" s="36" t="n">
        <v>0.74206</v>
      </c>
      <c r="K405" s="35" t="n">
        <v>416500</v>
      </c>
      <c r="L405" s="35" t="n">
        <v>354630.87</v>
      </c>
      <c r="M405" s="37" t="n">
        <v>0.851454669867947</v>
      </c>
    </row>
    <row r="406" s="39" customFormat="true" ht="12.75" hidden="false" customHeight="false" outlineLevel="0" collapsed="false">
      <c r="A406" s="29" t="n">
        <v>609000000</v>
      </c>
      <c r="B406" s="30" t="n">
        <v>609</v>
      </c>
      <c r="C406" s="31" t="n">
        <v>10</v>
      </c>
      <c r="D406" s="31" t="n">
        <v>3</v>
      </c>
      <c r="E406" s="32" t="s">
        <v>491</v>
      </c>
      <c r="F406" s="33" t="s">
        <v>317</v>
      </c>
      <c r="G406" s="34" t="n">
        <v>10301</v>
      </c>
      <c r="H406" s="35" t="n">
        <v>18200</v>
      </c>
      <c r="I406" s="35" t="n">
        <v>0</v>
      </c>
      <c r="J406" s="36" t="n">
        <v>0</v>
      </c>
      <c r="K406" s="35" t="n">
        <v>18200</v>
      </c>
      <c r="L406" s="35" t="n">
        <v>0</v>
      </c>
      <c r="M406" s="37" t="n">
        <v>0</v>
      </c>
    </row>
    <row r="407" s="39" customFormat="true" ht="12.75" hidden="false" customHeight="false" outlineLevel="0" collapsed="false">
      <c r="A407" s="29" t="n">
        <v>609000000</v>
      </c>
      <c r="B407" s="30" t="n">
        <v>609</v>
      </c>
      <c r="C407" s="31" t="n">
        <v>10</v>
      </c>
      <c r="D407" s="31" t="n">
        <v>3</v>
      </c>
      <c r="E407" s="32" t="s">
        <v>491</v>
      </c>
      <c r="F407" s="33" t="s">
        <v>341</v>
      </c>
      <c r="G407" s="34" t="n">
        <v>10301</v>
      </c>
      <c r="H407" s="35" t="n">
        <v>43620173.82</v>
      </c>
      <c r="I407" s="35" t="n">
        <v>36153183.56</v>
      </c>
      <c r="J407" s="36" t="n">
        <v>0.82882</v>
      </c>
      <c r="K407" s="35" t="n">
        <v>36566823.46</v>
      </c>
      <c r="L407" s="35" t="n">
        <v>36153183.56</v>
      </c>
      <c r="M407" s="37" t="n">
        <v>0.988688109579645</v>
      </c>
    </row>
    <row r="408" s="39" customFormat="true" ht="12.75" hidden="false" customHeight="false" outlineLevel="0" collapsed="false">
      <c r="A408" s="29" t="n">
        <v>609000000</v>
      </c>
      <c r="B408" s="30" t="n">
        <v>609</v>
      </c>
      <c r="C408" s="31" t="n">
        <v>10</v>
      </c>
      <c r="D408" s="31" t="n">
        <v>3</v>
      </c>
      <c r="E408" s="32" t="s">
        <v>492</v>
      </c>
      <c r="F408" s="33" t="s">
        <v>316</v>
      </c>
      <c r="G408" s="34" t="n">
        <v>10301</v>
      </c>
      <c r="H408" s="35" t="n">
        <v>120</v>
      </c>
      <c r="I408" s="35" t="n">
        <v>49.49</v>
      </c>
      <c r="J408" s="36" t="n">
        <v>0.41242</v>
      </c>
      <c r="K408" s="35" t="n">
        <v>120</v>
      </c>
      <c r="L408" s="35" t="n">
        <v>49.49</v>
      </c>
      <c r="M408" s="37" t="n">
        <v>0.412416666666667</v>
      </c>
    </row>
    <row r="409" s="39" customFormat="true" ht="12.75" hidden="false" customHeight="false" outlineLevel="0" collapsed="false">
      <c r="A409" s="29" t="n">
        <v>609000000</v>
      </c>
      <c r="B409" s="30" t="n">
        <v>609</v>
      </c>
      <c r="C409" s="31" t="n">
        <v>10</v>
      </c>
      <c r="D409" s="31" t="n">
        <v>3</v>
      </c>
      <c r="E409" s="32" t="s">
        <v>492</v>
      </c>
      <c r="F409" s="33" t="s">
        <v>341</v>
      </c>
      <c r="G409" s="34" t="n">
        <v>10301</v>
      </c>
      <c r="H409" s="35" t="n">
        <v>8790.01</v>
      </c>
      <c r="I409" s="35" t="n">
        <v>3666.05</v>
      </c>
      <c r="J409" s="36" t="n">
        <v>0.41707</v>
      </c>
      <c r="K409" s="35" t="n">
        <v>8790.01</v>
      </c>
      <c r="L409" s="35" t="n">
        <v>3666.05</v>
      </c>
      <c r="M409" s="37" t="n">
        <v>0.417070060216086</v>
      </c>
    </row>
    <row r="410" s="39" customFormat="true" ht="12.75" hidden="false" customHeight="false" outlineLevel="0" collapsed="false">
      <c r="A410" s="29" t="n">
        <v>609000000</v>
      </c>
      <c r="B410" s="30" t="n">
        <v>609</v>
      </c>
      <c r="C410" s="31" t="n">
        <v>10</v>
      </c>
      <c r="D410" s="31" t="n">
        <v>3</v>
      </c>
      <c r="E410" s="32" t="s">
        <v>493</v>
      </c>
      <c r="F410" s="33" t="s">
        <v>341</v>
      </c>
      <c r="G410" s="34" t="n">
        <v>10306</v>
      </c>
      <c r="H410" s="35" t="n">
        <v>1211654.34</v>
      </c>
      <c r="I410" s="35" t="n">
        <v>911368.31</v>
      </c>
      <c r="J410" s="36" t="n">
        <v>0.75217</v>
      </c>
      <c r="K410" s="35" t="n">
        <v>1034239.34</v>
      </c>
      <c r="L410" s="35" t="n">
        <v>911368.31</v>
      </c>
      <c r="M410" s="37" t="n">
        <v>0.881196716032867</v>
      </c>
    </row>
    <row r="411" s="39" customFormat="true" ht="12.75" hidden="false" customHeight="false" outlineLevel="0" collapsed="false">
      <c r="A411" s="29" t="n">
        <v>609000000</v>
      </c>
      <c r="B411" s="30" t="n">
        <v>609</v>
      </c>
      <c r="C411" s="31" t="n">
        <v>10</v>
      </c>
      <c r="D411" s="31" t="n">
        <v>3</v>
      </c>
      <c r="E411" s="32" t="s">
        <v>494</v>
      </c>
      <c r="F411" s="33" t="s">
        <v>465</v>
      </c>
      <c r="G411" s="34" t="n">
        <v>10306</v>
      </c>
      <c r="H411" s="35" t="n">
        <v>362390</v>
      </c>
      <c r="I411" s="35" t="n">
        <v>263424.18</v>
      </c>
      <c r="J411" s="36" t="n">
        <v>0.72691</v>
      </c>
      <c r="K411" s="35" t="n">
        <v>287868.42</v>
      </c>
      <c r="L411" s="35" t="n">
        <v>263424.18</v>
      </c>
      <c r="M411" s="37" t="n">
        <v>0.915085371295677</v>
      </c>
    </row>
    <row r="412" s="39" customFormat="true" ht="12.75" hidden="false" customHeight="false" outlineLevel="0" collapsed="false">
      <c r="A412" s="29" t="n">
        <v>609000000</v>
      </c>
      <c r="B412" s="30" t="n">
        <v>609</v>
      </c>
      <c r="C412" s="31" t="n">
        <v>10</v>
      </c>
      <c r="D412" s="31" t="n">
        <v>3</v>
      </c>
      <c r="E412" s="32" t="s">
        <v>495</v>
      </c>
      <c r="F412" s="33" t="s">
        <v>316</v>
      </c>
      <c r="G412" s="34" t="n">
        <v>10306</v>
      </c>
      <c r="H412" s="35" t="n">
        <v>1136.05</v>
      </c>
      <c r="I412" s="35" t="n">
        <v>1136.05</v>
      </c>
      <c r="J412" s="36" t="n">
        <v>1</v>
      </c>
      <c r="K412" s="35" t="n">
        <v>1136.05</v>
      </c>
      <c r="L412" s="35" t="n">
        <v>1136.05</v>
      </c>
      <c r="M412" s="37" t="n">
        <v>1</v>
      </c>
    </row>
    <row r="413" s="39" customFormat="true" ht="12.75" hidden="false" customHeight="false" outlineLevel="0" collapsed="false">
      <c r="A413" s="29" t="n">
        <v>609000000</v>
      </c>
      <c r="B413" s="30" t="n">
        <v>609</v>
      </c>
      <c r="C413" s="31" t="n">
        <v>10</v>
      </c>
      <c r="D413" s="31" t="n">
        <v>3</v>
      </c>
      <c r="E413" s="32" t="s">
        <v>495</v>
      </c>
      <c r="F413" s="33" t="s">
        <v>465</v>
      </c>
      <c r="G413" s="34" t="n">
        <v>10306</v>
      </c>
      <c r="H413" s="35" t="n">
        <v>84151.8</v>
      </c>
      <c r="I413" s="35" t="n">
        <v>84151.8</v>
      </c>
      <c r="J413" s="36" t="n">
        <v>1</v>
      </c>
      <c r="K413" s="35" t="n">
        <v>84151.8</v>
      </c>
      <c r="L413" s="35" t="n">
        <v>84151.8</v>
      </c>
      <c r="M413" s="37" t="n">
        <v>1</v>
      </c>
    </row>
    <row r="414" s="39" customFormat="true" ht="12.75" hidden="false" customHeight="false" outlineLevel="0" collapsed="false">
      <c r="A414" s="29" t="n">
        <v>609000000</v>
      </c>
      <c r="B414" s="30" t="n">
        <v>609</v>
      </c>
      <c r="C414" s="31" t="n">
        <v>10</v>
      </c>
      <c r="D414" s="31" t="n">
        <v>3</v>
      </c>
      <c r="E414" s="32" t="s">
        <v>496</v>
      </c>
      <c r="F414" s="33" t="s">
        <v>316</v>
      </c>
      <c r="G414" s="34" t="n">
        <v>10306</v>
      </c>
      <c r="H414" s="35" t="n">
        <v>7300</v>
      </c>
      <c r="I414" s="35" t="n">
        <v>5178.35</v>
      </c>
      <c r="J414" s="36" t="n">
        <v>0.70936</v>
      </c>
      <c r="K414" s="35" t="n">
        <v>5560</v>
      </c>
      <c r="L414" s="35" t="n">
        <v>5178.35</v>
      </c>
      <c r="M414" s="37" t="n">
        <v>0.931357913669065</v>
      </c>
    </row>
    <row r="415" s="39" customFormat="true" ht="12.75" hidden="false" customHeight="false" outlineLevel="0" collapsed="false">
      <c r="A415" s="29" t="n">
        <v>609000000</v>
      </c>
      <c r="B415" s="30" t="n">
        <v>609</v>
      </c>
      <c r="C415" s="31" t="n">
        <v>10</v>
      </c>
      <c r="D415" s="31" t="n">
        <v>3</v>
      </c>
      <c r="E415" s="32" t="s">
        <v>496</v>
      </c>
      <c r="F415" s="33" t="s">
        <v>341</v>
      </c>
      <c r="G415" s="34" t="n">
        <v>10306</v>
      </c>
      <c r="H415" s="35" t="n">
        <v>404649.93</v>
      </c>
      <c r="I415" s="35" t="n">
        <v>212949.7</v>
      </c>
      <c r="J415" s="36" t="n">
        <v>0.52626</v>
      </c>
      <c r="K415" s="35" t="n">
        <v>250309.93</v>
      </c>
      <c r="L415" s="35" t="n">
        <v>212949.7</v>
      </c>
      <c r="M415" s="37" t="n">
        <v>0.850744115505126</v>
      </c>
    </row>
    <row r="416" s="39" customFormat="true" ht="12.75" hidden="false" customHeight="false" outlineLevel="0" collapsed="false">
      <c r="A416" s="29" t="n">
        <v>609000000</v>
      </c>
      <c r="B416" s="30" t="n">
        <v>609</v>
      </c>
      <c r="C416" s="31" t="n">
        <v>10</v>
      </c>
      <c r="D416" s="31" t="n">
        <v>3</v>
      </c>
      <c r="E416" s="32" t="s">
        <v>497</v>
      </c>
      <c r="F416" s="33" t="s">
        <v>316</v>
      </c>
      <c r="G416" s="34" t="n">
        <v>10306</v>
      </c>
      <c r="H416" s="35" t="n">
        <v>180517.8</v>
      </c>
      <c r="I416" s="35" t="n">
        <v>180289.2</v>
      </c>
      <c r="J416" s="36" t="n">
        <v>0.99873</v>
      </c>
      <c r="K416" s="35" t="n">
        <v>180517.8</v>
      </c>
      <c r="L416" s="35" t="n">
        <v>180289.2</v>
      </c>
      <c r="M416" s="37" t="n">
        <v>0.998733642887294</v>
      </c>
    </row>
    <row r="417" s="39" customFormat="true" ht="12.75" hidden="false" customHeight="false" outlineLevel="0" collapsed="false">
      <c r="A417" s="29" t="n">
        <v>609000000</v>
      </c>
      <c r="B417" s="30" t="n">
        <v>609</v>
      </c>
      <c r="C417" s="31" t="n">
        <v>10</v>
      </c>
      <c r="D417" s="31" t="n">
        <v>3</v>
      </c>
      <c r="E417" s="32" t="s">
        <v>497</v>
      </c>
      <c r="F417" s="33" t="s">
        <v>465</v>
      </c>
      <c r="G417" s="34" t="n">
        <v>10306</v>
      </c>
      <c r="H417" s="35" t="n">
        <v>15924466.6</v>
      </c>
      <c r="I417" s="35" t="n">
        <v>15870000</v>
      </c>
      <c r="J417" s="36" t="n">
        <v>0.99658</v>
      </c>
      <c r="K417" s="35" t="n">
        <v>15924066.6</v>
      </c>
      <c r="L417" s="35" t="n">
        <v>15870000</v>
      </c>
      <c r="M417" s="37" t="n">
        <v>0.996604724072179</v>
      </c>
    </row>
    <row r="418" s="39" customFormat="true" ht="12.75" hidden="false" customHeight="false" outlineLevel="0" collapsed="false">
      <c r="A418" s="29" t="n">
        <v>609000000</v>
      </c>
      <c r="B418" s="30" t="n">
        <v>609</v>
      </c>
      <c r="C418" s="31" t="n">
        <v>10</v>
      </c>
      <c r="D418" s="31" t="n">
        <v>3</v>
      </c>
      <c r="E418" s="32" t="s">
        <v>498</v>
      </c>
      <c r="F418" s="33" t="s">
        <v>316</v>
      </c>
      <c r="G418" s="34" t="n">
        <v>10306</v>
      </c>
      <c r="H418" s="35" t="n">
        <v>665541.85</v>
      </c>
      <c r="I418" s="35" t="n">
        <v>520269.95</v>
      </c>
      <c r="J418" s="36" t="n">
        <v>0.78172</v>
      </c>
      <c r="K418" s="35" t="n">
        <v>527655.77</v>
      </c>
      <c r="L418" s="35" t="n">
        <v>520269.95</v>
      </c>
      <c r="M418" s="37" t="n">
        <v>0.986002578916175</v>
      </c>
    </row>
    <row r="419" s="39" customFormat="true" ht="12.75" hidden="false" customHeight="false" outlineLevel="0" collapsed="false">
      <c r="A419" s="29" t="n">
        <v>609000000</v>
      </c>
      <c r="B419" s="30" t="n">
        <v>609</v>
      </c>
      <c r="C419" s="31" t="n">
        <v>10</v>
      </c>
      <c r="D419" s="31" t="n">
        <v>3</v>
      </c>
      <c r="E419" s="32" t="s">
        <v>498</v>
      </c>
      <c r="F419" s="33" t="s">
        <v>465</v>
      </c>
      <c r="G419" s="34" t="n">
        <v>10306</v>
      </c>
      <c r="H419" s="35" t="n">
        <v>51930288.12</v>
      </c>
      <c r="I419" s="35" t="n">
        <v>40927450.35</v>
      </c>
      <c r="J419" s="36" t="n">
        <v>0.78812</v>
      </c>
      <c r="K419" s="35" t="n">
        <v>41390597.53</v>
      </c>
      <c r="L419" s="35" t="n">
        <v>40927450.35</v>
      </c>
      <c r="M419" s="37" t="n">
        <v>0.988810328730715</v>
      </c>
    </row>
    <row r="420" s="39" customFormat="true" ht="12.75" hidden="false" customHeight="false" outlineLevel="0" collapsed="false">
      <c r="A420" s="29" t="n">
        <v>609000000</v>
      </c>
      <c r="B420" s="30" t="n">
        <v>609</v>
      </c>
      <c r="C420" s="31" t="n">
        <v>10</v>
      </c>
      <c r="D420" s="31" t="n">
        <v>3</v>
      </c>
      <c r="E420" s="32" t="s">
        <v>499</v>
      </c>
      <c r="F420" s="33" t="s">
        <v>316</v>
      </c>
      <c r="G420" s="34" t="n">
        <v>10306</v>
      </c>
      <c r="H420" s="35" t="n">
        <v>699600</v>
      </c>
      <c r="I420" s="35" t="n">
        <v>567793.5</v>
      </c>
      <c r="J420" s="36" t="n">
        <v>0.8116</v>
      </c>
      <c r="K420" s="35" t="n">
        <v>585827.41</v>
      </c>
      <c r="L420" s="35" t="n">
        <v>567793.5</v>
      </c>
      <c r="M420" s="37" t="n">
        <v>0.969216343086439</v>
      </c>
    </row>
    <row r="421" s="39" customFormat="true" ht="12.75" hidden="false" customHeight="false" outlineLevel="0" collapsed="false">
      <c r="A421" s="29" t="n">
        <v>609000000</v>
      </c>
      <c r="B421" s="30" t="n">
        <v>609</v>
      </c>
      <c r="C421" s="31" t="n">
        <v>10</v>
      </c>
      <c r="D421" s="31" t="n">
        <v>3</v>
      </c>
      <c r="E421" s="32" t="s">
        <v>499</v>
      </c>
      <c r="F421" s="33" t="s">
        <v>465</v>
      </c>
      <c r="G421" s="34" t="n">
        <v>10306</v>
      </c>
      <c r="H421" s="35" t="n">
        <v>52744908.14</v>
      </c>
      <c r="I421" s="35" t="n">
        <v>44090744.61</v>
      </c>
      <c r="J421" s="36" t="n">
        <v>0.83592</v>
      </c>
      <c r="K421" s="35" t="n">
        <v>44481410.27</v>
      </c>
      <c r="L421" s="35" t="n">
        <v>44090744.61</v>
      </c>
      <c r="M421" s="37" t="n">
        <v>0.991217327471663</v>
      </c>
    </row>
    <row r="422" s="39" customFormat="true" ht="12.75" hidden="false" customHeight="false" outlineLevel="0" collapsed="false">
      <c r="A422" s="29" t="n">
        <v>609000000</v>
      </c>
      <c r="B422" s="30" t="n">
        <v>609</v>
      </c>
      <c r="C422" s="31" t="n">
        <v>10</v>
      </c>
      <c r="D422" s="31" t="n">
        <v>3</v>
      </c>
      <c r="E422" s="32" t="s">
        <v>500</v>
      </c>
      <c r="F422" s="33" t="s">
        <v>316</v>
      </c>
      <c r="G422" s="34" t="n">
        <v>10306</v>
      </c>
      <c r="H422" s="35" t="n">
        <v>10444.81</v>
      </c>
      <c r="I422" s="35" t="n">
        <v>7435.11</v>
      </c>
      <c r="J422" s="36" t="n">
        <v>0.71185</v>
      </c>
      <c r="K422" s="35" t="n">
        <v>8840.22</v>
      </c>
      <c r="L422" s="35" t="n">
        <v>7435.11</v>
      </c>
      <c r="M422" s="37" t="n">
        <v>0.841054860625641</v>
      </c>
    </row>
    <row r="423" s="39" customFormat="true" ht="12.75" hidden="false" customHeight="false" outlineLevel="0" collapsed="false">
      <c r="A423" s="29" t="n">
        <v>609000000</v>
      </c>
      <c r="B423" s="30" t="n">
        <v>609</v>
      </c>
      <c r="C423" s="31" t="n">
        <v>10</v>
      </c>
      <c r="D423" s="31" t="n">
        <v>3</v>
      </c>
      <c r="E423" s="32" t="s">
        <v>500</v>
      </c>
      <c r="F423" s="33" t="s">
        <v>465</v>
      </c>
      <c r="G423" s="34" t="n">
        <v>10306</v>
      </c>
      <c r="H423" s="35" t="n">
        <v>662867.05</v>
      </c>
      <c r="I423" s="35" t="n">
        <v>531251.85</v>
      </c>
      <c r="J423" s="36" t="n">
        <v>0.80145</v>
      </c>
      <c r="K423" s="35" t="n">
        <v>541906.78</v>
      </c>
      <c r="L423" s="35" t="n">
        <v>531251.85</v>
      </c>
      <c r="M423" s="37" t="n">
        <v>0.98033807585873</v>
      </c>
    </row>
    <row r="424" s="39" customFormat="true" ht="12.75" hidden="false" customHeight="false" outlineLevel="0" collapsed="false">
      <c r="A424" s="29" t="n">
        <v>609000000</v>
      </c>
      <c r="B424" s="30" t="n">
        <v>609</v>
      </c>
      <c r="C424" s="31" t="n">
        <v>10</v>
      </c>
      <c r="D424" s="31" t="n">
        <v>3</v>
      </c>
      <c r="E424" s="32" t="s">
        <v>501</v>
      </c>
      <c r="F424" s="33" t="s">
        <v>316</v>
      </c>
      <c r="G424" s="34" t="n">
        <v>10306</v>
      </c>
      <c r="H424" s="35" t="n">
        <v>267.12</v>
      </c>
      <c r="I424" s="35" t="n">
        <v>195.89</v>
      </c>
      <c r="J424" s="36" t="n">
        <v>0.73334</v>
      </c>
      <c r="K424" s="35" t="n">
        <v>201.82</v>
      </c>
      <c r="L424" s="35" t="n">
        <v>195.89</v>
      </c>
      <c r="M424" s="37" t="n">
        <v>0.970617381825389</v>
      </c>
    </row>
    <row r="425" s="39" customFormat="true" ht="12.75" hidden="false" customHeight="false" outlineLevel="0" collapsed="false">
      <c r="A425" s="29" t="n">
        <v>609000000</v>
      </c>
      <c r="B425" s="30" t="n">
        <v>609</v>
      </c>
      <c r="C425" s="31" t="n">
        <v>10</v>
      </c>
      <c r="D425" s="31" t="n">
        <v>3</v>
      </c>
      <c r="E425" s="32" t="s">
        <v>501</v>
      </c>
      <c r="F425" s="33" t="s">
        <v>465</v>
      </c>
      <c r="G425" s="34" t="n">
        <v>10306</v>
      </c>
      <c r="H425" s="35" t="n">
        <v>53432.4</v>
      </c>
      <c r="I425" s="35" t="n">
        <v>39183.76</v>
      </c>
      <c r="J425" s="36" t="n">
        <v>0.73333</v>
      </c>
      <c r="K425" s="35" t="n">
        <v>40074.3</v>
      </c>
      <c r="L425" s="35" t="n">
        <v>39183.76</v>
      </c>
      <c r="M425" s="37" t="n">
        <v>0.977777777777778</v>
      </c>
    </row>
    <row r="426" s="39" customFormat="true" ht="12.75" hidden="false" customHeight="false" outlineLevel="0" collapsed="false">
      <c r="A426" s="29" t="n">
        <v>609000000</v>
      </c>
      <c r="B426" s="30" t="n">
        <v>609</v>
      </c>
      <c r="C426" s="31" t="n">
        <v>10</v>
      </c>
      <c r="D426" s="31" t="n">
        <v>3</v>
      </c>
      <c r="E426" s="32" t="s">
        <v>502</v>
      </c>
      <c r="F426" s="33" t="s">
        <v>316</v>
      </c>
      <c r="G426" s="34" t="n">
        <v>10306</v>
      </c>
      <c r="H426" s="35" t="n">
        <v>1442.64</v>
      </c>
      <c r="I426" s="35" t="n">
        <v>1081.98</v>
      </c>
      <c r="J426" s="36" t="n">
        <v>0.75</v>
      </c>
      <c r="K426" s="35" t="n">
        <v>1131.76</v>
      </c>
      <c r="L426" s="35" t="n">
        <v>1081.98</v>
      </c>
      <c r="M426" s="37" t="n">
        <v>0.956015409627483</v>
      </c>
    </row>
    <row r="427" s="39" customFormat="true" ht="12.75" hidden="false" customHeight="false" outlineLevel="0" collapsed="false">
      <c r="A427" s="29" t="n">
        <v>609000000</v>
      </c>
      <c r="B427" s="30" t="n">
        <v>609</v>
      </c>
      <c r="C427" s="31" t="n">
        <v>10</v>
      </c>
      <c r="D427" s="31" t="n">
        <v>3</v>
      </c>
      <c r="E427" s="32" t="s">
        <v>502</v>
      </c>
      <c r="F427" s="33" t="s">
        <v>465</v>
      </c>
      <c r="G427" s="34" t="n">
        <v>10306</v>
      </c>
      <c r="H427" s="35" t="n">
        <v>106864.8</v>
      </c>
      <c r="I427" s="35" t="n">
        <v>80148.6</v>
      </c>
      <c r="J427" s="36" t="n">
        <v>0.75</v>
      </c>
      <c r="K427" s="35" t="n">
        <v>84243.2</v>
      </c>
      <c r="L427" s="35" t="n">
        <v>80148.6</v>
      </c>
      <c r="M427" s="37" t="n">
        <v>0.951395483552382</v>
      </c>
    </row>
    <row r="428" s="39" customFormat="true" ht="12.75" hidden="false" customHeight="false" outlineLevel="0" collapsed="false">
      <c r="A428" s="29" t="n">
        <v>609000000</v>
      </c>
      <c r="B428" s="30" t="n">
        <v>609</v>
      </c>
      <c r="C428" s="31" t="n">
        <v>10</v>
      </c>
      <c r="D428" s="31" t="n">
        <v>3</v>
      </c>
      <c r="E428" s="32" t="s">
        <v>503</v>
      </c>
      <c r="F428" s="33" t="s">
        <v>316</v>
      </c>
      <c r="G428" s="34" t="n">
        <v>10306</v>
      </c>
      <c r="H428" s="35" t="n">
        <v>405360</v>
      </c>
      <c r="I428" s="35" t="n">
        <v>322580.94</v>
      </c>
      <c r="J428" s="36" t="n">
        <v>0.79579</v>
      </c>
      <c r="K428" s="35" t="n">
        <v>330387.33</v>
      </c>
      <c r="L428" s="35" t="n">
        <v>322580.94</v>
      </c>
      <c r="M428" s="37" t="n">
        <v>0.97637200554876</v>
      </c>
    </row>
    <row r="429" s="39" customFormat="true" ht="12.75" hidden="false" customHeight="false" outlineLevel="0" collapsed="false">
      <c r="A429" s="29" t="n">
        <v>609000000</v>
      </c>
      <c r="B429" s="30" t="n">
        <v>609</v>
      </c>
      <c r="C429" s="31" t="n">
        <v>10</v>
      </c>
      <c r="D429" s="31" t="n">
        <v>3</v>
      </c>
      <c r="E429" s="32" t="s">
        <v>503</v>
      </c>
      <c r="F429" s="33" t="s">
        <v>341</v>
      </c>
      <c r="G429" s="34" t="n">
        <v>10306</v>
      </c>
      <c r="H429" s="35" t="n">
        <v>30459450</v>
      </c>
      <c r="I429" s="35" t="n">
        <v>23993763.9</v>
      </c>
      <c r="J429" s="36" t="n">
        <v>0.78773</v>
      </c>
      <c r="K429" s="35" t="n">
        <v>24487921.03</v>
      </c>
      <c r="L429" s="35" t="n">
        <v>23993763.9</v>
      </c>
      <c r="M429" s="37" t="n">
        <v>0.979820372280905</v>
      </c>
    </row>
    <row r="430" s="39" customFormat="true" ht="12.75" hidden="false" customHeight="false" outlineLevel="0" collapsed="false">
      <c r="A430" s="29" t="n">
        <v>609000000</v>
      </c>
      <c r="B430" s="30" t="n">
        <v>609</v>
      </c>
      <c r="C430" s="31" t="n">
        <v>10</v>
      </c>
      <c r="D430" s="31" t="n">
        <v>3</v>
      </c>
      <c r="E430" s="32" t="s">
        <v>504</v>
      </c>
      <c r="F430" s="33" t="s">
        <v>316</v>
      </c>
      <c r="G430" s="34" t="n">
        <v>10306</v>
      </c>
      <c r="H430" s="35" t="n">
        <v>5943.15</v>
      </c>
      <c r="I430" s="35" t="n">
        <v>3035</v>
      </c>
      <c r="J430" s="36" t="n">
        <v>0.51067</v>
      </c>
      <c r="K430" s="35" t="n">
        <v>3976.12</v>
      </c>
      <c r="L430" s="35" t="n">
        <v>3035</v>
      </c>
      <c r="M430" s="37" t="n">
        <v>0.763306942446405</v>
      </c>
    </row>
    <row r="431" s="39" customFormat="true" ht="12.75" hidden="false" customHeight="false" outlineLevel="0" collapsed="false">
      <c r="A431" s="29" t="n">
        <v>609000000</v>
      </c>
      <c r="B431" s="30" t="n">
        <v>609</v>
      </c>
      <c r="C431" s="31" t="n">
        <v>10</v>
      </c>
      <c r="D431" s="31" t="n">
        <v>3</v>
      </c>
      <c r="E431" s="32" t="s">
        <v>504</v>
      </c>
      <c r="F431" s="33" t="s">
        <v>341</v>
      </c>
      <c r="G431" s="34" t="n">
        <v>10306</v>
      </c>
      <c r="H431" s="35" t="n">
        <v>581801.85</v>
      </c>
      <c r="I431" s="35" t="n">
        <v>332619.46</v>
      </c>
      <c r="J431" s="36" t="n">
        <v>0.57171</v>
      </c>
      <c r="K431" s="35" t="n">
        <v>352234.13</v>
      </c>
      <c r="L431" s="35" t="n">
        <v>332619.46</v>
      </c>
      <c r="M431" s="37" t="n">
        <v>0.944313545084345</v>
      </c>
    </row>
    <row r="432" s="39" customFormat="true" ht="12.75" hidden="false" customHeight="false" outlineLevel="0" collapsed="false">
      <c r="A432" s="29" t="n">
        <v>609000000</v>
      </c>
      <c r="B432" s="30" t="n">
        <v>609</v>
      </c>
      <c r="C432" s="31" t="n">
        <v>10</v>
      </c>
      <c r="D432" s="31" t="n">
        <v>3</v>
      </c>
      <c r="E432" s="32" t="s">
        <v>505</v>
      </c>
      <c r="F432" s="33" t="s">
        <v>341</v>
      </c>
      <c r="G432" s="34" t="n">
        <v>10306</v>
      </c>
      <c r="H432" s="35" t="n">
        <v>12727129.53</v>
      </c>
      <c r="I432" s="35" t="n">
        <v>12138828</v>
      </c>
      <c r="J432" s="36" t="n">
        <v>0.95378</v>
      </c>
      <c r="K432" s="35" t="n">
        <v>12449577</v>
      </c>
      <c r="L432" s="35" t="n">
        <v>12138828</v>
      </c>
      <c r="M432" s="37" t="n">
        <v>0.975039392904675</v>
      </c>
    </row>
    <row r="433" s="39" customFormat="true" ht="12.75" hidden="false" customHeight="false" outlineLevel="0" collapsed="false">
      <c r="A433" s="29" t="n">
        <v>609000000</v>
      </c>
      <c r="B433" s="30" t="n">
        <v>609</v>
      </c>
      <c r="C433" s="31" t="n">
        <v>10</v>
      </c>
      <c r="D433" s="31" t="n">
        <v>3</v>
      </c>
      <c r="E433" s="32" t="s">
        <v>506</v>
      </c>
      <c r="F433" s="33" t="s">
        <v>341</v>
      </c>
      <c r="G433" s="34" t="n">
        <v>10306</v>
      </c>
      <c r="H433" s="35" t="n">
        <v>285097.97</v>
      </c>
      <c r="I433" s="35" t="n">
        <v>285097.97</v>
      </c>
      <c r="J433" s="36" t="n">
        <v>1</v>
      </c>
      <c r="K433" s="35" t="n">
        <v>285097.97</v>
      </c>
      <c r="L433" s="35" t="n">
        <v>285097.97</v>
      </c>
      <c r="M433" s="37" t="n">
        <v>1</v>
      </c>
    </row>
    <row r="434" s="39" customFormat="true" ht="12.75" hidden="false" customHeight="false" outlineLevel="0" collapsed="false">
      <c r="A434" s="29" t="n">
        <v>609000000</v>
      </c>
      <c r="B434" s="30" t="n">
        <v>609</v>
      </c>
      <c r="C434" s="31" t="n">
        <v>10</v>
      </c>
      <c r="D434" s="31" t="n">
        <v>4</v>
      </c>
      <c r="E434" s="32" t="s">
        <v>507</v>
      </c>
      <c r="F434" s="33" t="s">
        <v>316</v>
      </c>
      <c r="G434" s="34" t="n">
        <v>10301</v>
      </c>
      <c r="H434" s="35" t="n">
        <v>87920</v>
      </c>
      <c r="I434" s="35" t="n">
        <v>77367.8</v>
      </c>
      <c r="J434" s="36" t="n">
        <v>0.87998</v>
      </c>
      <c r="K434" s="35" t="n">
        <v>87920</v>
      </c>
      <c r="L434" s="35" t="n">
        <v>77367.8</v>
      </c>
      <c r="M434" s="37" t="n">
        <v>0.879979526842584</v>
      </c>
    </row>
    <row r="435" s="39" customFormat="true" ht="12.75" hidden="false" customHeight="false" outlineLevel="0" collapsed="false">
      <c r="A435" s="29" t="n">
        <v>609000000</v>
      </c>
      <c r="B435" s="30" t="n">
        <v>609</v>
      </c>
      <c r="C435" s="31" t="n">
        <v>10</v>
      </c>
      <c r="D435" s="31" t="n">
        <v>4</v>
      </c>
      <c r="E435" s="32" t="s">
        <v>507</v>
      </c>
      <c r="F435" s="33" t="s">
        <v>317</v>
      </c>
      <c r="G435" s="34" t="n">
        <v>10301</v>
      </c>
      <c r="H435" s="35" t="n">
        <v>12500</v>
      </c>
      <c r="I435" s="35" t="n">
        <v>0</v>
      </c>
      <c r="J435" s="36" t="n">
        <v>0</v>
      </c>
      <c r="K435" s="35" t="n">
        <v>12500</v>
      </c>
      <c r="L435" s="35" t="n">
        <v>0</v>
      </c>
      <c r="M435" s="37" t="n">
        <v>0</v>
      </c>
    </row>
    <row r="436" s="39" customFormat="true" ht="12.75" hidden="false" customHeight="false" outlineLevel="0" collapsed="false">
      <c r="A436" s="29" t="n">
        <v>609000000</v>
      </c>
      <c r="B436" s="30" t="n">
        <v>609</v>
      </c>
      <c r="C436" s="31" t="n">
        <v>10</v>
      </c>
      <c r="D436" s="31" t="n">
        <v>4</v>
      </c>
      <c r="E436" s="32" t="s">
        <v>507</v>
      </c>
      <c r="F436" s="33" t="s">
        <v>465</v>
      </c>
      <c r="G436" s="34" t="n">
        <v>10301</v>
      </c>
      <c r="H436" s="35" t="n">
        <v>40946027.42</v>
      </c>
      <c r="I436" s="35" t="n">
        <v>26746713.34</v>
      </c>
      <c r="J436" s="36" t="n">
        <v>0.65322</v>
      </c>
      <c r="K436" s="35" t="n">
        <v>27497847.6</v>
      </c>
      <c r="L436" s="35" t="n">
        <v>26746713.34</v>
      </c>
      <c r="M436" s="37" t="n">
        <v>0.972683888901908</v>
      </c>
    </row>
    <row r="437" s="39" customFormat="true" ht="12.75" hidden="false" customHeight="false" outlineLevel="0" collapsed="false">
      <c r="A437" s="29" t="n">
        <v>609000000</v>
      </c>
      <c r="B437" s="30" t="n">
        <v>609</v>
      </c>
      <c r="C437" s="31" t="n">
        <v>10</v>
      </c>
      <c r="D437" s="31" t="n">
        <v>4</v>
      </c>
      <c r="E437" s="32" t="s">
        <v>508</v>
      </c>
      <c r="F437" s="33" t="s">
        <v>465</v>
      </c>
      <c r="G437" s="34" t="n">
        <v>10306</v>
      </c>
      <c r="H437" s="35" t="n">
        <v>27470400</v>
      </c>
      <c r="I437" s="35" t="n">
        <v>22147006.43</v>
      </c>
      <c r="J437" s="36" t="n">
        <v>0.80621</v>
      </c>
      <c r="K437" s="35" t="n">
        <v>22598573.43</v>
      </c>
      <c r="L437" s="35" t="n">
        <v>22147006.43</v>
      </c>
      <c r="M437" s="37" t="n">
        <v>0.980017897970474</v>
      </c>
    </row>
    <row r="438" s="39" customFormat="true" ht="12.75" hidden="false" customHeight="false" outlineLevel="0" collapsed="false">
      <c r="A438" s="29" t="n">
        <v>609000000</v>
      </c>
      <c r="B438" s="30" t="n">
        <v>609</v>
      </c>
      <c r="C438" s="31" t="n">
        <v>10</v>
      </c>
      <c r="D438" s="31" t="n">
        <v>4</v>
      </c>
      <c r="E438" s="32" t="s">
        <v>509</v>
      </c>
      <c r="F438" s="33" t="s">
        <v>316</v>
      </c>
      <c r="G438" s="34" t="n">
        <v>10306</v>
      </c>
      <c r="H438" s="35" t="n">
        <v>264090</v>
      </c>
      <c r="I438" s="35" t="n">
        <v>235284.02</v>
      </c>
      <c r="J438" s="36" t="n">
        <v>0.89092</v>
      </c>
      <c r="K438" s="35" t="n">
        <v>240452.37</v>
      </c>
      <c r="L438" s="35" t="n">
        <v>235284.02</v>
      </c>
      <c r="M438" s="37" t="n">
        <v>0.9785057223599</v>
      </c>
    </row>
    <row r="439" s="39" customFormat="true" ht="12.75" hidden="false" customHeight="false" outlineLevel="0" collapsed="false">
      <c r="A439" s="29" t="n">
        <v>609000000</v>
      </c>
      <c r="B439" s="30" t="n">
        <v>609</v>
      </c>
      <c r="C439" s="31" t="n">
        <v>10</v>
      </c>
      <c r="D439" s="31" t="n">
        <v>4</v>
      </c>
      <c r="E439" s="32" t="s">
        <v>509</v>
      </c>
      <c r="F439" s="33" t="s">
        <v>465</v>
      </c>
      <c r="G439" s="34" t="n">
        <v>10306</v>
      </c>
      <c r="H439" s="35" t="n">
        <v>23114764.72</v>
      </c>
      <c r="I439" s="35" t="n">
        <v>18817397.74</v>
      </c>
      <c r="J439" s="36" t="n">
        <v>0.81409</v>
      </c>
      <c r="K439" s="35" t="n">
        <v>18817397.74</v>
      </c>
      <c r="L439" s="35" t="n">
        <v>18817397.74</v>
      </c>
      <c r="M439" s="37" t="n">
        <v>1</v>
      </c>
    </row>
    <row r="440" s="39" customFormat="true" ht="12.75" hidden="false" customHeight="false" outlineLevel="0" collapsed="false">
      <c r="A440" s="29" t="n">
        <v>609000000</v>
      </c>
      <c r="B440" s="30" t="n">
        <v>609</v>
      </c>
      <c r="C440" s="31" t="n">
        <v>10</v>
      </c>
      <c r="D440" s="31" t="n">
        <v>4</v>
      </c>
      <c r="E440" s="32" t="s">
        <v>510</v>
      </c>
      <c r="F440" s="33" t="s">
        <v>316</v>
      </c>
      <c r="G440" s="34" t="n">
        <v>10306</v>
      </c>
      <c r="H440" s="35" t="n">
        <v>60400</v>
      </c>
      <c r="I440" s="35" t="n">
        <v>60400</v>
      </c>
      <c r="J440" s="36" t="n">
        <v>1</v>
      </c>
      <c r="K440" s="35" t="n">
        <v>60400</v>
      </c>
      <c r="L440" s="35" t="n">
        <v>60400</v>
      </c>
      <c r="M440" s="37" t="n">
        <v>1</v>
      </c>
    </row>
    <row r="441" s="39" customFormat="true" ht="12.75" hidden="false" customHeight="false" outlineLevel="0" collapsed="false">
      <c r="A441" s="29" t="n">
        <v>609000000</v>
      </c>
      <c r="B441" s="30" t="n">
        <v>609</v>
      </c>
      <c r="C441" s="31" t="n">
        <v>10</v>
      </c>
      <c r="D441" s="31" t="n">
        <v>4</v>
      </c>
      <c r="E441" s="32" t="s">
        <v>510</v>
      </c>
      <c r="F441" s="33" t="s">
        <v>465</v>
      </c>
      <c r="G441" s="34" t="n">
        <v>10306</v>
      </c>
      <c r="H441" s="35" t="n">
        <v>6125000</v>
      </c>
      <c r="I441" s="35" t="n">
        <v>6125000</v>
      </c>
      <c r="J441" s="36" t="n">
        <v>1</v>
      </c>
      <c r="K441" s="35" t="n">
        <v>6125000</v>
      </c>
      <c r="L441" s="35" t="n">
        <v>6125000</v>
      </c>
      <c r="M441" s="37" t="n">
        <v>1</v>
      </c>
    </row>
    <row r="442" s="39" customFormat="true" ht="12.75" hidden="false" customHeight="false" outlineLevel="0" collapsed="false">
      <c r="A442" s="29" t="n">
        <v>609000000</v>
      </c>
      <c r="B442" s="30" t="n">
        <v>609</v>
      </c>
      <c r="C442" s="31" t="n">
        <v>10</v>
      </c>
      <c r="D442" s="31" t="n">
        <v>4</v>
      </c>
      <c r="E442" s="32" t="s">
        <v>511</v>
      </c>
      <c r="F442" s="33" t="s">
        <v>316</v>
      </c>
      <c r="G442" s="34" t="n">
        <v>10306</v>
      </c>
      <c r="H442" s="35" t="n">
        <v>1386.14</v>
      </c>
      <c r="I442" s="35" t="n">
        <v>760.13</v>
      </c>
      <c r="J442" s="36" t="n">
        <v>0.54838</v>
      </c>
      <c r="K442" s="35" t="n">
        <v>990.1</v>
      </c>
      <c r="L442" s="35" t="n">
        <v>760.13</v>
      </c>
      <c r="M442" s="37" t="n">
        <v>0.767730532269468</v>
      </c>
    </row>
    <row r="443" s="39" customFormat="true" ht="12.75" hidden="false" customHeight="false" outlineLevel="0" collapsed="false">
      <c r="A443" s="29" t="n">
        <v>609000000</v>
      </c>
      <c r="B443" s="30" t="n">
        <v>609</v>
      </c>
      <c r="C443" s="31" t="n">
        <v>10</v>
      </c>
      <c r="D443" s="31" t="n">
        <v>4</v>
      </c>
      <c r="E443" s="32" t="s">
        <v>511</v>
      </c>
      <c r="F443" s="33" t="s">
        <v>341</v>
      </c>
      <c r="G443" s="34" t="n">
        <v>10306</v>
      </c>
      <c r="H443" s="35" t="n">
        <v>138613.86</v>
      </c>
      <c r="I443" s="35" t="n">
        <v>75422.31</v>
      </c>
      <c r="J443" s="36" t="n">
        <v>0.54412</v>
      </c>
      <c r="K443" s="35" t="n">
        <v>99009.9</v>
      </c>
      <c r="L443" s="35" t="n">
        <v>75422.31</v>
      </c>
      <c r="M443" s="37" t="n">
        <v>0.761765338617653</v>
      </c>
    </row>
    <row r="444" s="39" customFormat="true" ht="12.75" hidden="false" customHeight="false" outlineLevel="0" collapsed="false">
      <c r="A444" s="29" t="n">
        <v>609000000</v>
      </c>
      <c r="B444" s="30" t="n">
        <v>609</v>
      </c>
      <c r="C444" s="31" t="n">
        <v>10</v>
      </c>
      <c r="D444" s="31" t="n">
        <v>4</v>
      </c>
      <c r="E444" s="32" t="s">
        <v>512</v>
      </c>
      <c r="F444" s="33" t="s">
        <v>465</v>
      </c>
      <c r="G444" s="34" t="n">
        <v>10306</v>
      </c>
      <c r="H444" s="35" t="n">
        <v>156000000</v>
      </c>
      <c r="I444" s="35" t="n">
        <v>132679402.72</v>
      </c>
      <c r="J444" s="36" t="n">
        <v>0.85051</v>
      </c>
      <c r="K444" s="35" t="n">
        <v>133113959.17</v>
      </c>
      <c r="L444" s="35" t="n">
        <v>132679402.72</v>
      </c>
      <c r="M444" s="37" t="n">
        <v>0.996735455449529</v>
      </c>
    </row>
    <row r="445" s="39" customFormat="true" ht="12.75" hidden="false" customHeight="false" outlineLevel="0" collapsed="false">
      <c r="A445" s="29" t="n">
        <v>609000000</v>
      </c>
      <c r="B445" s="30" t="n">
        <v>609</v>
      </c>
      <c r="C445" s="31" t="n">
        <v>10</v>
      </c>
      <c r="D445" s="31" t="n">
        <v>4</v>
      </c>
      <c r="E445" s="32" t="s">
        <v>513</v>
      </c>
      <c r="F445" s="33" t="s">
        <v>465</v>
      </c>
      <c r="G445" s="34" t="n">
        <v>10306</v>
      </c>
      <c r="H445" s="35" t="n">
        <v>34566340.96</v>
      </c>
      <c r="I445" s="35" t="n">
        <v>30730000</v>
      </c>
      <c r="J445" s="36" t="n">
        <v>0.88902</v>
      </c>
      <c r="K445" s="35" t="n">
        <v>30730000</v>
      </c>
      <c r="L445" s="35" t="n">
        <v>30730000</v>
      </c>
      <c r="M445" s="37" t="n">
        <v>1</v>
      </c>
    </row>
    <row r="446" s="39" customFormat="true" ht="12.75" hidden="false" customHeight="false" outlineLevel="0" collapsed="false">
      <c r="A446" s="29" t="n">
        <v>609000000</v>
      </c>
      <c r="B446" s="30" t="n">
        <v>609</v>
      </c>
      <c r="C446" s="31" t="n">
        <v>10</v>
      </c>
      <c r="D446" s="31" t="n">
        <v>4</v>
      </c>
      <c r="E446" s="32" t="s">
        <v>514</v>
      </c>
      <c r="F446" s="33" t="s">
        <v>316</v>
      </c>
      <c r="G446" s="34" t="n">
        <v>10301</v>
      </c>
      <c r="H446" s="35" t="n">
        <v>140300</v>
      </c>
      <c r="I446" s="35" t="n">
        <v>137885.6</v>
      </c>
      <c r="J446" s="36" t="n">
        <v>0.98279</v>
      </c>
      <c r="K446" s="35" t="n">
        <v>140300</v>
      </c>
      <c r="L446" s="35" t="n">
        <v>137885.6</v>
      </c>
      <c r="M446" s="37" t="n">
        <v>0.982791161796151</v>
      </c>
    </row>
    <row r="447" s="39" customFormat="true" ht="12.75" hidden="false" customHeight="false" outlineLevel="0" collapsed="false">
      <c r="A447" s="29" t="n">
        <v>609000000</v>
      </c>
      <c r="B447" s="30" t="n">
        <v>609</v>
      </c>
      <c r="C447" s="31" t="n">
        <v>10</v>
      </c>
      <c r="D447" s="31" t="n">
        <v>4</v>
      </c>
      <c r="E447" s="32" t="s">
        <v>514</v>
      </c>
      <c r="F447" s="33" t="s">
        <v>317</v>
      </c>
      <c r="G447" s="34" t="n">
        <v>10301</v>
      </c>
      <c r="H447" s="35" t="n">
        <v>29700</v>
      </c>
      <c r="I447" s="35" t="n">
        <v>0</v>
      </c>
      <c r="J447" s="36" t="n">
        <v>0</v>
      </c>
      <c r="K447" s="35" t="n">
        <v>29700</v>
      </c>
      <c r="L447" s="35" t="n">
        <v>0</v>
      </c>
      <c r="M447" s="37" t="n">
        <v>0</v>
      </c>
    </row>
    <row r="448" s="39" customFormat="true" ht="12.75" hidden="false" customHeight="false" outlineLevel="0" collapsed="false">
      <c r="A448" s="29" t="n">
        <v>609000000</v>
      </c>
      <c r="B448" s="30" t="n">
        <v>609</v>
      </c>
      <c r="C448" s="31" t="n">
        <v>10</v>
      </c>
      <c r="D448" s="31" t="n">
        <v>4</v>
      </c>
      <c r="E448" s="32" t="s">
        <v>514</v>
      </c>
      <c r="F448" s="33" t="s">
        <v>465</v>
      </c>
      <c r="G448" s="34" t="n">
        <v>10301</v>
      </c>
      <c r="H448" s="35" t="n">
        <v>38112060.15</v>
      </c>
      <c r="I448" s="35" t="n">
        <v>32610674.17</v>
      </c>
      <c r="J448" s="36" t="n">
        <v>0.85565</v>
      </c>
      <c r="K448" s="35" t="n">
        <v>32610674.17</v>
      </c>
      <c r="L448" s="35" t="n">
        <v>32610674.17</v>
      </c>
      <c r="M448" s="37" t="n">
        <v>1</v>
      </c>
    </row>
    <row r="449" s="39" customFormat="true" ht="12.75" hidden="false" customHeight="false" outlineLevel="0" collapsed="false">
      <c r="A449" s="29" t="n">
        <v>609000000</v>
      </c>
      <c r="B449" s="30" t="n">
        <v>609</v>
      </c>
      <c r="C449" s="31" t="n">
        <v>10</v>
      </c>
      <c r="D449" s="31" t="n">
        <v>6</v>
      </c>
      <c r="E449" s="32" t="s">
        <v>491</v>
      </c>
      <c r="F449" s="33" t="s">
        <v>314</v>
      </c>
      <c r="G449" s="34" t="n">
        <v>10301</v>
      </c>
      <c r="H449" s="35" t="n">
        <v>168970</v>
      </c>
      <c r="I449" s="35" t="n">
        <v>147607.97</v>
      </c>
      <c r="J449" s="36" t="n">
        <v>0.87358</v>
      </c>
      <c r="K449" s="35" t="n">
        <v>168970</v>
      </c>
      <c r="L449" s="35" t="n">
        <v>147607.97</v>
      </c>
      <c r="M449" s="37" t="n">
        <v>0.873575013315973</v>
      </c>
    </row>
    <row r="450" s="39" customFormat="true" ht="12.75" hidden="false" customHeight="false" outlineLevel="0" collapsed="false">
      <c r="A450" s="29" t="n">
        <v>609000000</v>
      </c>
      <c r="B450" s="30" t="n">
        <v>609</v>
      </c>
      <c r="C450" s="31" t="n">
        <v>10</v>
      </c>
      <c r="D450" s="31" t="n">
        <v>6</v>
      </c>
      <c r="E450" s="32" t="s">
        <v>491</v>
      </c>
      <c r="F450" s="33" t="s">
        <v>312</v>
      </c>
      <c r="G450" s="34" t="n">
        <v>10301</v>
      </c>
      <c r="H450" s="35" t="n">
        <v>51030</v>
      </c>
      <c r="I450" s="35" t="n">
        <v>44577.6</v>
      </c>
      <c r="J450" s="36" t="n">
        <v>0.87356</v>
      </c>
      <c r="K450" s="35" t="n">
        <v>51030</v>
      </c>
      <c r="L450" s="35" t="n">
        <v>44577.6</v>
      </c>
      <c r="M450" s="37" t="n">
        <v>0.873556731334509</v>
      </c>
    </row>
    <row r="451" s="39" customFormat="true" ht="12.75" hidden="false" customHeight="false" outlineLevel="0" collapsed="false">
      <c r="A451" s="29" t="n">
        <v>609000000</v>
      </c>
      <c r="B451" s="30" t="n">
        <v>609</v>
      </c>
      <c r="C451" s="31" t="n">
        <v>10</v>
      </c>
      <c r="D451" s="31" t="n">
        <v>6</v>
      </c>
      <c r="E451" s="32" t="s">
        <v>507</v>
      </c>
      <c r="F451" s="33" t="s">
        <v>314</v>
      </c>
      <c r="G451" s="34" t="n">
        <v>10301</v>
      </c>
      <c r="H451" s="35" t="n">
        <v>307220</v>
      </c>
      <c r="I451" s="35" t="n">
        <v>217863.96</v>
      </c>
      <c r="J451" s="36" t="n">
        <v>0.70915</v>
      </c>
      <c r="K451" s="35" t="n">
        <v>269882.2</v>
      </c>
      <c r="L451" s="35" t="n">
        <v>217863.96</v>
      </c>
      <c r="M451" s="37" t="n">
        <v>0.807255758253045</v>
      </c>
    </row>
    <row r="452" s="39" customFormat="true" ht="12.75" hidden="false" customHeight="false" outlineLevel="0" collapsed="false">
      <c r="A452" s="29" t="n">
        <v>609000000</v>
      </c>
      <c r="B452" s="30" t="n">
        <v>609</v>
      </c>
      <c r="C452" s="31" t="n">
        <v>10</v>
      </c>
      <c r="D452" s="31" t="n">
        <v>6</v>
      </c>
      <c r="E452" s="32" t="s">
        <v>507</v>
      </c>
      <c r="F452" s="33" t="s">
        <v>312</v>
      </c>
      <c r="G452" s="34" t="n">
        <v>10301</v>
      </c>
      <c r="H452" s="35" t="n">
        <v>92780</v>
      </c>
      <c r="I452" s="35" t="n">
        <v>65794.9</v>
      </c>
      <c r="J452" s="36" t="n">
        <v>0.70915</v>
      </c>
      <c r="K452" s="35" t="n">
        <v>66390</v>
      </c>
      <c r="L452" s="35" t="n">
        <v>65794.9</v>
      </c>
      <c r="M452" s="37" t="n">
        <v>0.991036300647688</v>
      </c>
    </row>
    <row r="453" s="39" customFormat="true" ht="12.75" hidden="false" customHeight="false" outlineLevel="0" collapsed="false">
      <c r="A453" s="29" t="n">
        <v>609000000</v>
      </c>
      <c r="B453" s="30" t="n">
        <v>609</v>
      </c>
      <c r="C453" s="31" t="n">
        <v>10</v>
      </c>
      <c r="D453" s="31" t="n">
        <v>6</v>
      </c>
      <c r="E453" s="32" t="s">
        <v>514</v>
      </c>
      <c r="F453" s="33" t="s">
        <v>314</v>
      </c>
      <c r="G453" s="34" t="n">
        <v>10301</v>
      </c>
      <c r="H453" s="35" t="n">
        <v>176650</v>
      </c>
      <c r="I453" s="35" t="n">
        <v>165532.5</v>
      </c>
      <c r="J453" s="36" t="n">
        <v>0.93706</v>
      </c>
      <c r="K453" s="35" t="n">
        <v>176650</v>
      </c>
      <c r="L453" s="35" t="n">
        <v>165532.5</v>
      </c>
      <c r="M453" s="37" t="n">
        <v>0.937064817435607</v>
      </c>
    </row>
    <row r="454" s="39" customFormat="true" ht="12.75" hidden="false" customHeight="false" outlineLevel="0" collapsed="false">
      <c r="A454" s="29" t="n">
        <v>609000000</v>
      </c>
      <c r="B454" s="30" t="n">
        <v>609</v>
      </c>
      <c r="C454" s="31" t="n">
        <v>10</v>
      </c>
      <c r="D454" s="31" t="n">
        <v>6</v>
      </c>
      <c r="E454" s="32" t="s">
        <v>514</v>
      </c>
      <c r="F454" s="33" t="s">
        <v>312</v>
      </c>
      <c r="G454" s="34" t="n">
        <v>10301</v>
      </c>
      <c r="H454" s="35" t="n">
        <v>53350</v>
      </c>
      <c r="I454" s="35" t="n">
        <v>49966.2</v>
      </c>
      <c r="J454" s="36" t="n">
        <v>0.93657</v>
      </c>
      <c r="K454" s="35" t="n">
        <v>53350</v>
      </c>
      <c r="L454" s="35" t="n">
        <v>49966.2</v>
      </c>
      <c r="M454" s="37" t="n">
        <v>0.936573570759138</v>
      </c>
    </row>
    <row r="455" s="39" customFormat="true" ht="12.75" hidden="false" customHeight="false" outlineLevel="0" collapsed="false">
      <c r="A455" s="29" t="n">
        <v>609000000</v>
      </c>
      <c r="B455" s="30" t="n">
        <v>609</v>
      </c>
      <c r="C455" s="31" t="n">
        <v>10</v>
      </c>
      <c r="D455" s="31" t="n">
        <v>6</v>
      </c>
      <c r="E455" s="32" t="s">
        <v>515</v>
      </c>
      <c r="F455" s="33" t="s">
        <v>314</v>
      </c>
      <c r="G455" s="34" t="n">
        <v>10101</v>
      </c>
      <c r="H455" s="35" t="n">
        <v>339109</v>
      </c>
      <c r="I455" s="35" t="n">
        <v>314175.25</v>
      </c>
      <c r="J455" s="36" t="n">
        <v>0.92647</v>
      </c>
      <c r="K455" s="35" t="n">
        <v>320043.32</v>
      </c>
      <c r="L455" s="35" t="n">
        <v>314175.25</v>
      </c>
      <c r="M455" s="37" t="n">
        <v>0.981664763382657</v>
      </c>
    </row>
    <row r="456" s="39" customFormat="true" ht="12.75" hidden="false" customHeight="false" outlineLevel="0" collapsed="false">
      <c r="A456" s="29" t="n">
        <v>609000000</v>
      </c>
      <c r="B456" s="30" t="n">
        <v>609</v>
      </c>
      <c r="C456" s="31" t="n">
        <v>10</v>
      </c>
      <c r="D456" s="31" t="n">
        <v>6</v>
      </c>
      <c r="E456" s="32" t="s">
        <v>515</v>
      </c>
      <c r="F456" s="33" t="s">
        <v>312</v>
      </c>
      <c r="G456" s="34" t="n">
        <v>10101</v>
      </c>
      <c r="H456" s="35" t="n">
        <v>102410.92</v>
      </c>
      <c r="I456" s="35" t="n">
        <v>94880.91</v>
      </c>
      <c r="J456" s="36" t="n">
        <v>0.92647</v>
      </c>
      <c r="K456" s="35" t="n">
        <v>96626.68</v>
      </c>
      <c r="L456" s="35" t="n">
        <v>94880.91</v>
      </c>
      <c r="M456" s="37" t="n">
        <v>0.981932836769306</v>
      </c>
    </row>
    <row r="457" s="39" customFormat="true" ht="12.75" hidden="false" customHeight="false" outlineLevel="0" collapsed="false">
      <c r="A457" s="29" t="n">
        <v>609000000</v>
      </c>
      <c r="B457" s="30" t="n">
        <v>609</v>
      </c>
      <c r="C457" s="31" t="n">
        <v>10</v>
      </c>
      <c r="D457" s="31" t="n">
        <v>6</v>
      </c>
      <c r="E457" s="32" t="s">
        <v>516</v>
      </c>
      <c r="F457" s="33" t="s">
        <v>314</v>
      </c>
      <c r="G457" s="34" t="n">
        <v>10101</v>
      </c>
      <c r="H457" s="35" t="n">
        <v>253894</v>
      </c>
      <c r="I457" s="35" t="n">
        <v>148041.15</v>
      </c>
      <c r="J457" s="36" t="n">
        <v>0.58308</v>
      </c>
      <c r="K457" s="35" t="n">
        <v>162988</v>
      </c>
      <c r="L457" s="35" t="n">
        <v>148041.15</v>
      </c>
      <c r="M457" s="37" t="n">
        <v>0.908294782437971</v>
      </c>
    </row>
    <row r="458" s="39" customFormat="true" ht="12.75" hidden="false" customHeight="false" outlineLevel="0" collapsed="false">
      <c r="A458" s="29" t="n">
        <v>609000000</v>
      </c>
      <c r="B458" s="30" t="n">
        <v>609</v>
      </c>
      <c r="C458" s="31" t="n">
        <v>10</v>
      </c>
      <c r="D458" s="31" t="n">
        <v>6</v>
      </c>
      <c r="E458" s="32" t="s">
        <v>516</v>
      </c>
      <c r="F458" s="33" t="s">
        <v>312</v>
      </c>
      <c r="G458" s="34" t="n">
        <v>10101</v>
      </c>
      <c r="H458" s="35" t="n">
        <v>72600</v>
      </c>
      <c r="I458" s="35" t="n">
        <v>40633.25</v>
      </c>
      <c r="J458" s="36" t="n">
        <v>0.55969</v>
      </c>
      <c r="K458" s="35" t="n">
        <v>42000</v>
      </c>
      <c r="L458" s="35" t="n">
        <v>40633.25</v>
      </c>
      <c r="M458" s="37" t="n">
        <v>0.967458333333333</v>
      </c>
    </row>
    <row r="459" s="39" customFormat="true" ht="12.75" hidden="false" customHeight="false" outlineLevel="0" collapsed="false">
      <c r="A459" s="29" t="n">
        <v>609000000</v>
      </c>
      <c r="B459" s="30" t="n">
        <v>609</v>
      </c>
      <c r="C459" s="31" t="n">
        <v>10</v>
      </c>
      <c r="D459" s="31" t="n">
        <v>6</v>
      </c>
      <c r="E459" s="32" t="s">
        <v>516</v>
      </c>
      <c r="F459" s="33" t="s">
        <v>316</v>
      </c>
      <c r="G459" s="34" t="n">
        <v>10101</v>
      </c>
      <c r="H459" s="35" t="n">
        <v>216830</v>
      </c>
      <c r="I459" s="35" t="n">
        <v>176497.3</v>
      </c>
      <c r="J459" s="36" t="n">
        <v>0.81399</v>
      </c>
      <c r="K459" s="35" t="n">
        <v>190030</v>
      </c>
      <c r="L459" s="35" t="n">
        <v>176497.3</v>
      </c>
      <c r="M459" s="37" t="n">
        <v>0.928786507393569</v>
      </c>
    </row>
    <row r="460" s="39" customFormat="true" ht="12.75" hidden="false" customHeight="false" outlineLevel="0" collapsed="false">
      <c r="A460" s="29" t="n">
        <v>609000000</v>
      </c>
      <c r="B460" s="30" t="n">
        <v>609</v>
      </c>
      <c r="C460" s="31" t="n">
        <v>10</v>
      </c>
      <c r="D460" s="31" t="n">
        <v>6</v>
      </c>
      <c r="E460" s="32" t="s">
        <v>517</v>
      </c>
      <c r="F460" s="33" t="s">
        <v>314</v>
      </c>
      <c r="G460" s="34" t="n">
        <v>10315</v>
      </c>
      <c r="H460" s="35" t="n">
        <v>102345.81</v>
      </c>
      <c r="I460" s="35" t="n">
        <v>102345.81</v>
      </c>
      <c r="J460" s="36" t="n">
        <v>1</v>
      </c>
      <c r="K460" s="35" t="n">
        <v>102345.81</v>
      </c>
      <c r="L460" s="35" t="n">
        <v>102345.81</v>
      </c>
      <c r="M460" s="37" t="n">
        <v>1</v>
      </c>
    </row>
    <row r="461" s="39" customFormat="true" ht="12.75" hidden="false" customHeight="false" outlineLevel="0" collapsed="false">
      <c r="A461" s="29" t="n">
        <v>609000000</v>
      </c>
      <c r="B461" s="30" t="n">
        <v>609</v>
      </c>
      <c r="C461" s="31" t="n">
        <v>10</v>
      </c>
      <c r="D461" s="31" t="n">
        <v>6</v>
      </c>
      <c r="E461" s="32" t="s">
        <v>517</v>
      </c>
      <c r="F461" s="33" t="s">
        <v>312</v>
      </c>
      <c r="G461" s="34" t="n">
        <v>10315</v>
      </c>
      <c r="H461" s="35" t="n">
        <v>30908.43</v>
      </c>
      <c r="I461" s="35" t="n">
        <v>30908.43</v>
      </c>
      <c r="J461" s="36" t="n">
        <v>1</v>
      </c>
      <c r="K461" s="35" t="n">
        <v>30908.43</v>
      </c>
      <c r="L461" s="35" t="n">
        <v>30908.43</v>
      </c>
      <c r="M461" s="37" t="n">
        <v>1</v>
      </c>
    </row>
    <row r="462" s="39" customFormat="true" ht="12.75" hidden="false" customHeight="false" outlineLevel="0" collapsed="false">
      <c r="A462" s="29" t="n">
        <v>609000000</v>
      </c>
      <c r="B462" s="30" t="n">
        <v>609</v>
      </c>
      <c r="C462" s="31" t="n">
        <v>10</v>
      </c>
      <c r="D462" s="31" t="n">
        <v>6</v>
      </c>
      <c r="E462" s="32" t="s">
        <v>518</v>
      </c>
      <c r="F462" s="33" t="s">
        <v>314</v>
      </c>
      <c r="G462" s="34" t="n">
        <v>10306</v>
      </c>
      <c r="H462" s="35" t="n">
        <v>15201000</v>
      </c>
      <c r="I462" s="35" t="n">
        <v>10478157.58</v>
      </c>
      <c r="J462" s="36" t="n">
        <v>0.68931</v>
      </c>
      <c r="K462" s="35" t="n">
        <v>11422200.66</v>
      </c>
      <c r="L462" s="35" t="n">
        <v>10478157.58</v>
      </c>
      <c r="M462" s="37" t="n">
        <v>0.917350157986106</v>
      </c>
    </row>
    <row r="463" s="39" customFormat="true" ht="12.75" hidden="false" customHeight="false" outlineLevel="0" collapsed="false">
      <c r="A463" s="29" t="n">
        <v>609000000</v>
      </c>
      <c r="B463" s="30" t="n">
        <v>609</v>
      </c>
      <c r="C463" s="31" t="n">
        <v>10</v>
      </c>
      <c r="D463" s="31" t="n">
        <v>6</v>
      </c>
      <c r="E463" s="32" t="s">
        <v>518</v>
      </c>
      <c r="F463" s="33" t="s">
        <v>311</v>
      </c>
      <c r="G463" s="34" t="n">
        <v>10306</v>
      </c>
      <c r="H463" s="35" t="n">
        <v>404200</v>
      </c>
      <c r="I463" s="35" t="n">
        <v>365930</v>
      </c>
      <c r="J463" s="36" t="n">
        <v>0.90532</v>
      </c>
      <c r="K463" s="35" t="n">
        <v>404200</v>
      </c>
      <c r="L463" s="35" t="n">
        <v>365930</v>
      </c>
      <c r="M463" s="37" t="n">
        <v>0.90531914893617</v>
      </c>
    </row>
    <row r="464" s="39" customFormat="true" ht="12.75" hidden="false" customHeight="false" outlineLevel="0" collapsed="false">
      <c r="A464" s="29" t="n">
        <v>609000000</v>
      </c>
      <c r="B464" s="30" t="n">
        <v>609</v>
      </c>
      <c r="C464" s="31" t="n">
        <v>10</v>
      </c>
      <c r="D464" s="31" t="n">
        <v>6</v>
      </c>
      <c r="E464" s="32" t="s">
        <v>518</v>
      </c>
      <c r="F464" s="33" t="s">
        <v>312</v>
      </c>
      <c r="G464" s="34" t="n">
        <v>10306</v>
      </c>
      <c r="H464" s="35" t="n">
        <v>4698076.26</v>
      </c>
      <c r="I464" s="35" t="n">
        <v>3364989.4</v>
      </c>
      <c r="J464" s="36" t="n">
        <v>0.71625</v>
      </c>
      <c r="K464" s="35" t="n">
        <v>3635896.26</v>
      </c>
      <c r="L464" s="35" t="n">
        <v>3364989.4</v>
      </c>
      <c r="M464" s="37" t="n">
        <v>0.925491036974746</v>
      </c>
    </row>
    <row r="465" s="39" customFormat="true" ht="12.75" hidden="false" customHeight="false" outlineLevel="0" collapsed="false">
      <c r="A465" s="29" t="n">
        <v>609000000</v>
      </c>
      <c r="B465" s="30" t="n">
        <v>609</v>
      </c>
      <c r="C465" s="31" t="n">
        <v>10</v>
      </c>
      <c r="D465" s="31" t="n">
        <v>6</v>
      </c>
      <c r="E465" s="32" t="s">
        <v>518</v>
      </c>
      <c r="F465" s="33" t="s">
        <v>316</v>
      </c>
      <c r="G465" s="34" t="n">
        <v>10306</v>
      </c>
      <c r="H465" s="35" t="n">
        <v>857734.64</v>
      </c>
      <c r="I465" s="35" t="n">
        <v>630949.61</v>
      </c>
      <c r="J465" s="36" t="n">
        <v>0.7356</v>
      </c>
      <c r="K465" s="35" t="n">
        <v>703897.76</v>
      </c>
      <c r="L465" s="35" t="n">
        <v>630949.61</v>
      </c>
      <c r="M465" s="37" t="n">
        <v>0.896365418182322</v>
      </c>
    </row>
    <row r="466" s="39" customFormat="true" ht="12.75" hidden="false" customHeight="false" outlineLevel="0" collapsed="false">
      <c r="A466" s="29" t="n">
        <v>609000000</v>
      </c>
      <c r="B466" s="30" t="n">
        <v>609</v>
      </c>
      <c r="C466" s="31" t="n">
        <v>10</v>
      </c>
      <c r="D466" s="31" t="n">
        <v>6</v>
      </c>
      <c r="E466" s="32" t="s">
        <v>518</v>
      </c>
      <c r="F466" s="33" t="s">
        <v>317</v>
      </c>
      <c r="G466" s="34" t="n">
        <v>10306</v>
      </c>
      <c r="H466" s="35" t="n">
        <v>406095.36</v>
      </c>
      <c r="I466" s="35" t="n">
        <v>301934.96</v>
      </c>
      <c r="J466" s="36" t="n">
        <v>0.74351</v>
      </c>
      <c r="K466" s="35" t="n">
        <v>309255.24</v>
      </c>
      <c r="L466" s="35" t="n">
        <v>301934.96</v>
      </c>
      <c r="M466" s="37" t="n">
        <v>0.976329325899215</v>
      </c>
    </row>
    <row r="467" s="39" customFormat="true" ht="12.75" hidden="false" customHeight="false" outlineLevel="0" collapsed="false">
      <c r="A467" s="29" t="n">
        <v>609000000</v>
      </c>
      <c r="B467" s="30" t="n">
        <v>609</v>
      </c>
      <c r="C467" s="31" t="n">
        <v>10</v>
      </c>
      <c r="D467" s="31" t="n">
        <v>6</v>
      </c>
      <c r="E467" s="32" t="s">
        <v>518</v>
      </c>
      <c r="F467" s="33" t="s">
        <v>351</v>
      </c>
      <c r="G467" s="34" t="n">
        <v>10306</v>
      </c>
      <c r="H467" s="35" t="n">
        <v>50000</v>
      </c>
      <c r="I467" s="35" t="n">
        <v>0</v>
      </c>
      <c r="J467" s="36" t="n">
        <v>0</v>
      </c>
      <c r="K467" s="35" t="n">
        <v>50000</v>
      </c>
      <c r="L467" s="35" t="n">
        <v>0</v>
      </c>
      <c r="M467" s="37" t="n">
        <v>0</v>
      </c>
    </row>
    <row r="468" s="39" customFormat="true" ht="12.75" hidden="false" customHeight="false" outlineLevel="0" collapsed="false">
      <c r="A468" s="29" t="n">
        <v>609000000</v>
      </c>
      <c r="B468" s="30" t="n">
        <v>609</v>
      </c>
      <c r="C468" s="31" t="n">
        <v>10</v>
      </c>
      <c r="D468" s="31" t="n">
        <v>6</v>
      </c>
      <c r="E468" s="32" t="s">
        <v>518</v>
      </c>
      <c r="F468" s="33" t="s">
        <v>319</v>
      </c>
      <c r="G468" s="34" t="n">
        <v>10306</v>
      </c>
      <c r="H468" s="35" t="n">
        <v>3000</v>
      </c>
      <c r="I468" s="35" t="n">
        <v>1350</v>
      </c>
      <c r="J468" s="36" t="n">
        <v>0.45</v>
      </c>
      <c r="K468" s="35" t="n">
        <v>3000</v>
      </c>
      <c r="L468" s="35" t="n">
        <v>1350</v>
      </c>
      <c r="M468" s="37" t="n">
        <v>0.45</v>
      </c>
    </row>
    <row r="469" s="39" customFormat="true" ht="12.75" hidden="false" customHeight="false" outlineLevel="0" collapsed="false">
      <c r="A469" s="29" t="n">
        <v>611000000</v>
      </c>
      <c r="B469" s="30" t="n">
        <v>611</v>
      </c>
      <c r="C469" s="31" t="n">
        <v>1</v>
      </c>
      <c r="D469" s="31" t="n">
        <v>13</v>
      </c>
      <c r="E469" s="32" t="s">
        <v>519</v>
      </c>
      <c r="F469" s="33" t="s">
        <v>318</v>
      </c>
      <c r="G469" s="34" t="n">
        <v>10101</v>
      </c>
      <c r="H469" s="35" t="n">
        <v>152910</v>
      </c>
      <c r="I469" s="35" t="n">
        <v>24718</v>
      </c>
      <c r="J469" s="36" t="n">
        <v>0.16165</v>
      </c>
      <c r="K469" s="35" t="n">
        <v>24718</v>
      </c>
      <c r="L469" s="35" t="n">
        <v>24718</v>
      </c>
      <c r="M469" s="37" t="n">
        <v>1</v>
      </c>
    </row>
    <row r="470" s="39" customFormat="true" ht="12.75" hidden="false" customHeight="false" outlineLevel="0" collapsed="false">
      <c r="A470" s="29" t="n">
        <v>611000000</v>
      </c>
      <c r="B470" s="30" t="n">
        <v>611</v>
      </c>
      <c r="C470" s="31" t="n">
        <v>11</v>
      </c>
      <c r="D470" s="31" t="n">
        <v>1</v>
      </c>
      <c r="E470" s="32" t="s">
        <v>520</v>
      </c>
      <c r="F470" s="33" t="s">
        <v>416</v>
      </c>
      <c r="G470" s="34" t="n">
        <v>10101</v>
      </c>
      <c r="H470" s="35" t="n">
        <v>30400</v>
      </c>
      <c r="I470" s="35" t="n">
        <v>0</v>
      </c>
      <c r="J470" s="36" t="n">
        <v>0</v>
      </c>
      <c r="K470" s="35" t="n">
        <v>30400</v>
      </c>
      <c r="L470" s="35" t="n">
        <v>0</v>
      </c>
      <c r="M470" s="37" t="n">
        <v>0</v>
      </c>
    </row>
    <row r="471" s="39" customFormat="true" ht="12.75" hidden="false" customHeight="false" outlineLevel="0" collapsed="false">
      <c r="A471" s="29" t="n">
        <v>611000000</v>
      </c>
      <c r="B471" s="30" t="n">
        <v>611</v>
      </c>
      <c r="C471" s="31" t="n">
        <v>11</v>
      </c>
      <c r="D471" s="31" t="n">
        <v>1</v>
      </c>
      <c r="E471" s="32" t="s">
        <v>520</v>
      </c>
      <c r="F471" s="33" t="s">
        <v>394</v>
      </c>
      <c r="G471" s="34" t="n">
        <v>10101</v>
      </c>
      <c r="H471" s="35" t="n">
        <v>15080956.6</v>
      </c>
      <c r="I471" s="35" t="n">
        <v>11174402.56</v>
      </c>
      <c r="J471" s="36" t="n">
        <v>0.74096</v>
      </c>
      <c r="K471" s="35" t="n">
        <v>11174402.56</v>
      </c>
      <c r="L471" s="35" t="n">
        <v>11174402.56</v>
      </c>
      <c r="M471" s="37" t="n">
        <v>1</v>
      </c>
    </row>
    <row r="472" s="39" customFormat="true" ht="12.75" hidden="false" customHeight="false" outlineLevel="0" collapsed="false">
      <c r="A472" s="29" t="n">
        <v>611000000</v>
      </c>
      <c r="B472" s="30" t="n">
        <v>611</v>
      </c>
      <c r="C472" s="31" t="n">
        <v>11</v>
      </c>
      <c r="D472" s="31" t="n">
        <v>1</v>
      </c>
      <c r="E472" s="32" t="s">
        <v>520</v>
      </c>
      <c r="F472" s="33" t="s">
        <v>396</v>
      </c>
      <c r="G472" s="34" t="n">
        <v>10101</v>
      </c>
      <c r="H472" s="35" t="n">
        <v>3946137.46</v>
      </c>
      <c r="I472" s="35" t="n">
        <v>0</v>
      </c>
      <c r="J472" s="36" t="n">
        <v>0</v>
      </c>
      <c r="K472" s="35" t="n">
        <v>0</v>
      </c>
      <c r="L472" s="35" t="n">
        <v>0</v>
      </c>
      <c r="M472" s="37" t="e">
        <f aca="false"/>
        <v>#DIV/0!</v>
      </c>
    </row>
    <row r="473" s="39" customFormat="true" ht="12.75" hidden="false" customHeight="false" outlineLevel="0" collapsed="false">
      <c r="A473" s="29" t="n">
        <v>611000000</v>
      </c>
      <c r="B473" s="30" t="n">
        <v>611</v>
      </c>
      <c r="C473" s="31" t="n">
        <v>11</v>
      </c>
      <c r="D473" s="31" t="n">
        <v>1</v>
      </c>
      <c r="E473" s="32" t="s">
        <v>326</v>
      </c>
      <c r="F473" s="33" t="s">
        <v>394</v>
      </c>
      <c r="G473" s="34" t="n">
        <v>10101</v>
      </c>
      <c r="H473" s="35" t="n">
        <v>266400</v>
      </c>
      <c r="I473" s="35" t="n">
        <v>176050</v>
      </c>
      <c r="J473" s="36" t="n">
        <v>0.66085</v>
      </c>
      <c r="K473" s="35" t="n">
        <v>176050</v>
      </c>
      <c r="L473" s="35" t="n">
        <v>176050</v>
      </c>
      <c r="M473" s="37" t="n">
        <v>1</v>
      </c>
    </row>
    <row r="474" s="39" customFormat="true" ht="12.75" hidden="false" customHeight="false" outlineLevel="0" collapsed="false">
      <c r="A474" s="29" t="n">
        <v>611000000</v>
      </c>
      <c r="B474" s="30" t="n">
        <v>611</v>
      </c>
      <c r="C474" s="31" t="n">
        <v>11</v>
      </c>
      <c r="D474" s="31" t="n">
        <v>2</v>
      </c>
      <c r="E474" s="32" t="s">
        <v>521</v>
      </c>
      <c r="F474" s="33" t="s">
        <v>396</v>
      </c>
      <c r="G474" s="34" t="n">
        <v>10101</v>
      </c>
      <c r="H474" s="35" t="n">
        <v>1000000</v>
      </c>
      <c r="I474" s="35" t="n">
        <v>522692.58</v>
      </c>
      <c r="J474" s="36" t="n">
        <v>0.52269</v>
      </c>
      <c r="K474" s="35" t="n">
        <v>562565.97</v>
      </c>
      <c r="L474" s="35" t="n">
        <v>522692.58</v>
      </c>
      <c r="M474" s="37" t="n">
        <v>0.929122285871646</v>
      </c>
    </row>
    <row r="475" s="39" customFormat="true" ht="12.75" hidden="false" customHeight="false" outlineLevel="0" collapsed="false">
      <c r="A475" s="29" t="n">
        <v>611000000</v>
      </c>
      <c r="B475" s="30" t="n">
        <v>611</v>
      </c>
      <c r="C475" s="31" t="n">
        <v>11</v>
      </c>
      <c r="D475" s="31" t="n">
        <v>2</v>
      </c>
      <c r="E475" s="32" t="s">
        <v>522</v>
      </c>
      <c r="F475" s="33" t="s">
        <v>396</v>
      </c>
      <c r="G475" s="34" t="n">
        <v>10101</v>
      </c>
      <c r="H475" s="35" t="n">
        <v>20993410</v>
      </c>
      <c r="I475" s="35" t="n">
        <v>1964714.03</v>
      </c>
      <c r="J475" s="36" t="n">
        <v>0.09359</v>
      </c>
      <c r="K475" s="35" t="n">
        <v>2368982.03</v>
      </c>
      <c r="L475" s="35" t="n">
        <v>1964714.03</v>
      </c>
      <c r="M475" s="37" t="n">
        <v>0.829349486454315</v>
      </c>
    </row>
    <row r="476" s="39" customFormat="true" ht="12.75" hidden="false" customHeight="true" outlineLevel="0" collapsed="false">
      <c r="A476" s="29" t="n">
        <v>611000000</v>
      </c>
      <c r="B476" s="30" t="n">
        <v>611</v>
      </c>
      <c r="C476" s="31" t="n">
        <v>11</v>
      </c>
      <c r="D476" s="31" t="n">
        <v>2</v>
      </c>
      <c r="E476" s="32" t="s">
        <v>523</v>
      </c>
      <c r="F476" s="33" t="s">
        <v>316</v>
      </c>
      <c r="G476" s="34" t="n">
        <v>10204</v>
      </c>
      <c r="H476" s="35" t="n">
        <v>372500</v>
      </c>
      <c r="I476" s="35" t="n">
        <v>372500</v>
      </c>
      <c r="J476" s="36" t="n">
        <v>1</v>
      </c>
      <c r="K476" s="35" t="n">
        <v>372500</v>
      </c>
      <c r="L476" s="35" t="n">
        <v>372500</v>
      </c>
      <c r="M476" s="37" t="n">
        <v>1</v>
      </c>
    </row>
    <row r="477" s="39" customFormat="true" ht="12.75" hidden="false" customHeight="false" outlineLevel="0" collapsed="false">
      <c r="A477" s="29" t="n">
        <v>611000000</v>
      </c>
      <c r="B477" s="30" t="n">
        <v>611</v>
      </c>
      <c r="C477" s="31" t="n">
        <v>11</v>
      </c>
      <c r="D477" s="31" t="n">
        <v>2</v>
      </c>
      <c r="E477" s="32" t="s">
        <v>524</v>
      </c>
      <c r="F477" s="33" t="s">
        <v>416</v>
      </c>
      <c r="G477" s="34" t="n">
        <v>10111</v>
      </c>
      <c r="H477" s="35" t="n">
        <v>230540</v>
      </c>
      <c r="I477" s="35" t="n">
        <v>140721.57</v>
      </c>
      <c r="J477" s="36" t="n">
        <v>0.6104</v>
      </c>
      <c r="K477" s="35" t="n">
        <v>140721.57</v>
      </c>
      <c r="L477" s="35" t="n">
        <v>140721.57</v>
      </c>
      <c r="M477" s="37" t="n">
        <v>1</v>
      </c>
    </row>
    <row r="478" s="39" customFormat="true" ht="12.75" hidden="false" customHeight="false" outlineLevel="0" collapsed="false">
      <c r="A478" s="29" t="n">
        <v>611000000</v>
      </c>
      <c r="B478" s="30" t="n">
        <v>611</v>
      </c>
      <c r="C478" s="31" t="n">
        <v>11</v>
      </c>
      <c r="D478" s="31" t="n">
        <v>2</v>
      </c>
      <c r="E478" s="32" t="s">
        <v>524</v>
      </c>
      <c r="F478" s="33" t="s">
        <v>416</v>
      </c>
      <c r="G478" s="34" t="n">
        <v>10205</v>
      </c>
      <c r="H478" s="35" t="n">
        <v>445030</v>
      </c>
      <c r="I478" s="35" t="n">
        <v>445030</v>
      </c>
      <c r="J478" s="36" t="n">
        <v>1</v>
      </c>
      <c r="K478" s="35" t="n">
        <v>445030</v>
      </c>
      <c r="L478" s="35" t="n">
        <v>445030</v>
      </c>
      <c r="M478" s="37" t="n">
        <v>1</v>
      </c>
    </row>
    <row r="479" s="39" customFormat="true" ht="12.75" hidden="false" customHeight="false" outlineLevel="0" collapsed="false">
      <c r="A479" s="29" t="n">
        <v>611000000</v>
      </c>
      <c r="B479" s="30" t="n">
        <v>611</v>
      </c>
      <c r="C479" s="31" t="n">
        <v>11</v>
      </c>
      <c r="D479" s="31" t="n">
        <v>2</v>
      </c>
      <c r="E479" s="32" t="s">
        <v>524</v>
      </c>
      <c r="F479" s="33" t="s">
        <v>416</v>
      </c>
      <c r="G479" s="34" t="n">
        <v>10306</v>
      </c>
      <c r="H479" s="35" t="n">
        <v>3935120</v>
      </c>
      <c r="I479" s="35" t="n">
        <v>2401996.43</v>
      </c>
      <c r="J479" s="36" t="n">
        <v>0.6104</v>
      </c>
      <c r="K479" s="35" t="n">
        <v>2401996.43</v>
      </c>
      <c r="L479" s="35" t="n">
        <v>2401996.43</v>
      </c>
      <c r="M479" s="37" t="n">
        <v>1</v>
      </c>
    </row>
    <row r="480" s="39" customFormat="true" ht="12.75" hidden="false" customHeight="false" outlineLevel="0" collapsed="false">
      <c r="A480" s="29" t="n">
        <v>611000000</v>
      </c>
      <c r="B480" s="30" t="n">
        <v>611</v>
      </c>
      <c r="C480" s="31" t="n">
        <v>11</v>
      </c>
      <c r="D480" s="31" t="n">
        <v>2</v>
      </c>
      <c r="E480" s="32" t="s">
        <v>525</v>
      </c>
      <c r="F480" s="33" t="s">
        <v>416</v>
      </c>
      <c r="G480" s="34" t="n">
        <v>10111</v>
      </c>
      <c r="H480" s="35" t="n">
        <v>230510</v>
      </c>
      <c r="I480" s="35" t="n">
        <v>141001.56</v>
      </c>
      <c r="J480" s="36" t="n">
        <v>0.61169</v>
      </c>
      <c r="K480" s="35" t="n">
        <v>141001.56</v>
      </c>
      <c r="L480" s="35" t="n">
        <v>141001.56</v>
      </c>
      <c r="M480" s="37" t="n">
        <v>1</v>
      </c>
    </row>
    <row r="481" s="39" customFormat="true" ht="12.75" hidden="false" customHeight="false" outlineLevel="0" collapsed="false">
      <c r="A481" s="29" t="n">
        <v>611000000</v>
      </c>
      <c r="B481" s="30" t="n">
        <v>611</v>
      </c>
      <c r="C481" s="31" t="n">
        <v>11</v>
      </c>
      <c r="D481" s="31" t="n">
        <v>2</v>
      </c>
      <c r="E481" s="32" t="s">
        <v>525</v>
      </c>
      <c r="F481" s="33" t="s">
        <v>416</v>
      </c>
      <c r="G481" s="34" t="n">
        <v>10205</v>
      </c>
      <c r="H481" s="35" t="n">
        <v>445270</v>
      </c>
      <c r="I481" s="35" t="n">
        <v>445270</v>
      </c>
      <c r="J481" s="36" t="n">
        <v>1</v>
      </c>
      <c r="K481" s="35" t="n">
        <v>445270</v>
      </c>
      <c r="L481" s="35" t="n">
        <v>445270</v>
      </c>
      <c r="M481" s="37" t="n">
        <v>1</v>
      </c>
    </row>
    <row r="482" s="39" customFormat="true" ht="12.75" hidden="false" customHeight="false" outlineLevel="0" collapsed="false">
      <c r="A482" s="29" t="n">
        <v>611000000</v>
      </c>
      <c r="B482" s="30" t="n">
        <v>611</v>
      </c>
      <c r="C482" s="31" t="n">
        <v>11</v>
      </c>
      <c r="D482" s="31" t="n">
        <v>2</v>
      </c>
      <c r="E482" s="32" t="s">
        <v>525</v>
      </c>
      <c r="F482" s="33" t="s">
        <v>416</v>
      </c>
      <c r="G482" s="34" t="n">
        <v>10306</v>
      </c>
      <c r="H482" s="35" t="n">
        <v>3934910</v>
      </c>
      <c r="I482" s="35" t="n">
        <v>2406960.44</v>
      </c>
      <c r="J482" s="36" t="n">
        <v>0.61169</v>
      </c>
      <c r="K482" s="35" t="n">
        <v>2406960.44</v>
      </c>
      <c r="L482" s="35" t="n">
        <v>2406960.44</v>
      </c>
      <c r="M482" s="37" t="n">
        <v>1</v>
      </c>
    </row>
    <row r="483" s="39" customFormat="true" ht="12.75" hidden="false" customHeight="false" outlineLevel="0" collapsed="false">
      <c r="A483" s="29" t="n">
        <v>611000000</v>
      </c>
      <c r="B483" s="30" t="n">
        <v>611</v>
      </c>
      <c r="C483" s="31" t="n">
        <v>11</v>
      </c>
      <c r="D483" s="31" t="n">
        <v>2</v>
      </c>
      <c r="E483" s="32" t="s">
        <v>526</v>
      </c>
      <c r="F483" s="33" t="s">
        <v>316</v>
      </c>
      <c r="G483" s="34" t="n">
        <v>10112</v>
      </c>
      <c r="H483" s="35" t="n">
        <v>221103.4</v>
      </c>
      <c r="I483" s="35" t="n">
        <v>221103.4</v>
      </c>
      <c r="J483" s="36" t="n">
        <v>1</v>
      </c>
      <c r="K483" s="35" t="n">
        <v>221103.4</v>
      </c>
      <c r="L483" s="35" t="n">
        <v>221103.4</v>
      </c>
      <c r="M483" s="37" t="n">
        <v>1</v>
      </c>
    </row>
    <row r="484" s="39" customFormat="true" ht="12.75" hidden="false" customHeight="false" outlineLevel="0" collapsed="false">
      <c r="A484" s="29" t="n">
        <v>611000000</v>
      </c>
      <c r="B484" s="30" t="n">
        <v>611</v>
      </c>
      <c r="C484" s="31" t="n">
        <v>11</v>
      </c>
      <c r="D484" s="31" t="n">
        <v>2</v>
      </c>
      <c r="E484" s="32" t="s">
        <v>526</v>
      </c>
      <c r="F484" s="33" t="s">
        <v>316</v>
      </c>
      <c r="G484" s="34" t="n">
        <v>10306</v>
      </c>
      <c r="H484" s="35" t="n">
        <v>651684.6</v>
      </c>
      <c r="I484" s="35" t="n">
        <v>651684.6</v>
      </c>
      <c r="J484" s="36" t="n">
        <v>1</v>
      </c>
      <c r="K484" s="35" t="n">
        <v>651684.6</v>
      </c>
      <c r="L484" s="35" t="n">
        <v>651684.6</v>
      </c>
      <c r="M484" s="37" t="n">
        <v>1</v>
      </c>
    </row>
    <row r="485" s="39" customFormat="true" ht="12.75" hidden="false" customHeight="false" outlineLevel="0" collapsed="false">
      <c r="A485" s="29" t="n">
        <v>611000000</v>
      </c>
      <c r="B485" s="30" t="n">
        <v>611</v>
      </c>
      <c r="C485" s="31" t="n">
        <v>11</v>
      </c>
      <c r="D485" s="31" t="n">
        <v>5</v>
      </c>
      <c r="E485" s="32" t="s">
        <v>527</v>
      </c>
      <c r="F485" s="33" t="s">
        <v>311</v>
      </c>
      <c r="G485" s="34" t="n">
        <v>10101</v>
      </c>
      <c r="H485" s="35" t="n">
        <v>46805</v>
      </c>
      <c r="I485" s="35" t="n">
        <v>46805</v>
      </c>
      <c r="J485" s="36" t="n">
        <v>1</v>
      </c>
      <c r="K485" s="35" t="n">
        <v>46805</v>
      </c>
      <c r="L485" s="35" t="n">
        <v>46805</v>
      </c>
      <c r="M485" s="37" t="n">
        <v>1</v>
      </c>
    </row>
    <row r="486" s="39" customFormat="true" ht="12.75" hidden="false" customHeight="false" outlineLevel="0" collapsed="false">
      <c r="A486" s="29" t="n">
        <v>611000000</v>
      </c>
      <c r="B486" s="30" t="n">
        <v>611</v>
      </c>
      <c r="C486" s="31" t="n">
        <v>11</v>
      </c>
      <c r="D486" s="31" t="n">
        <v>5</v>
      </c>
      <c r="E486" s="32" t="s">
        <v>527</v>
      </c>
      <c r="F486" s="33" t="s">
        <v>312</v>
      </c>
      <c r="G486" s="34" t="n">
        <v>10101</v>
      </c>
      <c r="H486" s="35" t="n">
        <v>14095</v>
      </c>
      <c r="I486" s="35" t="n">
        <v>14095</v>
      </c>
      <c r="J486" s="36" t="n">
        <v>1</v>
      </c>
      <c r="K486" s="35" t="n">
        <v>14095</v>
      </c>
      <c r="L486" s="35" t="n">
        <v>14095</v>
      </c>
      <c r="M486" s="37" t="n">
        <v>1</v>
      </c>
    </row>
    <row r="487" s="39" customFormat="true" ht="12.75" hidden="false" customHeight="false" outlineLevel="0" collapsed="false">
      <c r="A487" s="29" t="n">
        <v>611000000</v>
      </c>
      <c r="B487" s="30" t="n">
        <v>611</v>
      </c>
      <c r="C487" s="31" t="n">
        <v>11</v>
      </c>
      <c r="D487" s="31" t="n">
        <v>5</v>
      </c>
      <c r="E487" s="32" t="s">
        <v>527</v>
      </c>
      <c r="F487" s="33" t="s">
        <v>316</v>
      </c>
      <c r="G487" s="34" t="n">
        <v>10101</v>
      </c>
      <c r="H487" s="35" t="n">
        <v>97200</v>
      </c>
      <c r="I487" s="35" t="n">
        <v>47325.97</v>
      </c>
      <c r="J487" s="36" t="n">
        <v>0.48689</v>
      </c>
      <c r="K487" s="35" t="n">
        <v>60057.41</v>
      </c>
      <c r="L487" s="35" t="n">
        <v>47325.97</v>
      </c>
      <c r="M487" s="37" t="n">
        <v>0.788012170354999</v>
      </c>
    </row>
    <row r="488" s="39" customFormat="true" ht="12.75" hidden="false" customHeight="false" outlineLevel="0" collapsed="false">
      <c r="A488" s="29" t="n">
        <v>611000000</v>
      </c>
      <c r="B488" s="30" t="n">
        <v>611</v>
      </c>
      <c r="C488" s="31" t="n">
        <v>11</v>
      </c>
      <c r="D488" s="31" t="n">
        <v>5</v>
      </c>
      <c r="E488" s="32" t="s">
        <v>528</v>
      </c>
      <c r="F488" s="33" t="s">
        <v>314</v>
      </c>
      <c r="G488" s="34" t="n">
        <v>10101</v>
      </c>
      <c r="H488" s="35" t="n">
        <v>1479310</v>
      </c>
      <c r="I488" s="35" t="n">
        <v>1128708.25</v>
      </c>
      <c r="J488" s="36" t="n">
        <v>0.763</v>
      </c>
      <c r="K488" s="35" t="n">
        <v>1128708.25</v>
      </c>
      <c r="L488" s="35" t="n">
        <v>1128708.25</v>
      </c>
      <c r="M488" s="37" t="n">
        <v>1</v>
      </c>
    </row>
    <row r="489" s="39" customFormat="true" ht="12.75" hidden="false" customHeight="false" outlineLevel="0" collapsed="false">
      <c r="A489" s="29" t="n">
        <v>611000000</v>
      </c>
      <c r="B489" s="30" t="n">
        <v>611</v>
      </c>
      <c r="C489" s="31" t="n">
        <v>11</v>
      </c>
      <c r="D489" s="31" t="n">
        <v>5</v>
      </c>
      <c r="E489" s="32" t="s">
        <v>528</v>
      </c>
      <c r="F489" s="33" t="s">
        <v>312</v>
      </c>
      <c r="G489" s="34" t="n">
        <v>10101</v>
      </c>
      <c r="H489" s="35" t="n">
        <v>422470</v>
      </c>
      <c r="I489" s="35" t="n">
        <v>325266.38</v>
      </c>
      <c r="J489" s="36" t="n">
        <v>0.76992</v>
      </c>
      <c r="K489" s="35" t="n">
        <v>325987.41</v>
      </c>
      <c r="L489" s="35" t="n">
        <v>325266.38</v>
      </c>
      <c r="M489" s="37" t="n">
        <v>0.997788166113532</v>
      </c>
    </row>
    <row r="490" s="39" customFormat="true" ht="12.75" hidden="false" customHeight="false" outlineLevel="0" collapsed="false">
      <c r="A490" s="29" t="n">
        <v>611000000</v>
      </c>
      <c r="B490" s="30" t="n">
        <v>611</v>
      </c>
      <c r="C490" s="31" t="n">
        <v>11</v>
      </c>
      <c r="D490" s="31" t="n">
        <v>5</v>
      </c>
      <c r="E490" s="32" t="s">
        <v>529</v>
      </c>
      <c r="F490" s="33" t="s">
        <v>318</v>
      </c>
      <c r="G490" s="34" t="n">
        <v>10101</v>
      </c>
      <c r="H490" s="35" t="n">
        <v>500</v>
      </c>
      <c r="I490" s="35" t="n">
        <v>0</v>
      </c>
      <c r="J490" s="36" t="n">
        <v>0</v>
      </c>
      <c r="K490" s="35" t="n">
        <v>0</v>
      </c>
      <c r="L490" s="35" t="n">
        <v>0</v>
      </c>
      <c r="M490" s="37" t="e">
        <f aca="false"/>
        <v>#DIV/0!</v>
      </c>
    </row>
    <row r="491" s="39" customFormat="true" ht="12.75" hidden="false" customHeight="false" outlineLevel="0" collapsed="false">
      <c r="A491" s="29" t="n">
        <v>611000000</v>
      </c>
      <c r="B491" s="30" t="n">
        <v>611</v>
      </c>
      <c r="C491" s="31" t="n">
        <v>11</v>
      </c>
      <c r="D491" s="31" t="n">
        <v>5</v>
      </c>
      <c r="E491" s="32" t="s">
        <v>530</v>
      </c>
      <c r="F491" s="33" t="s">
        <v>314</v>
      </c>
      <c r="G491" s="34" t="n">
        <v>10315</v>
      </c>
      <c r="H491" s="35" t="n">
        <v>59712.88</v>
      </c>
      <c r="I491" s="35" t="n">
        <v>59712.88</v>
      </c>
      <c r="J491" s="36" t="n">
        <v>1</v>
      </c>
      <c r="K491" s="35" t="n">
        <v>59712.88</v>
      </c>
      <c r="L491" s="35" t="n">
        <v>59712.88</v>
      </c>
      <c r="M491" s="37" t="n">
        <v>1</v>
      </c>
    </row>
    <row r="492" s="39" customFormat="true" ht="12.75" hidden="false" customHeight="false" outlineLevel="0" collapsed="false">
      <c r="A492" s="29" t="n">
        <v>611000000</v>
      </c>
      <c r="B492" s="30" t="n">
        <v>611</v>
      </c>
      <c r="C492" s="31" t="n">
        <v>11</v>
      </c>
      <c r="D492" s="31" t="n">
        <v>5</v>
      </c>
      <c r="E492" s="32" t="s">
        <v>530</v>
      </c>
      <c r="F492" s="33" t="s">
        <v>312</v>
      </c>
      <c r="G492" s="34" t="n">
        <v>10315</v>
      </c>
      <c r="H492" s="35" t="n">
        <v>18033.29</v>
      </c>
      <c r="I492" s="35" t="n">
        <v>18033.29</v>
      </c>
      <c r="J492" s="36" t="n">
        <v>1</v>
      </c>
      <c r="K492" s="35" t="n">
        <v>18033.29</v>
      </c>
      <c r="L492" s="35" t="n">
        <v>18033.29</v>
      </c>
      <c r="M492" s="37" t="n">
        <v>1</v>
      </c>
    </row>
    <row r="493" s="39" customFormat="true" ht="12.75" hidden="false" customHeight="false" outlineLevel="0" collapsed="false">
      <c r="A493" s="29" t="n">
        <v>611000000</v>
      </c>
      <c r="B493" s="30" t="n">
        <v>670</v>
      </c>
      <c r="C493" s="31" t="n">
        <v>11</v>
      </c>
      <c r="D493" s="31" t="n">
        <v>5</v>
      </c>
      <c r="E493" s="32" t="s">
        <v>326</v>
      </c>
      <c r="F493" s="33" t="s">
        <v>316</v>
      </c>
      <c r="G493" s="34" t="n">
        <v>10101</v>
      </c>
      <c r="H493" s="35" t="n">
        <v>1000</v>
      </c>
      <c r="I493" s="35" t="n">
        <v>0</v>
      </c>
      <c r="J493" s="36" t="n">
        <v>0</v>
      </c>
      <c r="K493" s="35" t="n">
        <v>0</v>
      </c>
      <c r="L493" s="35" t="n">
        <v>0</v>
      </c>
      <c r="M493" s="37" t="e">
        <f aca="false"/>
        <v>#DIV/0!</v>
      </c>
    </row>
    <row r="494" s="39" customFormat="true" ht="12.75" hidden="false" customHeight="false" outlineLevel="0" collapsed="false">
      <c r="A494" s="29" t="n">
        <v>670000000</v>
      </c>
      <c r="B494" s="30" t="n">
        <v>670</v>
      </c>
      <c r="C494" s="31" t="n">
        <v>1</v>
      </c>
      <c r="D494" s="31" t="n">
        <v>13</v>
      </c>
      <c r="E494" s="32" t="s">
        <v>531</v>
      </c>
      <c r="F494" s="33" t="s">
        <v>311</v>
      </c>
      <c r="G494" s="34" t="n">
        <v>10101</v>
      </c>
      <c r="H494" s="35" t="n">
        <v>685055</v>
      </c>
      <c r="I494" s="35" t="n">
        <v>659804.03</v>
      </c>
      <c r="J494" s="36" t="n">
        <v>0.96314</v>
      </c>
      <c r="K494" s="35" t="n">
        <v>659804.03</v>
      </c>
      <c r="L494" s="35" t="n">
        <v>659804.03</v>
      </c>
      <c r="M494" s="37" t="n">
        <v>1</v>
      </c>
    </row>
    <row r="495" s="39" customFormat="true" ht="12.75" hidden="false" customHeight="false" outlineLevel="0" collapsed="false">
      <c r="A495" s="29" t="n">
        <v>670000000</v>
      </c>
      <c r="B495" s="30" t="n">
        <v>670</v>
      </c>
      <c r="C495" s="31" t="n">
        <v>1</v>
      </c>
      <c r="D495" s="31" t="n">
        <v>13</v>
      </c>
      <c r="E495" s="32" t="s">
        <v>531</v>
      </c>
      <c r="F495" s="33" t="s">
        <v>312</v>
      </c>
      <c r="G495" s="34" t="n">
        <v>10101</v>
      </c>
      <c r="H495" s="35" t="n">
        <v>206895</v>
      </c>
      <c r="I495" s="35" t="n">
        <v>195321.43</v>
      </c>
      <c r="J495" s="36" t="n">
        <v>0.94406</v>
      </c>
      <c r="K495" s="35" t="n">
        <v>195321.43</v>
      </c>
      <c r="L495" s="35" t="n">
        <v>195321.43</v>
      </c>
      <c r="M495" s="37" t="n">
        <v>1</v>
      </c>
    </row>
    <row r="496" s="39" customFormat="true" ht="12.75" hidden="false" customHeight="false" outlineLevel="0" collapsed="false">
      <c r="A496" s="29" t="n">
        <v>670000000</v>
      </c>
      <c r="B496" s="30" t="n">
        <v>670</v>
      </c>
      <c r="C496" s="31" t="n">
        <v>1</v>
      </c>
      <c r="D496" s="31" t="n">
        <v>13</v>
      </c>
      <c r="E496" s="32" t="s">
        <v>531</v>
      </c>
      <c r="F496" s="33" t="s">
        <v>316</v>
      </c>
      <c r="G496" s="34" t="n">
        <v>10101</v>
      </c>
      <c r="H496" s="35" t="n">
        <v>2844740</v>
      </c>
      <c r="I496" s="35" t="n">
        <v>1568003.17</v>
      </c>
      <c r="J496" s="36" t="n">
        <v>0.55119</v>
      </c>
      <c r="K496" s="35" t="n">
        <v>1647225.13</v>
      </c>
      <c r="L496" s="35" t="n">
        <v>1568003.17</v>
      </c>
      <c r="M496" s="37" t="n">
        <v>0.951905809013489</v>
      </c>
    </row>
    <row r="497" s="39" customFormat="true" ht="12.75" hidden="false" customHeight="false" outlineLevel="0" collapsed="false">
      <c r="A497" s="29" t="n">
        <v>670000000</v>
      </c>
      <c r="B497" s="30" t="n">
        <v>670</v>
      </c>
      <c r="C497" s="31" t="n">
        <v>1</v>
      </c>
      <c r="D497" s="31" t="n">
        <v>13</v>
      </c>
      <c r="E497" s="32" t="s">
        <v>531</v>
      </c>
      <c r="F497" s="33" t="s">
        <v>317</v>
      </c>
      <c r="G497" s="34" t="n">
        <v>10101</v>
      </c>
      <c r="H497" s="35" t="n">
        <v>1460000</v>
      </c>
      <c r="I497" s="35" t="n">
        <v>1037901.97</v>
      </c>
      <c r="J497" s="36" t="n">
        <v>0.71089</v>
      </c>
      <c r="K497" s="35" t="n">
        <v>1037901.97</v>
      </c>
      <c r="L497" s="35" t="n">
        <v>1037901.97</v>
      </c>
      <c r="M497" s="37" t="n">
        <v>1</v>
      </c>
    </row>
    <row r="498" s="39" customFormat="true" ht="12.75" hidden="false" customHeight="false" outlineLevel="0" collapsed="false">
      <c r="A498" s="29" t="n">
        <v>670000000</v>
      </c>
      <c r="B498" s="30" t="n">
        <v>670</v>
      </c>
      <c r="C498" s="31" t="n">
        <v>1</v>
      </c>
      <c r="D498" s="31" t="n">
        <v>13</v>
      </c>
      <c r="E498" s="32" t="s">
        <v>531</v>
      </c>
      <c r="F498" s="33" t="s">
        <v>318</v>
      </c>
      <c r="G498" s="34" t="n">
        <v>10101</v>
      </c>
      <c r="H498" s="35" t="n">
        <v>150000</v>
      </c>
      <c r="I498" s="35" t="n">
        <v>86382</v>
      </c>
      <c r="J498" s="36" t="n">
        <v>0.57588</v>
      </c>
      <c r="K498" s="35" t="n">
        <v>86382</v>
      </c>
      <c r="L498" s="35" t="n">
        <v>86382</v>
      </c>
      <c r="M498" s="37" t="n">
        <v>1</v>
      </c>
    </row>
    <row r="499" s="39" customFormat="true" ht="12.75" hidden="false" customHeight="false" outlineLevel="0" collapsed="false">
      <c r="A499" s="29" t="n">
        <v>670000000</v>
      </c>
      <c r="B499" s="30" t="n">
        <v>670</v>
      </c>
      <c r="C499" s="31" t="n">
        <v>1</v>
      </c>
      <c r="D499" s="31" t="n">
        <v>13</v>
      </c>
      <c r="E499" s="32" t="s">
        <v>531</v>
      </c>
      <c r="F499" s="33" t="s">
        <v>319</v>
      </c>
      <c r="G499" s="34" t="n">
        <v>10101</v>
      </c>
      <c r="H499" s="35" t="n">
        <v>100000</v>
      </c>
      <c r="I499" s="35" t="n">
        <v>0</v>
      </c>
      <c r="J499" s="36" t="n">
        <v>0</v>
      </c>
      <c r="K499" s="35" t="n">
        <v>10000</v>
      </c>
      <c r="L499" s="35" t="n">
        <v>0</v>
      </c>
      <c r="M499" s="37" t="n">
        <v>0</v>
      </c>
    </row>
    <row r="500" s="39" customFormat="true" ht="12.75" hidden="false" customHeight="false" outlineLevel="0" collapsed="false">
      <c r="A500" s="29" t="n">
        <v>670000000</v>
      </c>
      <c r="B500" s="30" t="n">
        <v>670</v>
      </c>
      <c r="C500" s="31" t="n">
        <v>1</v>
      </c>
      <c r="D500" s="31" t="n">
        <v>13</v>
      </c>
      <c r="E500" s="32" t="s">
        <v>531</v>
      </c>
      <c r="F500" s="33" t="s">
        <v>346</v>
      </c>
      <c r="G500" s="34" t="n">
        <v>10101</v>
      </c>
      <c r="H500" s="35" t="n">
        <v>100000</v>
      </c>
      <c r="I500" s="35" t="n">
        <v>0</v>
      </c>
      <c r="J500" s="36" t="n">
        <v>0</v>
      </c>
      <c r="K500" s="35" t="n">
        <v>30000</v>
      </c>
      <c r="L500" s="35" t="n">
        <v>0</v>
      </c>
      <c r="M500" s="37" t="n">
        <v>0</v>
      </c>
    </row>
    <row r="501" s="39" customFormat="true" ht="12.75" hidden="false" customHeight="false" outlineLevel="0" collapsed="false">
      <c r="A501" s="29" t="n">
        <v>670000000</v>
      </c>
      <c r="B501" s="30" t="n">
        <v>670</v>
      </c>
      <c r="C501" s="31" t="n">
        <v>1</v>
      </c>
      <c r="D501" s="31" t="n">
        <v>13</v>
      </c>
      <c r="E501" s="32" t="s">
        <v>532</v>
      </c>
      <c r="F501" s="33" t="s">
        <v>314</v>
      </c>
      <c r="G501" s="34" t="n">
        <v>10101</v>
      </c>
      <c r="H501" s="35" t="n">
        <v>28229197</v>
      </c>
      <c r="I501" s="35" t="n">
        <v>20615371.36</v>
      </c>
      <c r="J501" s="36" t="n">
        <v>0.73029</v>
      </c>
      <c r="K501" s="35" t="n">
        <v>20851642.46</v>
      </c>
      <c r="L501" s="35" t="n">
        <v>20615371.36</v>
      </c>
      <c r="M501" s="37" t="n">
        <v>0.988668945362302</v>
      </c>
    </row>
    <row r="502" s="39" customFormat="true" ht="12.75" hidden="false" customHeight="false" outlineLevel="0" collapsed="false">
      <c r="A502" s="29" t="n">
        <v>670000000</v>
      </c>
      <c r="B502" s="30" t="n">
        <v>670</v>
      </c>
      <c r="C502" s="31" t="n">
        <v>1</v>
      </c>
      <c r="D502" s="31" t="n">
        <v>13</v>
      </c>
      <c r="E502" s="32" t="s">
        <v>532</v>
      </c>
      <c r="F502" s="33" t="s">
        <v>312</v>
      </c>
      <c r="G502" s="34" t="n">
        <v>10101</v>
      </c>
      <c r="H502" s="35" t="n">
        <v>8517033</v>
      </c>
      <c r="I502" s="35" t="n">
        <v>5783781.75</v>
      </c>
      <c r="J502" s="36" t="n">
        <v>0.67908</v>
      </c>
      <c r="K502" s="35" t="n">
        <v>5783781.95</v>
      </c>
      <c r="L502" s="35" t="n">
        <v>5783781.75</v>
      </c>
      <c r="M502" s="37" t="n">
        <v>0.99999996542055</v>
      </c>
    </row>
    <row r="503" s="39" customFormat="true" ht="12.75" hidden="false" customHeight="false" outlineLevel="0" collapsed="false">
      <c r="A503" s="29" t="n">
        <v>670000000</v>
      </c>
      <c r="B503" s="30" t="n">
        <v>670</v>
      </c>
      <c r="C503" s="31" t="n">
        <v>1</v>
      </c>
      <c r="D503" s="31" t="n">
        <v>13</v>
      </c>
      <c r="E503" s="32" t="s">
        <v>533</v>
      </c>
      <c r="F503" s="33" t="s">
        <v>318</v>
      </c>
      <c r="G503" s="34" t="n">
        <v>10101</v>
      </c>
      <c r="H503" s="35" t="n">
        <v>46988.4</v>
      </c>
      <c r="I503" s="35" t="n">
        <v>0</v>
      </c>
      <c r="J503" s="36" t="n">
        <v>0</v>
      </c>
      <c r="K503" s="35" t="n">
        <v>0</v>
      </c>
      <c r="L503" s="35" t="n">
        <v>0</v>
      </c>
      <c r="M503" s="37" t="e">
        <f aca="false"/>
        <v>#DIV/0!</v>
      </c>
    </row>
    <row r="504" s="39" customFormat="true" ht="12.75" hidden="false" customHeight="false" outlineLevel="0" collapsed="false">
      <c r="A504" s="29" t="n">
        <v>670000000</v>
      </c>
      <c r="B504" s="30" t="n">
        <v>670</v>
      </c>
      <c r="C504" s="31" t="n">
        <v>1</v>
      </c>
      <c r="D504" s="31" t="n">
        <v>13</v>
      </c>
      <c r="E504" s="32" t="s">
        <v>534</v>
      </c>
      <c r="F504" s="33" t="s">
        <v>314</v>
      </c>
      <c r="G504" s="34" t="n">
        <v>10101</v>
      </c>
      <c r="H504" s="35" t="n">
        <v>378080.9</v>
      </c>
      <c r="I504" s="35" t="n">
        <v>288954.65</v>
      </c>
      <c r="J504" s="36" t="n">
        <v>0.76427</v>
      </c>
      <c r="K504" s="35" t="n">
        <v>333895</v>
      </c>
      <c r="L504" s="35" t="n">
        <v>288954.65</v>
      </c>
      <c r="M504" s="37" t="n">
        <v>0.865405741325866</v>
      </c>
    </row>
    <row r="505" s="39" customFormat="true" ht="12.75" hidden="false" customHeight="false" outlineLevel="0" collapsed="false">
      <c r="A505" s="29" t="n">
        <v>670000000</v>
      </c>
      <c r="B505" s="30" t="n">
        <v>670</v>
      </c>
      <c r="C505" s="31" t="n">
        <v>1</v>
      </c>
      <c r="D505" s="31" t="n">
        <v>13</v>
      </c>
      <c r="E505" s="32" t="s">
        <v>534</v>
      </c>
      <c r="F505" s="33" t="s">
        <v>312</v>
      </c>
      <c r="G505" s="34" t="n">
        <v>10101</v>
      </c>
      <c r="H505" s="35" t="n">
        <v>114207.01</v>
      </c>
      <c r="I505" s="35" t="n">
        <v>87264.37</v>
      </c>
      <c r="J505" s="36" t="n">
        <v>0.76409</v>
      </c>
      <c r="K505" s="35" t="n">
        <v>100836.29</v>
      </c>
      <c r="L505" s="35" t="n">
        <v>87264.37</v>
      </c>
      <c r="M505" s="37" t="n">
        <v>0.865406392877009</v>
      </c>
    </row>
    <row r="506" s="39" customFormat="true" ht="12.75" hidden="false" customHeight="false" outlineLevel="0" collapsed="false">
      <c r="A506" s="29" t="n">
        <v>670000000</v>
      </c>
      <c r="B506" s="30" t="n">
        <v>670</v>
      </c>
      <c r="C506" s="31" t="n">
        <v>1</v>
      </c>
      <c r="D506" s="31" t="n">
        <v>13</v>
      </c>
      <c r="E506" s="32" t="s">
        <v>534</v>
      </c>
      <c r="F506" s="33" t="s">
        <v>316</v>
      </c>
      <c r="G506" s="34" t="n">
        <v>10101</v>
      </c>
      <c r="H506" s="35" t="n">
        <v>300000</v>
      </c>
      <c r="I506" s="35" t="n">
        <v>0</v>
      </c>
      <c r="J506" s="36" t="n">
        <v>0</v>
      </c>
      <c r="K506" s="35" t="n">
        <v>0</v>
      </c>
      <c r="L506" s="35" t="n">
        <v>0</v>
      </c>
      <c r="M506" s="37" t="e">
        <f aca="false"/>
        <v>#DIV/0!</v>
      </c>
    </row>
    <row r="507" s="39" customFormat="true" ht="12.75" hidden="false" customHeight="false" outlineLevel="0" collapsed="false">
      <c r="A507" s="29" t="n">
        <v>670000000</v>
      </c>
      <c r="B507" s="30" t="n">
        <v>670</v>
      </c>
      <c r="C507" s="31" t="n">
        <v>1</v>
      </c>
      <c r="D507" s="31" t="n">
        <v>13</v>
      </c>
      <c r="E507" s="32" t="s">
        <v>534</v>
      </c>
      <c r="F507" s="33" t="s">
        <v>317</v>
      </c>
      <c r="G507" s="34" t="n">
        <v>10101</v>
      </c>
      <c r="H507" s="35" t="n">
        <v>1050000</v>
      </c>
      <c r="I507" s="35" t="n">
        <v>606659.33</v>
      </c>
      <c r="J507" s="36" t="n">
        <v>0.57777</v>
      </c>
      <c r="K507" s="35" t="n">
        <v>645000</v>
      </c>
      <c r="L507" s="35" t="n">
        <v>606659.33</v>
      </c>
      <c r="M507" s="37" t="n">
        <v>0.940557100775194</v>
      </c>
    </row>
    <row r="508" s="39" customFormat="true" ht="12.75" hidden="false" customHeight="false" outlineLevel="0" collapsed="false">
      <c r="A508" s="29" t="n">
        <v>670000000</v>
      </c>
      <c r="B508" s="30" t="n">
        <v>670</v>
      </c>
      <c r="C508" s="31" t="n">
        <v>1</v>
      </c>
      <c r="D508" s="31" t="n">
        <v>13</v>
      </c>
      <c r="E508" s="32" t="s">
        <v>534</v>
      </c>
      <c r="F508" s="33" t="s">
        <v>341</v>
      </c>
      <c r="G508" s="34" t="n">
        <v>10101</v>
      </c>
      <c r="H508" s="35" t="n">
        <v>224701.75</v>
      </c>
      <c r="I508" s="35" t="n">
        <v>224701.75</v>
      </c>
      <c r="J508" s="36" t="n">
        <v>1</v>
      </c>
      <c r="K508" s="35" t="n">
        <v>224701.75</v>
      </c>
      <c r="L508" s="35" t="n">
        <v>224701.75</v>
      </c>
      <c r="M508" s="37" t="n">
        <v>1</v>
      </c>
    </row>
    <row r="509" s="39" customFormat="true" ht="12.75" hidden="false" customHeight="false" outlineLevel="0" collapsed="false">
      <c r="A509" s="29" t="n">
        <v>670000000</v>
      </c>
      <c r="B509" s="30" t="n">
        <v>670</v>
      </c>
      <c r="C509" s="31" t="n">
        <v>1</v>
      </c>
      <c r="D509" s="31" t="n">
        <v>13</v>
      </c>
      <c r="E509" s="32" t="s">
        <v>534</v>
      </c>
      <c r="F509" s="33" t="s">
        <v>351</v>
      </c>
      <c r="G509" s="34" t="n">
        <v>10101</v>
      </c>
      <c r="H509" s="35" t="n">
        <v>100000</v>
      </c>
      <c r="I509" s="35" t="n">
        <v>92152</v>
      </c>
      <c r="J509" s="36" t="n">
        <v>0.92152</v>
      </c>
      <c r="K509" s="35" t="n">
        <v>92152</v>
      </c>
      <c r="L509" s="35" t="n">
        <v>92152</v>
      </c>
      <c r="M509" s="37" t="n">
        <v>1</v>
      </c>
    </row>
    <row r="510" s="39" customFormat="true" ht="12.75" hidden="false" customHeight="false" outlineLevel="0" collapsed="false">
      <c r="A510" s="29" t="n">
        <v>670000000</v>
      </c>
      <c r="B510" s="30" t="n">
        <v>670</v>
      </c>
      <c r="C510" s="31" t="n">
        <v>1</v>
      </c>
      <c r="D510" s="31" t="n">
        <v>13</v>
      </c>
      <c r="E510" s="32" t="s">
        <v>534</v>
      </c>
      <c r="F510" s="33" t="s">
        <v>346</v>
      </c>
      <c r="G510" s="34" t="n">
        <v>10101</v>
      </c>
      <c r="H510" s="35" t="n">
        <v>150000</v>
      </c>
      <c r="I510" s="35" t="n">
        <v>150000</v>
      </c>
      <c r="J510" s="36" t="n">
        <v>1</v>
      </c>
      <c r="K510" s="35" t="n">
        <v>150000</v>
      </c>
      <c r="L510" s="35" t="n">
        <v>150000</v>
      </c>
      <c r="M510" s="37" t="n">
        <v>1</v>
      </c>
    </row>
    <row r="511" s="39" customFormat="true" ht="12.75" hidden="false" customHeight="false" outlineLevel="0" collapsed="false">
      <c r="A511" s="29" t="n">
        <v>670000000</v>
      </c>
      <c r="B511" s="30" t="n">
        <v>670</v>
      </c>
      <c r="C511" s="31" t="n">
        <v>1</v>
      </c>
      <c r="D511" s="31" t="n">
        <v>13</v>
      </c>
      <c r="E511" s="32" t="s">
        <v>535</v>
      </c>
      <c r="F511" s="33" t="s">
        <v>314</v>
      </c>
      <c r="G511" s="34" t="n">
        <v>10315</v>
      </c>
      <c r="H511" s="35" t="n">
        <v>154927.45</v>
      </c>
      <c r="I511" s="35" t="n">
        <v>154927.45</v>
      </c>
      <c r="J511" s="36" t="n">
        <v>1</v>
      </c>
      <c r="K511" s="35" t="n">
        <v>154927.45</v>
      </c>
      <c r="L511" s="35" t="n">
        <v>154927.45</v>
      </c>
      <c r="M511" s="37" t="n">
        <v>1</v>
      </c>
    </row>
    <row r="512" s="39" customFormat="true" ht="12.75" hidden="false" customHeight="false" outlineLevel="0" collapsed="false">
      <c r="A512" s="29" t="n">
        <v>670000000</v>
      </c>
      <c r="B512" s="30" t="n">
        <v>670</v>
      </c>
      <c r="C512" s="31" t="n">
        <v>1</v>
      </c>
      <c r="D512" s="31" t="n">
        <v>13</v>
      </c>
      <c r="E512" s="32" t="s">
        <v>535</v>
      </c>
      <c r="F512" s="33" t="s">
        <v>312</v>
      </c>
      <c r="G512" s="34" t="n">
        <v>10315</v>
      </c>
      <c r="H512" s="35" t="n">
        <v>46788.09</v>
      </c>
      <c r="I512" s="35" t="n">
        <v>46788.09</v>
      </c>
      <c r="J512" s="36" t="n">
        <v>1</v>
      </c>
      <c r="K512" s="35" t="n">
        <v>46788.09</v>
      </c>
      <c r="L512" s="35" t="n">
        <v>46788.09</v>
      </c>
      <c r="M512" s="37" t="n">
        <v>1</v>
      </c>
    </row>
    <row r="513" s="39" customFormat="true" ht="12.75" hidden="false" customHeight="false" outlineLevel="0" collapsed="false">
      <c r="A513" s="29" t="n">
        <v>670000000</v>
      </c>
      <c r="B513" s="30" t="n">
        <v>670</v>
      </c>
      <c r="C513" s="31" t="n">
        <v>1</v>
      </c>
      <c r="D513" s="31" t="n">
        <v>13</v>
      </c>
      <c r="E513" s="32" t="s">
        <v>326</v>
      </c>
      <c r="F513" s="33" t="s">
        <v>316</v>
      </c>
      <c r="G513" s="34" t="n">
        <v>10101</v>
      </c>
      <c r="H513" s="35" t="n">
        <v>100000</v>
      </c>
      <c r="I513" s="35" t="n">
        <v>0</v>
      </c>
      <c r="J513" s="36" t="n">
        <v>0</v>
      </c>
      <c r="K513" s="35" t="n">
        <v>0</v>
      </c>
      <c r="L513" s="35" t="n">
        <v>0</v>
      </c>
      <c r="M513" s="37" t="e">
        <f aca="false"/>
        <v>#DIV/0!</v>
      </c>
    </row>
    <row r="514" s="39" customFormat="true" ht="12.75" hidden="false" customHeight="false" outlineLevel="0" collapsed="false">
      <c r="A514" s="29" t="n">
        <v>670000000</v>
      </c>
      <c r="B514" s="30" t="n">
        <v>670</v>
      </c>
      <c r="C514" s="31" t="n">
        <v>4</v>
      </c>
      <c r="D514" s="31" t="n">
        <v>9</v>
      </c>
      <c r="E514" s="32" t="s">
        <v>536</v>
      </c>
      <c r="F514" s="33" t="s">
        <v>316</v>
      </c>
      <c r="G514" s="34" t="n">
        <v>10101</v>
      </c>
      <c r="H514" s="35" t="n">
        <v>21824999.02</v>
      </c>
      <c r="I514" s="35" t="n">
        <v>15738361.25</v>
      </c>
      <c r="J514" s="36" t="n">
        <v>0.72112</v>
      </c>
      <c r="K514" s="35" t="n">
        <v>15738361.25</v>
      </c>
      <c r="L514" s="35" t="n">
        <v>15738361.25</v>
      </c>
      <c r="M514" s="37" t="n">
        <v>1</v>
      </c>
    </row>
    <row r="515" s="39" customFormat="true" ht="12.75" hidden="false" customHeight="false" outlineLevel="0" collapsed="false">
      <c r="A515" s="29" t="n">
        <v>670000000</v>
      </c>
      <c r="B515" s="30" t="n">
        <v>670</v>
      </c>
      <c r="C515" s="31" t="n">
        <v>4</v>
      </c>
      <c r="D515" s="31" t="n">
        <v>9</v>
      </c>
      <c r="E515" s="32" t="s">
        <v>537</v>
      </c>
      <c r="F515" s="33" t="s">
        <v>316</v>
      </c>
      <c r="G515" s="34" t="n">
        <v>10101</v>
      </c>
      <c r="H515" s="35" t="n">
        <v>1000000</v>
      </c>
      <c r="I515" s="35" t="n">
        <v>697927.18</v>
      </c>
      <c r="J515" s="36" t="n">
        <v>0.69793</v>
      </c>
      <c r="K515" s="35" t="n">
        <v>790086.18</v>
      </c>
      <c r="L515" s="35" t="n">
        <v>697927.18</v>
      </c>
      <c r="M515" s="37" t="n">
        <v>0.883355762532133</v>
      </c>
    </row>
    <row r="516" s="39" customFormat="true" ht="12.75" hidden="false" customHeight="false" outlineLevel="0" collapsed="false">
      <c r="A516" s="29" t="n">
        <v>670000000</v>
      </c>
      <c r="B516" s="30" t="n">
        <v>670</v>
      </c>
      <c r="C516" s="31" t="n">
        <v>4</v>
      </c>
      <c r="D516" s="31" t="n">
        <v>9</v>
      </c>
      <c r="E516" s="32" t="s">
        <v>538</v>
      </c>
      <c r="F516" s="33" t="s">
        <v>316</v>
      </c>
      <c r="G516" s="34" t="n">
        <v>10101</v>
      </c>
      <c r="H516" s="35" t="n">
        <v>1175847.94</v>
      </c>
      <c r="I516" s="35" t="n">
        <v>979422.34</v>
      </c>
      <c r="J516" s="36" t="n">
        <v>0.83295</v>
      </c>
      <c r="K516" s="35" t="n">
        <v>1035377.2</v>
      </c>
      <c r="L516" s="35" t="n">
        <v>979422.34</v>
      </c>
      <c r="M516" s="37" t="n">
        <v>0.945957028993878</v>
      </c>
    </row>
    <row r="517" s="39" customFormat="true" ht="12.75" hidden="false" customHeight="false" outlineLevel="0" collapsed="false">
      <c r="A517" s="29" t="n">
        <v>670000000</v>
      </c>
      <c r="B517" s="30" t="n">
        <v>670</v>
      </c>
      <c r="C517" s="31" t="n">
        <v>4</v>
      </c>
      <c r="D517" s="31" t="n">
        <v>9</v>
      </c>
      <c r="E517" s="32" t="s">
        <v>539</v>
      </c>
      <c r="F517" s="33" t="s">
        <v>316</v>
      </c>
      <c r="G517" s="34" t="n">
        <v>10101</v>
      </c>
      <c r="H517" s="35" t="n">
        <v>1696088</v>
      </c>
      <c r="I517" s="35" t="n">
        <v>1578249</v>
      </c>
      <c r="J517" s="36" t="n">
        <v>0.93052</v>
      </c>
      <c r="K517" s="35" t="n">
        <v>1578249</v>
      </c>
      <c r="L517" s="35" t="n">
        <v>1578249</v>
      </c>
      <c r="M517" s="37" t="n">
        <v>1</v>
      </c>
    </row>
    <row r="518" s="39" customFormat="true" ht="12.75" hidden="false" customHeight="false" outlineLevel="0" collapsed="false">
      <c r="A518" s="29" t="n">
        <v>670000000</v>
      </c>
      <c r="B518" s="30" t="n">
        <v>670</v>
      </c>
      <c r="C518" s="31" t="n">
        <v>4</v>
      </c>
      <c r="D518" s="31" t="n">
        <v>9</v>
      </c>
      <c r="E518" s="32" t="s">
        <v>540</v>
      </c>
      <c r="F518" s="33" t="s">
        <v>316</v>
      </c>
      <c r="G518" s="34" t="n">
        <v>10101</v>
      </c>
      <c r="H518" s="35" t="n">
        <v>500000</v>
      </c>
      <c r="I518" s="35" t="n">
        <v>191534.82</v>
      </c>
      <c r="J518" s="36" t="n">
        <v>0.38307</v>
      </c>
      <c r="K518" s="35" t="n">
        <v>191534.82</v>
      </c>
      <c r="L518" s="35" t="n">
        <v>191534.82</v>
      </c>
      <c r="M518" s="37" t="n">
        <v>1</v>
      </c>
    </row>
    <row r="519" s="39" customFormat="true" ht="12.75" hidden="false" customHeight="false" outlineLevel="0" collapsed="false">
      <c r="A519" s="29" t="n">
        <v>670000000</v>
      </c>
      <c r="B519" s="30" t="n">
        <v>670</v>
      </c>
      <c r="C519" s="31" t="n">
        <v>4</v>
      </c>
      <c r="D519" s="31" t="n">
        <v>9</v>
      </c>
      <c r="E519" s="32" t="s">
        <v>541</v>
      </c>
      <c r="F519" s="33" t="s">
        <v>316</v>
      </c>
      <c r="G519" s="34" t="n">
        <v>10101</v>
      </c>
      <c r="H519" s="35" t="n">
        <v>2964809</v>
      </c>
      <c r="I519" s="35" t="n">
        <v>1902487.1</v>
      </c>
      <c r="J519" s="36" t="n">
        <v>0.64169</v>
      </c>
      <c r="K519" s="35" t="n">
        <v>2002487.1</v>
      </c>
      <c r="L519" s="35" t="n">
        <v>1902487.1</v>
      </c>
      <c r="M519" s="37" t="n">
        <v>0.950062100275203</v>
      </c>
    </row>
    <row r="520" s="39" customFormat="true" ht="12.75" hidden="false" customHeight="false" outlineLevel="0" collapsed="false">
      <c r="A520" s="29" t="n">
        <v>670000000</v>
      </c>
      <c r="B520" s="30" t="n">
        <v>670</v>
      </c>
      <c r="C520" s="31" t="n">
        <v>4</v>
      </c>
      <c r="D520" s="31" t="n">
        <v>9</v>
      </c>
      <c r="E520" s="32" t="s">
        <v>542</v>
      </c>
      <c r="F520" s="33" t="s">
        <v>316</v>
      </c>
      <c r="G520" s="34" t="n">
        <v>10101</v>
      </c>
      <c r="H520" s="35" t="n">
        <v>7705280</v>
      </c>
      <c r="I520" s="35" t="n">
        <v>6802552.65</v>
      </c>
      <c r="J520" s="36" t="n">
        <v>0.88284</v>
      </c>
      <c r="K520" s="35" t="n">
        <v>6802552.65</v>
      </c>
      <c r="L520" s="35" t="n">
        <v>6802552.65</v>
      </c>
      <c r="M520" s="37" t="n">
        <v>1</v>
      </c>
    </row>
    <row r="521" s="39" customFormat="true" ht="12.75" hidden="false" customHeight="false" outlineLevel="0" collapsed="false">
      <c r="A521" s="29" t="n">
        <v>670000000</v>
      </c>
      <c r="B521" s="30" t="n">
        <v>670</v>
      </c>
      <c r="C521" s="31" t="n">
        <v>4</v>
      </c>
      <c r="D521" s="31" t="n">
        <v>9</v>
      </c>
      <c r="E521" s="32" t="s">
        <v>543</v>
      </c>
      <c r="F521" s="33" t="s">
        <v>316</v>
      </c>
      <c r="G521" s="34" t="n">
        <v>10101</v>
      </c>
      <c r="H521" s="35" t="n">
        <v>1121160</v>
      </c>
      <c r="I521" s="35" t="n">
        <v>185826</v>
      </c>
      <c r="J521" s="36" t="n">
        <v>0.16574</v>
      </c>
      <c r="K521" s="35" t="n">
        <v>185826</v>
      </c>
      <c r="L521" s="35" t="n">
        <v>185826</v>
      </c>
      <c r="M521" s="37" t="n">
        <v>1</v>
      </c>
    </row>
    <row r="522" s="39" customFormat="true" ht="12.75" hidden="false" customHeight="false" outlineLevel="0" collapsed="false">
      <c r="A522" s="29" t="n">
        <v>670000000</v>
      </c>
      <c r="B522" s="30" t="n">
        <v>670</v>
      </c>
      <c r="C522" s="31" t="n">
        <v>4</v>
      </c>
      <c r="D522" s="31" t="n">
        <v>9</v>
      </c>
      <c r="E522" s="32" t="s">
        <v>544</v>
      </c>
      <c r="F522" s="33" t="s">
        <v>316</v>
      </c>
      <c r="G522" s="34" t="n">
        <v>10101</v>
      </c>
      <c r="H522" s="35" t="n">
        <v>238040</v>
      </c>
      <c r="I522" s="35" t="n">
        <v>0</v>
      </c>
      <c r="J522" s="36" t="n">
        <v>0</v>
      </c>
      <c r="K522" s="35" t="n">
        <v>0</v>
      </c>
      <c r="L522" s="35" t="n">
        <v>0</v>
      </c>
      <c r="M522" s="37" t="e">
        <f aca="false"/>
        <v>#DIV/0!</v>
      </c>
    </row>
    <row r="523" s="39" customFormat="true" ht="12.75" hidden="false" customHeight="false" outlineLevel="0" collapsed="false">
      <c r="A523" s="29" t="n">
        <v>670000000</v>
      </c>
      <c r="B523" s="30" t="n">
        <v>670</v>
      </c>
      <c r="C523" s="31" t="n">
        <v>4</v>
      </c>
      <c r="D523" s="31" t="n">
        <v>9</v>
      </c>
      <c r="E523" s="32" t="s">
        <v>545</v>
      </c>
      <c r="F523" s="33" t="s">
        <v>316</v>
      </c>
      <c r="G523" s="34" t="n">
        <v>10101</v>
      </c>
      <c r="H523" s="35" t="n">
        <v>172858.4</v>
      </c>
      <c r="I523" s="35" t="n">
        <v>0</v>
      </c>
      <c r="J523" s="36" t="n">
        <v>0</v>
      </c>
      <c r="K523" s="35" t="n">
        <v>0</v>
      </c>
      <c r="L523" s="35" t="n">
        <v>0</v>
      </c>
      <c r="M523" s="37" t="e">
        <f aca="false"/>
        <v>#DIV/0!</v>
      </c>
    </row>
    <row r="524" s="39" customFormat="true" ht="12.75" hidden="false" customHeight="false" outlineLevel="0" collapsed="false">
      <c r="A524" s="29" t="n">
        <v>670000000</v>
      </c>
      <c r="B524" s="30" t="n">
        <v>670</v>
      </c>
      <c r="C524" s="31" t="n">
        <v>4</v>
      </c>
      <c r="D524" s="31" t="n">
        <v>9</v>
      </c>
      <c r="E524" s="32" t="s">
        <v>546</v>
      </c>
      <c r="F524" s="33" t="s">
        <v>316</v>
      </c>
      <c r="G524" s="34" t="n">
        <v>10101</v>
      </c>
      <c r="H524" s="35" t="n">
        <v>325400.8</v>
      </c>
      <c r="I524" s="35" t="n">
        <v>0</v>
      </c>
      <c r="J524" s="36" t="n">
        <v>0</v>
      </c>
      <c r="K524" s="35" t="n">
        <v>0</v>
      </c>
      <c r="L524" s="35" t="n">
        <v>0</v>
      </c>
      <c r="M524" s="37" t="e">
        <f aca="false"/>
        <v>#DIV/0!</v>
      </c>
    </row>
    <row r="525" s="39" customFormat="true" ht="12" hidden="false" customHeight="true" outlineLevel="0" collapsed="false">
      <c r="A525" s="29" t="n">
        <v>670000000</v>
      </c>
      <c r="B525" s="30" t="n">
        <v>670</v>
      </c>
      <c r="C525" s="31" t="n">
        <v>4</v>
      </c>
      <c r="D525" s="31" t="n">
        <v>9</v>
      </c>
      <c r="E525" s="32" t="s">
        <v>547</v>
      </c>
      <c r="F525" s="33" t="s">
        <v>316</v>
      </c>
      <c r="G525" s="34" t="n">
        <v>10204</v>
      </c>
      <c r="H525" s="35" t="n">
        <v>184100</v>
      </c>
      <c r="I525" s="35" t="n">
        <v>0</v>
      </c>
      <c r="J525" s="36" t="n">
        <v>0</v>
      </c>
      <c r="K525" s="35" t="n">
        <v>184100</v>
      </c>
      <c r="L525" s="35" t="n">
        <v>0</v>
      </c>
      <c r="M525" s="37" t="n">
        <v>0</v>
      </c>
    </row>
    <row r="526" s="39" customFormat="true" ht="12" hidden="false" customHeight="true" outlineLevel="0" collapsed="false">
      <c r="A526" s="29" t="n">
        <v>670000000</v>
      </c>
      <c r="B526" s="30" t="n">
        <v>670</v>
      </c>
      <c r="C526" s="31" t="n">
        <v>4</v>
      </c>
      <c r="D526" s="31" t="n">
        <v>9</v>
      </c>
      <c r="E526" s="32" t="s">
        <v>548</v>
      </c>
      <c r="F526" s="33" t="s">
        <v>316</v>
      </c>
      <c r="G526" s="34" t="n">
        <v>10204</v>
      </c>
      <c r="H526" s="35" t="n">
        <v>200000</v>
      </c>
      <c r="I526" s="35" t="n">
        <v>0</v>
      </c>
      <c r="J526" s="36" t="n">
        <v>0</v>
      </c>
      <c r="K526" s="35" t="n">
        <v>200000</v>
      </c>
      <c r="L526" s="35" t="n">
        <v>0</v>
      </c>
      <c r="M526" s="37" t="n">
        <v>0</v>
      </c>
    </row>
    <row r="527" s="39" customFormat="true" ht="12" hidden="false" customHeight="true" outlineLevel="0" collapsed="false">
      <c r="A527" s="29" t="n">
        <v>670000000</v>
      </c>
      <c r="B527" s="30" t="n">
        <v>670</v>
      </c>
      <c r="C527" s="31" t="n">
        <v>4</v>
      </c>
      <c r="D527" s="31" t="n">
        <v>9</v>
      </c>
      <c r="E527" s="32" t="s">
        <v>549</v>
      </c>
      <c r="F527" s="33" t="s">
        <v>316</v>
      </c>
      <c r="G527" s="34" t="n">
        <v>10204</v>
      </c>
      <c r="H527" s="35" t="n">
        <v>536000</v>
      </c>
      <c r="I527" s="35" t="n">
        <v>0</v>
      </c>
      <c r="J527" s="36" t="n">
        <v>0</v>
      </c>
      <c r="K527" s="35" t="n">
        <v>0</v>
      </c>
      <c r="L527" s="35" t="n">
        <v>0</v>
      </c>
      <c r="M527" s="37" t="e">
        <f aca="false"/>
        <v>#DIV/0!</v>
      </c>
    </row>
    <row r="528" s="39" customFormat="true" ht="12.75" hidden="false" customHeight="false" outlineLevel="0" collapsed="false">
      <c r="A528" s="29" t="n">
        <v>670000000</v>
      </c>
      <c r="B528" s="30" t="n">
        <v>670</v>
      </c>
      <c r="C528" s="31" t="n">
        <v>4</v>
      </c>
      <c r="D528" s="31" t="n">
        <v>9</v>
      </c>
      <c r="E528" s="32" t="s">
        <v>550</v>
      </c>
      <c r="F528" s="33" t="s">
        <v>316</v>
      </c>
      <c r="G528" s="34" t="n">
        <v>10112</v>
      </c>
      <c r="H528" s="35" t="n">
        <v>3019508.63</v>
      </c>
      <c r="I528" s="35" t="n">
        <v>1764714.05</v>
      </c>
      <c r="J528" s="36" t="n">
        <v>0.58444</v>
      </c>
      <c r="K528" s="35" t="n">
        <v>2558103.08</v>
      </c>
      <c r="L528" s="35" t="n">
        <v>1764714.05</v>
      </c>
      <c r="M528" s="37" t="n">
        <v>0.689852595775773</v>
      </c>
    </row>
    <row r="529" s="39" customFormat="true" ht="12.75" hidden="false" customHeight="false" outlineLevel="0" collapsed="false">
      <c r="A529" s="29" t="n">
        <v>670000000</v>
      </c>
      <c r="B529" s="30" t="n">
        <v>670</v>
      </c>
      <c r="C529" s="31" t="n">
        <v>4</v>
      </c>
      <c r="D529" s="31" t="n">
        <v>9</v>
      </c>
      <c r="E529" s="32" t="s">
        <v>550</v>
      </c>
      <c r="F529" s="33" t="s">
        <v>316</v>
      </c>
      <c r="G529" s="34" t="n">
        <v>10312</v>
      </c>
      <c r="H529" s="35" t="n">
        <v>57370663.93</v>
      </c>
      <c r="I529" s="35" t="n">
        <v>33529566.95</v>
      </c>
      <c r="J529" s="36" t="n">
        <v>0.58444</v>
      </c>
      <c r="K529" s="35" t="n">
        <v>33529566.95</v>
      </c>
      <c r="L529" s="35" t="n">
        <v>33529566.95</v>
      </c>
      <c r="M529" s="37" t="n">
        <v>1</v>
      </c>
    </row>
    <row r="530" s="39" customFormat="true" ht="12.75" hidden="false" customHeight="false" outlineLevel="0" collapsed="false">
      <c r="A530" s="29" t="n">
        <v>670000000</v>
      </c>
      <c r="B530" s="30" t="n">
        <v>670</v>
      </c>
      <c r="C530" s="31" t="n">
        <v>4</v>
      </c>
      <c r="D530" s="31" t="n">
        <v>9</v>
      </c>
      <c r="E530" s="32" t="s">
        <v>551</v>
      </c>
      <c r="F530" s="33" t="s">
        <v>316</v>
      </c>
      <c r="G530" s="34" t="n">
        <v>10112</v>
      </c>
      <c r="H530" s="35" t="n">
        <v>292059.22</v>
      </c>
      <c r="I530" s="35" t="n">
        <v>0</v>
      </c>
      <c r="J530" s="36" t="n">
        <v>0</v>
      </c>
      <c r="K530" s="35" t="n">
        <v>292059.22</v>
      </c>
      <c r="L530" s="35" t="n">
        <v>0</v>
      </c>
      <c r="M530" s="37" t="n">
        <v>0</v>
      </c>
    </row>
    <row r="531" s="39" customFormat="true" ht="12.75" hidden="false" customHeight="false" outlineLevel="0" collapsed="false">
      <c r="A531" s="29" t="n">
        <v>670000000</v>
      </c>
      <c r="B531" s="30" t="n">
        <v>670</v>
      </c>
      <c r="C531" s="31" t="n">
        <v>4</v>
      </c>
      <c r="D531" s="31" t="n">
        <v>9</v>
      </c>
      <c r="E531" s="32" t="s">
        <v>551</v>
      </c>
      <c r="F531" s="33" t="s">
        <v>316</v>
      </c>
      <c r="G531" s="34" t="n">
        <v>10306</v>
      </c>
      <c r="H531" s="35" t="n">
        <v>765990.78</v>
      </c>
      <c r="I531" s="35" t="n">
        <v>0</v>
      </c>
      <c r="J531" s="36" t="n">
        <v>0</v>
      </c>
      <c r="K531" s="35" t="n">
        <v>765990.78</v>
      </c>
      <c r="L531" s="35" t="n">
        <v>0</v>
      </c>
      <c r="M531" s="37" t="n">
        <v>0</v>
      </c>
    </row>
    <row r="532" s="39" customFormat="true" ht="12.75" hidden="false" customHeight="false" outlineLevel="0" collapsed="false">
      <c r="A532" s="29" t="n">
        <v>670000000</v>
      </c>
      <c r="B532" s="30" t="n">
        <v>670</v>
      </c>
      <c r="C532" s="31" t="n">
        <v>4</v>
      </c>
      <c r="D532" s="31" t="n">
        <v>9</v>
      </c>
      <c r="E532" s="32" t="s">
        <v>552</v>
      </c>
      <c r="F532" s="33" t="s">
        <v>316</v>
      </c>
      <c r="G532" s="34" t="n">
        <v>10112</v>
      </c>
      <c r="H532" s="35" t="n">
        <v>243573.64</v>
      </c>
      <c r="I532" s="35" t="n">
        <v>0</v>
      </c>
      <c r="J532" s="36" t="n">
        <v>0</v>
      </c>
      <c r="K532" s="35" t="n">
        <v>243573.64</v>
      </c>
      <c r="L532" s="35" t="n">
        <v>0</v>
      </c>
      <c r="M532" s="37" t="n">
        <v>0</v>
      </c>
    </row>
    <row r="533" s="39" customFormat="true" ht="12.75" hidden="false" customHeight="false" outlineLevel="0" collapsed="false">
      <c r="A533" s="29" t="n">
        <v>670000000</v>
      </c>
      <c r="B533" s="30" t="n">
        <v>670</v>
      </c>
      <c r="C533" s="31" t="n">
        <v>4</v>
      </c>
      <c r="D533" s="31" t="n">
        <v>9</v>
      </c>
      <c r="E533" s="32" t="s">
        <v>552</v>
      </c>
      <c r="F533" s="33" t="s">
        <v>316</v>
      </c>
      <c r="G533" s="34" t="n">
        <v>10306</v>
      </c>
      <c r="H533" s="35" t="n">
        <v>463279.36</v>
      </c>
      <c r="I533" s="35" t="n">
        <v>0</v>
      </c>
      <c r="J533" s="36" t="n">
        <v>0</v>
      </c>
      <c r="K533" s="35" t="n">
        <v>463279.36</v>
      </c>
      <c r="L533" s="35" t="n">
        <v>0</v>
      </c>
      <c r="M533" s="37" t="n">
        <v>0</v>
      </c>
    </row>
    <row r="534" s="39" customFormat="true" ht="12.75" hidden="false" customHeight="false" outlineLevel="0" collapsed="false">
      <c r="A534" s="29" t="n">
        <v>670000000</v>
      </c>
      <c r="B534" s="30" t="n">
        <v>670</v>
      </c>
      <c r="C534" s="31" t="n">
        <v>4</v>
      </c>
      <c r="D534" s="31" t="n">
        <v>9</v>
      </c>
      <c r="E534" s="32" t="s">
        <v>553</v>
      </c>
      <c r="F534" s="33" t="s">
        <v>316</v>
      </c>
      <c r="G534" s="34" t="n">
        <v>10112</v>
      </c>
      <c r="H534" s="35" t="n">
        <v>312736.6</v>
      </c>
      <c r="I534" s="35" t="n">
        <v>0</v>
      </c>
      <c r="J534" s="36" t="n">
        <v>0</v>
      </c>
      <c r="K534" s="35" t="n">
        <v>0</v>
      </c>
      <c r="L534" s="35" t="n">
        <v>0</v>
      </c>
      <c r="M534" s="37" t="e">
        <f aca="false"/>
        <v>#DIV/0!</v>
      </c>
    </row>
    <row r="535" s="39" customFormat="true" ht="12.75" hidden="false" customHeight="false" outlineLevel="0" collapsed="false">
      <c r="A535" s="29" t="n">
        <v>670000000</v>
      </c>
      <c r="B535" s="30" t="n">
        <v>670</v>
      </c>
      <c r="C535" s="31" t="n">
        <v>4</v>
      </c>
      <c r="D535" s="31" t="n">
        <v>9</v>
      </c>
      <c r="E535" s="32" t="s">
        <v>553</v>
      </c>
      <c r="F535" s="33" t="s">
        <v>316</v>
      </c>
      <c r="G535" s="34" t="n">
        <v>10306</v>
      </c>
      <c r="H535" s="35" t="n">
        <v>860399.4</v>
      </c>
      <c r="I535" s="35" t="n">
        <v>0</v>
      </c>
      <c r="J535" s="36" t="n">
        <v>0</v>
      </c>
      <c r="K535" s="35" t="n">
        <v>0</v>
      </c>
      <c r="L535" s="35" t="n">
        <v>0</v>
      </c>
      <c r="M535" s="37" t="e">
        <f aca="false"/>
        <v>#DIV/0!</v>
      </c>
    </row>
    <row r="536" s="39" customFormat="true" ht="12.75" hidden="false" customHeight="false" outlineLevel="0" collapsed="false">
      <c r="A536" s="29" t="n">
        <v>670000000</v>
      </c>
      <c r="B536" s="30" t="n">
        <v>670</v>
      </c>
      <c r="C536" s="31" t="n">
        <v>4</v>
      </c>
      <c r="D536" s="31" t="n">
        <v>9</v>
      </c>
      <c r="E536" s="32" t="s">
        <v>554</v>
      </c>
      <c r="F536" s="33" t="s">
        <v>316</v>
      </c>
      <c r="G536" s="34" t="n">
        <v>10112</v>
      </c>
      <c r="H536" s="35" t="n">
        <v>9009682.2</v>
      </c>
      <c r="I536" s="35" t="n">
        <v>2366910.04</v>
      </c>
      <c r="J536" s="36" t="n">
        <v>0.26271</v>
      </c>
      <c r="K536" s="35" t="n">
        <v>2366910.04</v>
      </c>
      <c r="L536" s="35" t="n">
        <v>2366910.04</v>
      </c>
      <c r="M536" s="37" t="n">
        <v>1</v>
      </c>
    </row>
    <row r="537" s="39" customFormat="true" ht="12.75" hidden="false" customHeight="false" outlineLevel="0" collapsed="false">
      <c r="A537" s="29" t="n">
        <v>670000000</v>
      </c>
      <c r="B537" s="30" t="n">
        <v>670</v>
      </c>
      <c r="C537" s="31" t="n">
        <v>4</v>
      </c>
      <c r="D537" s="31" t="n">
        <v>9</v>
      </c>
      <c r="E537" s="32" t="s">
        <v>554</v>
      </c>
      <c r="F537" s="33" t="s">
        <v>316</v>
      </c>
      <c r="G537" s="34" t="n">
        <v>10306</v>
      </c>
      <c r="H537" s="35" t="n">
        <v>168780283.76</v>
      </c>
      <c r="I537" s="35" t="n">
        <v>44971290.79</v>
      </c>
      <c r="J537" s="36" t="n">
        <v>0.26645</v>
      </c>
      <c r="K537" s="35" t="n">
        <v>44971290.79</v>
      </c>
      <c r="L537" s="35" t="n">
        <v>44971290.79</v>
      </c>
      <c r="M537" s="37" t="n">
        <v>1</v>
      </c>
    </row>
    <row r="538" s="39" customFormat="true" ht="12.75" hidden="false" customHeight="false" outlineLevel="0" collapsed="false">
      <c r="A538" s="29" t="n">
        <v>670000000</v>
      </c>
      <c r="B538" s="30" t="n">
        <v>670</v>
      </c>
      <c r="C538" s="31" t="n">
        <v>4</v>
      </c>
      <c r="D538" s="31" t="n">
        <v>9</v>
      </c>
      <c r="E538" s="32" t="s">
        <v>555</v>
      </c>
      <c r="F538" s="33" t="s">
        <v>316</v>
      </c>
      <c r="G538" s="34" t="n">
        <v>10101</v>
      </c>
      <c r="H538" s="35" t="n">
        <v>294720</v>
      </c>
      <c r="I538" s="35" t="n">
        <v>0</v>
      </c>
      <c r="J538" s="36" t="n">
        <v>0</v>
      </c>
      <c r="K538" s="35" t="n">
        <v>0</v>
      </c>
      <c r="L538" s="35" t="n">
        <v>0</v>
      </c>
      <c r="M538" s="37" t="e">
        <f aca="false"/>
        <v>#DIV/0!</v>
      </c>
    </row>
    <row r="539" s="39" customFormat="true" ht="12.75" hidden="false" customHeight="false" outlineLevel="0" collapsed="false">
      <c r="A539" s="29" t="n">
        <v>670000000</v>
      </c>
      <c r="B539" s="30" t="n">
        <v>670</v>
      </c>
      <c r="C539" s="31" t="n">
        <v>4</v>
      </c>
      <c r="D539" s="31" t="n">
        <v>9</v>
      </c>
      <c r="E539" s="32" t="s">
        <v>555</v>
      </c>
      <c r="F539" s="33" t="s">
        <v>316</v>
      </c>
      <c r="G539" s="34" t="n">
        <v>10204</v>
      </c>
      <c r="H539" s="35" t="n">
        <v>5000</v>
      </c>
      <c r="I539" s="35" t="n">
        <v>0</v>
      </c>
      <c r="J539" s="36" t="n">
        <v>0</v>
      </c>
      <c r="K539" s="35" t="n">
        <v>0</v>
      </c>
      <c r="L539" s="35" t="n">
        <v>0</v>
      </c>
      <c r="M539" s="37" t="e">
        <f aca="false"/>
        <v>#DIV/0!</v>
      </c>
    </row>
    <row r="540" s="39" customFormat="true" ht="12.75" hidden="false" customHeight="false" outlineLevel="0" collapsed="false">
      <c r="A540" s="29" t="n">
        <v>670000000</v>
      </c>
      <c r="B540" s="30" t="n">
        <v>670</v>
      </c>
      <c r="C540" s="31" t="n">
        <v>5</v>
      </c>
      <c r="D540" s="31" t="n">
        <v>3</v>
      </c>
      <c r="E540" s="32" t="s">
        <v>556</v>
      </c>
      <c r="F540" s="33" t="s">
        <v>316</v>
      </c>
      <c r="G540" s="34" t="n">
        <v>10101</v>
      </c>
      <c r="H540" s="35" t="n">
        <v>504292</v>
      </c>
      <c r="I540" s="35" t="n">
        <v>449825</v>
      </c>
      <c r="J540" s="36" t="n">
        <v>0.89199</v>
      </c>
      <c r="K540" s="35" t="n">
        <v>449825</v>
      </c>
      <c r="L540" s="35" t="n">
        <v>449825</v>
      </c>
      <c r="M540" s="37" t="n">
        <v>1</v>
      </c>
    </row>
    <row r="541" s="39" customFormat="true" ht="12.75" hidden="false" customHeight="false" outlineLevel="0" collapsed="false">
      <c r="A541" s="29" t="n">
        <v>670000000</v>
      </c>
      <c r="B541" s="30" t="n">
        <v>670</v>
      </c>
      <c r="C541" s="31" t="n">
        <v>5</v>
      </c>
      <c r="D541" s="31" t="n">
        <v>3</v>
      </c>
      <c r="E541" s="32" t="s">
        <v>557</v>
      </c>
      <c r="F541" s="33" t="s">
        <v>316</v>
      </c>
      <c r="G541" s="34" t="n">
        <v>10101</v>
      </c>
      <c r="H541" s="35" t="n">
        <v>2682178</v>
      </c>
      <c r="I541" s="35" t="n">
        <v>2081309.92</v>
      </c>
      <c r="J541" s="36" t="n">
        <v>0.77598</v>
      </c>
      <c r="K541" s="35" t="n">
        <v>2081309.92</v>
      </c>
      <c r="L541" s="35" t="n">
        <v>2081309.92</v>
      </c>
      <c r="M541" s="37" t="n">
        <v>1</v>
      </c>
    </row>
    <row r="542" s="39" customFormat="true" ht="12.75" hidden="false" customHeight="false" outlineLevel="0" collapsed="false">
      <c r="A542" s="29" t="n">
        <v>670000000</v>
      </c>
      <c r="B542" s="30" t="n">
        <v>670</v>
      </c>
      <c r="C542" s="31" t="n">
        <v>5</v>
      </c>
      <c r="D542" s="31" t="n">
        <v>3</v>
      </c>
      <c r="E542" s="32" t="s">
        <v>558</v>
      </c>
      <c r="F542" s="33" t="s">
        <v>316</v>
      </c>
      <c r="G542" s="34" t="n">
        <v>10101</v>
      </c>
      <c r="H542" s="35" t="n">
        <v>2581374.44</v>
      </c>
      <c r="I542" s="35" t="n">
        <v>2072398.83</v>
      </c>
      <c r="J542" s="36" t="n">
        <v>0.80283</v>
      </c>
      <c r="K542" s="35" t="n">
        <v>2086335.57</v>
      </c>
      <c r="L542" s="35" t="n">
        <v>2072398.83</v>
      </c>
      <c r="M542" s="37" t="n">
        <v>0.993319991184352</v>
      </c>
    </row>
    <row r="543" s="39" customFormat="true" ht="12.75" hidden="false" customHeight="false" outlineLevel="0" collapsed="false">
      <c r="A543" s="29" t="n">
        <v>670000000</v>
      </c>
      <c r="B543" s="30" t="n">
        <v>670</v>
      </c>
      <c r="C543" s="31" t="n">
        <v>5</v>
      </c>
      <c r="D543" s="31" t="n">
        <v>3</v>
      </c>
      <c r="E543" s="32" t="s">
        <v>558</v>
      </c>
      <c r="F543" s="33" t="s">
        <v>317</v>
      </c>
      <c r="G543" s="34" t="n">
        <v>10101</v>
      </c>
      <c r="H543" s="35" t="n">
        <v>8088145.56</v>
      </c>
      <c r="I543" s="35" t="n">
        <v>5859278.55</v>
      </c>
      <c r="J543" s="36" t="n">
        <v>0.72443</v>
      </c>
      <c r="K543" s="35" t="n">
        <v>5859278.55</v>
      </c>
      <c r="L543" s="35" t="n">
        <v>5859278.55</v>
      </c>
      <c r="M543" s="37" t="n">
        <v>1</v>
      </c>
    </row>
    <row r="544" s="39" customFormat="true" ht="12.75" hidden="false" customHeight="false" outlineLevel="0" collapsed="false">
      <c r="A544" s="29" t="n">
        <v>670000000</v>
      </c>
      <c r="B544" s="30" t="n">
        <v>670</v>
      </c>
      <c r="C544" s="31" t="n">
        <v>5</v>
      </c>
      <c r="D544" s="31" t="n">
        <v>3</v>
      </c>
      <c r="E544" s="32" t="s">
        <v>559</v>
      </c>
      <c r="F544" s="33" t="s">
        <v>316</v>
      </c>
      <c r="G544" s="34" t="n">
        <v>10101</v>
      </c>
      <c r="H544" s="35" t="n">
        <v>2000000</v>
      </c>
      <c r="I544" s="35" t="n">
        <v>727551</v>
      </c>
      <c r="J544" s="36" t="n">
        <v>0.36378</v>
      </c>
      <c r="K544" s="35" t="n">
        <v>749149.18</v>
      </c>
      <c r="L544" s="35" t="n">
        <v>727551</v>
      </c>
      <c r="M544" s="37" t="n">
        <v>0.971169720829168</v>
      </c>
    </row>
    <row r="545" s="39" customFormat="true" ht="12.75" hidden="false" customHeight="false" outlineLevel="0" collapsed="false">
      <c r="A545" s="29" t="n">
        <v>670000000</v>
      </c>
      <c r="B545" s="30" t="n">
        <v>670</v>
      </c>
      <c r="C545" s="31" t="n">
        <v>5</v>
      </c>
      <c r="D545" s="31" t="n">
        <v>3</v>
      </c>
      <c r="E545" s="32" t="s">
        <v>560</v>
      </c>
      <c r="F545" s="33" t="s">
        <v>316</v>
      </c>
      <c r="G545" s="34" t="n">
        <v>10101</v>
      </c>
      <c r="H545" s="35" t="n">
        <v>4192548.9</v>
      </c>
      <c r="I545" s="35" t="n">
        <v>1554330.31</v>
      </c>
      <c r="J545" s="36" t="n">
        <v>0.37074</v>
      </c>
      <c r="K545" s="35" t="n">
        <v>1562440.31</v>
      </c>
      <c r="L545" s="35" t="n">
        <v>1554330.31</v>
      </c>
      <c r="M545" s="37" t="n">
        <v>0.99480940171084</v>
      </c>
    </row>
    <row r="546" s="39" customFormat="true" ht="12.75" hidden="false" customHeight="false" outlineLevel="0" collapsed="false">
      <c r="A546" s="29" t="n">
        <v>670000000</v>
      </c>
      <c r="B546" s="30" t="n">
        <v>670</v>
      </c>
      <c r="C546" s="31" t="n">
        <v>5</v>
      </c>
      <c r="D546" s="31" t="n">
        <v>3</v>
      </c>
      <c r="E546" s="32" t="s">
        <v>560</v>
      </c>
      <c r="F546" s="33" t="s">
        <v>316</v>
      </c>
      <c r="G546" s="34" t="n">
        <v>10205</v>
      </c>
      <c r="H546" s="35" t="n">
        <v>5154955.1</v>
      </c>
      <c r="I546" s="35" t="n">
        <v>0</v>
      </c>
      <c r="J546" s="36" t="n">
        <v>0</v>
      </c>
      <c r="K546" s="35" t="n">
        <v>0</v>
      </c>
      <c r="L546" s="35" t="n">
        <v>0</v>
      </c>
      <c r="M546" s="37" t="e">
        <f aca="false"/>
        <v>#DIV/0!</v>
      </c>
    </row>
    <row r="547" s="39" customFormat="true" ht="12.75" hidden="false" customHeight="false" outlineLevel="0" collapsed="false">
      <c r="A547" s="29" t="n">
        <v>670000000</v>
      </c>
      <c r="B547" s="30" t="n">
        <v>670</v>
      </c>
      <c r="C547" s="31" t="n">
        <v>5</v>
      </c>
      <c r="D547" s="31" t="n">
        <v>3</v>
      </c>
      <c r="E547" s="32" t="s">
        <v>561</v>
      </c>
      <c r="F547" s="33" t="s">
        <v>316</v>
      </c>
      <c r="G547" s="34" t="n">
        <v>10111</v>
      </c>
      <c r="H547" s="35" t="n">
        <v>612707.76</v>
      </c>
      <c r="I547" s="35" t="n">
        <v>601336.69</v>
      </c>
      <c r="J547" s="36" t="n">
        <v>0.98144</v>
      </c>
      <c r="K547" s="35" t="n">
        <v>612707.76</v>
      </c>
      <c r="L547" s="35" t="n">
        <v>601336.69</v>
      </c>
      <c r="M547" s="37" t="n">
        <v>0.981441282871952</v>
      </c>
    </row>
    <row r="548" s="39" customFormat="true" ht="12.75" hidden="false" customHeight="false" outlineLevel="0" collapsed="false">
      <c r="A548" s="29" t="n">
        <v>670000000</v>
      </c>
      <c r="B548" s="30" t="n">
        <v>670</v>
      </c>
      <c r="C548" s="31" t="n">
        <v>5</v>
      </c>
      <c r="D548" s="31" t="n">
        <v>3</v>
      </c>
      <c r="E548" s="32" t="s">
        <v>561</v>
      </c>
      <c r="F548" s="33" t="s">
        <v>316</v>
      </c>
      <c r="G548" s="34" t="n">
        <v>10205</v>
      </c>
      <c r="H548" s="35" t="n">
        <v>100000</v>
      </c>
      <c r="I548" s="35" t="n">
        <v>100000</v>
      </c>
      <c r="J548" s="36" t="n">
        <v>1</v>
      </c>
      <c r="K548" s="35" t="n">
        <v>100000</v>
      </c>
      <c r="L548" s="35" t="n">
        <v>100000</v>
      </c>
      <c r="M548" s="37" t="n">
        <v>1</v>
      </c>
    </row>
    <row r="549" s="39" customFormat="true" ht="12.75" hidden="false" customHeight="false" outlineLevel="0" collapsed="false">
      <c r="A549" s="29" t="n">
        <v>670000000</v>
      </c>
      <c r="B549" s="30" t="n">
        <v>670</v>
      </c>
      <c r="C549" s="31" t="n">
        <v>5</v>
      </c>
      <c r="D549" s="31" t="n">
        <v>3</v>
      </c>
      <c r="E549" s="32" t="s">
        <v>561</v>
      </c>
      <c r="F549" s="33" t="s">
        <v>316</v>
      </c>
      <c r="G549" s="34" t="n">
        <v>10306</v>
      </c>
      <c r="H549" s="35" t="n">
        <v>1896055</v>
      </c>
      <c r="I549" s="35" t="n">
        <v>1600019.41</v>
      </c>
      <c r="J549" s="36" t="n">
        <v>0.84387</v>
      </c>
      <c r="K549" s="35" t="n">
        <v>1600019.41</v>
      </c>
      <c r="L549" s="35" t="n">
        <v>1600019.41</v>
      </c>
      <c r="M549" s="37" t="n">
        <v>1</v>
      </c>
    </row>
    <row r="550" s="39" customFormat="true" ht="12.75" hidden="false" customHeight="false" outlineLevel="0" collapsed="false">
      <c r="A550" s="29" t="n">
        <v>670000000</v>
      </c>
      <c r="B550" s="30" t="n">
        <v>670</v>
      </c>
      <c r="C550" s="31" t="n">
        <v>5</v>
      </c>
      <c r="D550" s="31" t="n">
        <v>3</v>
      </c>
      <c r="E550" s="32" t="s">
        <v>562</v>
      </c>
      <c r="F550" s="33" t="s">
        <v>316</v>
      </c>
      <c r="G550" s="34" t="n">
        <v>10101</v>
      </c>
      <c r="H550" s="35" t="n">
        <v>668549.91</v>
      </c>
      <c r="I550" s="35" t="n">
        <v>0</v>
      </c>
      <c r="J550" s="36" t="n">
        <v>0</v>
      </c>
      <c r="K550" s="35" t="n">
        <v>0</v>
      </c>
      <c r="L550" s="35" t="n">
        <v>0</v>
      </c>
      <c r="M550" s="37" t="e">
        <f aca="false"/>
        <v>#DIV/0!</v>
      </c>
    </row>
    <row r="551" s="39" customFormat="true" ht="12.75" hidden="false" customHeight="false" outlineLevel="0" collapsed="false">
      <c r="A551" s="29" t="n">
        <v>670000000</v>
      </c>
      <c r="B551" s="30" t="n">
        <v>670</v>
      </c>
      <c r="C551" s="31" t="n">
        <v>5</v>
      </c>
      <c r="D551" s="31" t="n">
        <v>3</v>
      </c>
      <c r="E551" s="32" t="s">
        <v>563</v>
      </c>
      <c r="F551" s="33" t="s">
        <v>316</v>
      </c>
      <c r="G551" s="34" t="n">
        <v>10204</v>
      </c>
      <c r="H551" s="35" t="n">
        <v>380000</v>
      </c>
      <c r="I551" s="35" t="n">
        <v>0</v>
      </c>
      <c r="J551" s="36" t="n">
        <v>0</v>
      </c>
      <c r="K551" s="35" t="n">
        <v>0</v>
      </c>
      <c r="L551" s="35" t="n">
        <v>0</v>
      </c>
      <c r="M551" s="37" t="e">
        <f aca="false"/>
        <v>#DIV/0!</v>
      </c>
    </row>
    <row r="552" s="39" customFormat="true" ht="12.75" hidden="false" customHeight="false" outlineLevel="0" collapsed="false">
      <c r="A552" s="29" t="n">
        <v>670000000</v>
      </c>
      <c r="B552" s="30" t="n">
        <v>670</v>
      </c>
      <c r="C552" s="31" t="n">
        <v>5</v>
      </c>
      <c r="D552" s="31" t="n">
        <v>3</v>
      </c>
      <c r="E552" s="32" t="s">
        <v>564</v>
      </c>
      <c r="F552" s="33" t="s">
        <v>316</v>
      </c>
      <c r="G552" s="34" t="n">
        <v>10204</v>
      </c>
      <c r="H552" s="35" t="n">
        <v>251015</v>
      </c>
      <c r="I552" s="35" t="n">
        <v>0</v>
      </c>
      <c r="J552" s="36" t="n">
        <v>0</v>
      </c>
      <c r="K552" s="35" t="n">
        <v>0</v>
      </c>
      <c r="L552" s="35" t="n">
        <v>0</v>
      </c>
      <c r="M552" s="37" t="e">
        <f aca="false"/>
        <v>#DIV/0!</v>
      </c>
    </row>
    <row r="553" s="39" customFormat="true" ht="12.75" hidden="false" customHeight="false" outlineLevel="0" collapsed="false">
      <c r="A553" s="29" t="n">
        <v>670000000</v>
      </c>
      <c r="B553" s="30" t="n">
        <v>670</v>
      </c>
      <c r="C553" s="31" t="n">
        <v>5</v>
      </c>
      <c r="D553" s="31" t="n">
        <v>3</v>
      </c>
      <c r="E553" s="32" t="s">
        <v>565</v>
      </c>
      <c r="F553" s="33" t="s">
        <v>316</v>
      </c>
      <c r="G553" s="34" t="n">
        <v>10204</v>
      </c>
      <c r="H553" s="35" t="n">
        <v>265000</v>
      </c>
      <c r="I553" s="35" t="n">
        <v>265000</v>
      </c>
      <c r="J553" s="36" t="n">
        <v>1</v>
      </c>
      <c r="K553" s="35" t="n">
        <v>265000</v>
      </c>
      <c r="L553" s="35" t="n">
        <v>265000</v>
      </c>
      <c r="M553" s="37" t="n">
        <v>1</v>
      </c>
    </row>
    <row r="554" s="39" customFormat="true" ht="12.75" hidden="false" customHeight="false" outlineLevel="0" collapsed="false">
      <c r="A554" s="29" t="n">
        <v>670000000</v>
      </c>
      <c r="B554" s="30" t="n">
        <v>670</v>
      </c>
      <c r="C554" s="31" t="n">
        <v>5</v>
      </c>
      <c r="D554" s="31" t="n">
        <v>3</v>
      </c>
      <c r="E554" s="32" t="s">
        <v>566</v>
      </c>
      <c r="F554" s="33" t="s">
        <v>316</v>
      </c>
      <c r="G554" s="34" t="n">
        <v>10204</v>
      </c>
      <c r="H554" s="35" t="n">
        <v>661450</v>
      </c>
      <c r="I554" s="35" t="n">
        <v>0</v>
      </c>
      <c r="J554" s="36" t="n">
        <v>0</v>
      </c>
      <c r="K554" s="35" t="n">
        <v>0</v>
      </c>
      <c r="L554" s="35" t="n">
        <v>0</v>
      </c>
      <c r="M554" s="37" t="e">
        <f aca="false"/>
        <v>#DIV/0!</v>
      </c>
    </row>
    <row r="555" s="39" customFormat="true" ht="12.75" hidden="false" customHeight="false" outlineLevel="0" collapsed="false">
      <c r="A555" s="29" t="n">
        <v>670000000</v>
      </c>
      <c r="B555" s="30" t="n">
        <v>670</v>
      </c>
      <c r="C555" s="31" t="n">
        <v>5</v>
      </c>
      <c r="D555" s="31" t="n">
        <v>3</v>
      </c>
      <c r="E555" s="32" t="s">
        <v>567</v>
      </c>
      <c r="F555" s="33" t="s">
        <v>316</v>
      </c>
      <c r="G555" s="34" t="n">
        <v>10204</v>
      </c>
      <c r="H555" s="35" t="n">
        <v>234000</v>
      </c>
      <c r="I555" s="35" t="n">
        <v>0</v>
      </c>
      <c r="J555" s="36" t="n">
        <v>0</v>
      </c>
      <c r="K555" s="35" t="n">
        <v>0</v>
      </c>
      <c r="L555" s="35" t="n">
        <v>0</v>
      </c>
      <c r="M555" s="37" t="e">
        <f aca="false"/>
        <v>#DIV/0!</v>
      </c>
    </row>
    <row r="556" s="39" customFormat="true" ht="12.75" hidden="false" customHeight="false" outlineLevel="0" collapsed="false">
      <c r="A556" s="29" t="n">
        <v>670000000</v>
      </c>
      <c r="B556" s="30" t="n">
        <v>670</v>
      </c>
      <c r="C556" s="31" t="n">
        <v>5</v>
      </c>
      <c r="D556" s="31" t="n">
        <v>3</v>
      </c>
      <c r="E556" s="32" t="s">
        <v>568</v>
      </c>
      <c r="F556" s="33" t="s">
        <v>316</v>
      </c>
      <c r="G556" s="34" t="n">
        <v>10204</v>
      </c>
      <c r="H556" s="35" t="n">
        <v>315000</v>
      </c>
      <c r="I556" s="35" t="n">
        <v>315000</v>
      </c>
      <c r="J556" s="36" t="n">
        <v>1</v>
      </c>
      <c r="K556" s="35" t="n">
        <v>315000</v>
      </c>
      <c r="L556" s="35" t="n">
        <v>315000</v>
      </c>
      <c r="M556" s="37" t="n">
        <v>1</v>
      </c>
    </row>
    <row r="557" s="39" customFormat="true" ht="12.75" hidden="false" customHeight="false" outlineLevel="0" collapsed="false">
      <c r="A557" s="29" t="n">
        <v>670000000</v>
      </c>
      <c r="B557" s="30" t="n">
        <v>670</v>
      </c>
      <c r="C557" s="31" t="n">
        <v>5</v>
      </c>
      <c r="D557" s="31" t="n">
        <v>3</v>
      </c>
      <c r="E557" s="32" t="s">
        <v>569</v>
      </c>
      <c r="F557" s="33" t="s">
        <v>316</v>
      </c>
      <c r="G557" s="34" t="n">
        <v>10204</v>
      </c>
      <c r="H557" s="35" t="n">
        <v>310000</v>
      </c>
      <c r="I557" s="35" t="n">
        <v>0</v>
      </c>
      <c r="J557" s="36" t="n">
        <v>0</v>
      </c>
      <c r="K557" s="35" t="n">
        <v>0</v>
      </c>
      <c r="L557" s="35" t="n">
        <v>0</v>
      </c>
      <c r="M557" s="37" t="e">
        <f aca="false"/>
        <v>#DIV/0!</v>
      </c>
    </row>
    <row r="558" s="39" customFormat="true" ht="12.75" hidden="false" customHeight="false" outlineLevel="0" collapsed="false">
      <c r="A558" s="29" t="n">
        <v>670000000</v>
      </c>
      <c r="B558" s="30" t="n">
        <v>670</v>
      </c>
      <c r="C558" s="31" t="n">
        <v>5</v>
      </c>
      <c r="D558" s="31" t="n">
        <v>3</v>
      </c>
      <c r="E558" s="32" t="s">
        <v>570</v>
      </c>
      <c r="F558" s="33" t="s">
        <v>316</v>
      </c>
      <c r="G558" s="34" t="n">
        <v>10204</v>
      </c>
      <c r="H558" s="35" t="n">
        <v>305277</v>
      </c>
      <c r="I558" s="35" t="n">
        <v>305277</v>
      </c>
      <c r="J558" s="36" t="n">
        <v>1</v>
      </c>
      <c r="K558" s="35" t="n">
        <v>305277</v>
      </c>
      <c r="L558" s="35" t="n">
        <v>305277</v>
      </c>
      <c r="M558" s="37" t="n">
        <v>1</v>
      </c>
    </row>
    <row r="559" s="39" customFormat="true" ht="12.75" hidden="false" customHeight="false" outlineLevel="0" collapsed="false">
      <c r="A559" s="29" t="n">
        <v>670000000</v>
      </c>
      <c r="B559" s="30" t="n">
        <v>670</v>
      </c>
      <c r="C559" s="31" t="n">
        <v>5</v>
      </c>
      <c r="D559" s="31" t="n">
        <v>3</v>
      </c>
      <c r="E559" s="32" t="s">
        <v>571</v>
      </c>
      <c r="F559" s="33" t="s">
        <v>316</v>
      </c>
      <c r="G559" s="34" t="n">
        <v>10204</v>
      </c>
      <c r="H559" s="35" t="n">
        <v>746000</v>
      </c>
      <c r="I559" s="35" t="n">
        <v>0</v>
      </c>
      <c r="J559" s="36" t="n">
        <v>0</v>
      </c>
      <c r="K559" s="35" t="n">
        <v>0</v>
      </c>
      <c r="L559" s="35" t="n">
        <v>0</v>
      </c>
      <c r="M559" s="37" t="e">
        <f aca="false"/>
        <v>#DIV/0!</v>
      </c>
    </row>
    <row r="560" s="39" customFormat="true" ht="12.75" hidden="false" customHeight="false" outlineLevel="0" collapsed="false">
      <c r="A560" s="29" t="n">
        <v>670000000</v>
      </c>
      <c r="B560" s="30" t="n">
        <v>670</v>
      </c>
      <c r="C560" s="31" t="n">
        <v>5</v>
      </c>
      <c r="D560" s="31" t="n">
        <v>3</v>
      </c>
      <c r="E560" s="32" t="s">
        <v>572</v>
      </c>
      <c r="F560" s="33" t="s">
        <v>316</v>
      </c>
      <c r="G560" s="34" t="n">
        <v>10204</v>
      </c>
      <c r="H560" s="35" t="n">
        <v>643137</v>
      </c>
      <c r="I560" s="35" t="n">
        <v>643137</v>
      </c>
      <c r="J560" s="36" t="n">
        <v>1</v>
      </c>
      <c r="K560" s="35" t="n">
        <v>643137</v>
      </c>
      <c r="L560" s="35" t="n">
        <v>643137</v>
      </c>
      <c r="M560" s="37" t="n">
        <v>1</v>
      </c>
    </row>
    <row r="561" s="39" customFormat="true" ht="12.75" hidden="false" customHeight="false" outlineLevel="0" collapsed="false">
      <c r="A561" s="29" t="n">
        <v>670000000</v>
      </c>
      <c r="B561" s="30" t="n">
        <v>670</v>
      </c>
      <c r="C561" s="31" t="n">
        <v>5</v>
      </c>
      <c r="D561" s="31" t="n">
        <v>3</v>
      </c>
      <c r="E561" s="32" t="s">
        <v>573</v>
      </c>
      <c r="F561" s="33" t="s">
        <v>316</v>
      </c>
      <c r="G561" s="34" t="n">
        <v>10204</v>
      </c>
      <c r="H561" s="35" t="n">
        <v>110650</v>
      </c>
      <c r="I561" s="35" t="n">
        <v>110650</v>
      </c>
      <c r="J561" s="36" t="n">
        <v>1</v>
      </c>
      <c r="K561" s="35" t="n">
        <v>110650</v>
      </c>
      <c r="L561" s="35" t="n">
        <v>110650</v>
      </c>
      <c r="M561" s="37" t="n">
        <v>1</v>
      </c>
    </row>
    <row r="562" s="39" customFormat="true" ht="12.75" hidden="false" customHeight="false" outlineLevel="0" collapsed="false">
      <c r="A562" s="29" t="n">
        <v>670000000</v>
      </c>
      <c r="B562" s="30" t="n">
        <v>670</v>
      </c>
      <c r="C562" s="31" t="n">
        <v>5</v>
      </c>
      <c r="D562" s="31" t="n">
        <v>3</v>
      </c>
      <c r="E562" s="32" t="s">
        <v>574</v>
      </c>
      <c r="F562" s="33" t="s">
        <v>316</v>
      </c>
      <c r="G562" s="34" t="n">
        <v>10204</v>
      </c>
      <c r="H562" s="35" t="n">
        <v>316000</v>
      </c>
      <c r="I562" s="35" t="n">
        <v>0</v>
      </c>
      <c r="J562" s="36" t="n">
        <v>0</v>
      </c>
      <c r="K562" s="35" t="n">
        <v>0</v>
      </c>
      <c r="L562" s="35" t="n">
        <v>0</v>
      </c>
      <c r="M562" s="37" t="e">
        <f aca="false"/>
        <v>#DIV/0!</v>
      </c>
    </row>
    <row r="563" s="39" customFormat="true" ht="12.75" hidden="false" customHeight="false" outlineLevel="0" collapsed="false">
      <c r="A563" s="29" t="n">
        <v>670000000</v>
      </c>
      <c r="B563" s="30" t="n">
        <v>670</v>
      </c>
      <c r="C563" s="31" t="n">
        <v>5</v>
      </c>
      <c r="D563" s="31" t="n">
        <v>3</v>
      </c>
      <c r="E563" s="32" t="s">
        <v>575</v>
      </c>
      <c r="F563" s="33" t="s">
        <v>316</v>
      </c>
      <c r="G563" s="34" t="n">
        <v>10204</v>
      </c>
      <c r="H563" s="35" t="n">
        <v>269312</v>
      </c>
      <c r="I563" s="35" t="n">
        <v>269312</v>
      </c>
      <c r="J563" s="36" t="n">
        <v>1</v>
      </c>
      <c r="K563" s="35" t="n">
        <v>269312</v>
      </c>
      <c r="L563" s="35" t="n">
        <v>269312</v>
      </c>
      <c r="M563" s="37" t="n">
        <v>1</v>
      </c>
    </row>
    <row r="564" s="39" customFormat="true" ht="12.75" hidden="false" customHeight="false" outlineLevel="0" collapsed="false">
      <c r="A564" s="29" t="n">
        <v>670000000</v>
      </c>
      <c r="B564" s="30" t="n">
        <v>670</v>
      </c>
      <c r="C564" s="31" t="n">
        <v>5</v>
      </c>
      <c r="D564" s="31" t="n">
        <v>3</v>
      </c>
      <c r="E564" s="32" t="s">
        <v>576</v>
      </c>
      <c r="F564" s="33" t="s">
        <v>316</v>
      </c>
      <c r="G564" s="34" t="n">
        <v>10112</v>
      </c>
      <c r="H564" s="35" t="n">
        <v>682143.68</v>
      </c>
      <c r="I564" s="35" t="n">
        <v>0</v>
      </c>
      <c r="J564" s="36" t="n">
        <v>0</v>
      </c>
      <c r="K564" s="35" t="n">
        <v>0</v>
      </c>
      <c r="L564" s="35" t="n">
        <v>0</v>
      </c>
      <c r="M564" s="37" t="e">
        <f aca="false"/>
        <v>#DIV/0!</v>
      </c>
    </row>
    <row r="565" s="39" customFormat="true" ht="12.75" hidden="false" customHeight="false" outlineLevel="0" collapsed="false">
      <c r="A565" s="29" t="n">
        <v>670000000</v>
      </c>
      <c r="B565" s="30" t="n">
        <v>670</v>
      </c>
      <c r="C565" s="31" t="n">
        <v>5</v>
      </c>
      <c r="D565" s="31" t="n">
        <v>3</v>
      </c>
      <c r="E565" s="32" t="s">
        <v>576</v>
      </c>
      <c r="F565" s="33" t="s">
        <v>316</v>
      </c>
      <c r="G565" s="34" t="n">
        <v>10306</v>
      </c>
      <c r="H565" s="35" t="n">
        <v>1933640.32</v>
      </c>
      <c r="I565" s="35" t="n">
        <v>0</v>
      </c>
      <c r="J565" s="36" t="n">
        <v>0</v>
      </c>
      <c r="K565" s="35" t="n">
        <v>441377.61</v>
      </c>
      <c r="L565" s="35" t="n">
        <v>0</v>
      </c>
      <c r="M565" s="37" t="n">
        <v>0</v>
      </c>
    </row>
    <row r="566" s="39" customFormat="true" ht="12.75" hidden="false" customHeight="false" outlineLevel="0" collapsed="false">
      <c r="A566" s="29" t="n">
        <v>670000000</v>
      </c>
      <c r="B566" s="30" t="n">
        <v>670</v>
      </c>
      <c r="C566" s="31" t="n">
        <v>5</v>
      </c>
      <c r="D566" s="31" t="n">
        <v>3</v>
      </c>
      <c r="E566" s="32" t="s">
        <v>577</v>
      </c>
      <c r="F566" s="33" t="s">
        <v>316</v>
      </c>
      <c r="G566" s="34" t="n">
        <v>10112</v>
      </c>
      <c r="H566" s="35" t="n">
        <v>231137.17</v>
      </c>
      <c r="I566" s="35" t="n">
        <v>0</v>
      </c>
      <c r="J566" s="36" t="n">
        <v>0</v>
      </c>
      <c r="K566" s="35" t="n">
        <v>0</v>
      </c>
      <c r="L566" s="35" t="n">
        <v>0</v>
      </c>
      <c r="M566" s="37" t="e">
        <f aca="false"/>
        <v>#DIV/0!</v>
      </c>
    </row>
    <row r="567" s="39" customFormat="true" ht="12.75" hidden="false" customHeight="false" outlineLevel="0" collapsed="false">
      <c r="A567" s="29" t="n">
        <v>670000000</v>
      </c>
      <c r="B567" s="30" t="n">
        <v>670</v>
      </c>
      <c r="C567" s="31" t="n">
        <v>5</v>
      </c>
      <c r="D567" s="31" t="n">
        <v>3</v>
      </c>
      <c r="E567" s="32" t="s">
        <v>577</v>
      </c>
      <c r="F567" s="33" t="s">
        <v>316</v>
      </c>
      <c r="G567" s="34" t="n">
        <v>10306</v>
      </c>
      <c r="H567" s="35" t="n">
        <v>685321.71</v>
      </c>
      <c r="I567" s="35" t="n">
        <v>0</v>
      </c>
      <c r="J567" s="36" t="n">
        <v>0</v>
      </c>
      <c r="K567" s="35" t="n">
        <v>0</v>
      </c>
      <c r="L567" s="35" t="n">
        <v>0</v>
      </c>
      <c r="M567" s="37" t="e">
        <f aca="false"/>
        <v>#DIV/0!</v>
      </c>
    </row>
    <row r="568" s="39" customFormat="true" ht="12.75" hidden="false" customHeight="false" outlineLevel="0" collapsed="false">
      <c r="A568" s="29" t="n">
        <v>670000000</v>
      </c>
      <c r="B568" s="30" t="n">
        <v>670</v>
      </c>
      <c r="C568" s="31" t="n">
        <v>5</v>
      </c>
      <c r="D568" s="31" t="n">
        <v>3</v>
      </c>
      <c r="E568" s="32" t="s">
        <v>578</v>
      </c>
      <c r="F568" s="33" t="s">
        <v>316</v>
      </c>
      <c r="G568" s="34" t="n">
        <v>10112</v>
      </c>
      <c r="H568" s="35" t="n">
        <v>258966.46</v>
      </c>
      <c r="I568" s="35" t="n">
        <v>258966.46</v>
      </c>
      <c r="J568" s="36" t="n">
        <v>1</v>
      </c>
      <c r="K568" s="35" t="n">
        <v>258966.46</v>
      </c>
      <c r="L568" s="35" t="n">
        <v>258966.46</v>
      </c>
      <c r="M568" s="37" t="n">
        <v>1</v>
      </c>
    </row>
    <row r="569" s="39" customFormat="true" ht="12.75" hidden="false" customHeight="false" outlineLevel="0" collapsed="false">
      <c r="A569" s="29" t="n">
        <v>670000000</v>
      </c>
      <c r="B569" s="30" t="n">
        <v>670</v>
      </c>
      <c r="C569" s="31" t="n">
        <v>5</v>
      </c>
      <c r="D569" s="31" t="n">
        <v>3</v>
      </c>
      <c r="E569" s="32" t="s">
        <v>578</v>
      </c>
      <c r="F569" s="33" t="s">
        <v>316</v>
      </c>
      <c r="G569" s="34" t="n">
        <v>10306</v>
      </c>
      <c r="H569" s="35" t="n">
        <v>682148.32</v>
      </c>
      <c r="I569" s="35" t="n">
        <v>682148.32</v>
      </c>
      <c r="J569" s="36" t="n">
        <v>1</v>
      </c>
      <c r="K569" s="35" t="n">
        <v>682148.32</v>
      </c>
      <c r="L569" s="35" t="n">
        <v>682148.32</v>
      </c>
      <c r="M569" s="37" t="n">
        <v>1</v>
      </c>
    </row>
    <row r="570" s="39" customFormat="true" ht="12.75" hidden="false" customHeight="false" outlineLevel="0" collapsed="false">
      <c r="A570" s="29" t="n">
        <v>670000000</v>
      </c>
      <c r="B570" s="30" t="n">
        <v>670</v>
      </c>
      <c r="C570" s="31" t="n">
        <v>5</v>
      </c>
      <c r="D570" s="31" t="n">
        <v>3</v>
      </c>
      <c r="E570" s="32" t="s">
        <v>579</v>
      </c>
      <c r="F570" s="33" t="s">
        <v>316</v>
      </c>
      <c r="G570" s="34" t="n">
        <v>10112</v>
      </c>
      <c r="H570" s="35" t="n">
        <v>1286908.09</v>
      </c>
      <c r="I570" s="35" t="n">
        <v>0</v>
      </c>
      <c r="J570" s="36" t="n">
        <v>0</v>
      </c>
      <c r="K570" s="35" t="n">
        <v>0</v>
      </c>
      <c r="L570" s="35" t="n">
        <v>0</v>
      </c>
      <c r="M570" s="37" t="e">
        <f aca="false"/>
        <v>#DIV/0!</v>
      </c>
    </row>
    <row r="571" s="39" customFormat="true" ht="12.75" hidden="false" customHeight="false" outlineLevel="0" collapsed="false">
      <c r="A571" s="29" t="n">
        <v>670000000</v>
      </c>
      <c r="B571" s="30" t="n">
        <v>670</v>
      </c>
      <c r="C571" s="31" t="n">
        <v>5</v>
      </c>
      <c r="D571" s="31" t="n">
        <v>3</v>
      </c>
      <c r="E571" s="32" t="s">
        <v>579</v>
      </c>
      <c r="F571" s="33" t="s">
        <v>316</v>
      </c>
      <c r="G571" s="34" t="n">
        <v>10306</v>
      </c>
      <c r="H571" s="35" t="n">
        <v>1316221.67</v>
      </c>
      <c r="I571" s="35" t="n">
        <v>0</v>
      </c>
      <c r="J571" s="36" t="n">
        <v>0</v>
      </c>
      <c r="K571" s="35" t="n">
        <v>0</v>
      </c>
      <c r="L571" s="35" t="n">
        <v>0</v>
      </c>
      <c r="M571" s="37" t="e">
        <f aca="false"/>
        <v>#DIV/0!</v>
      </c>
    </row>
    <row r="572" s="39" customFormat="true" ht="12.75" hidden="false" customHeight="false" outlineLevel="0" collapsed="false">
      <c r="A572" s="29" t="n">
        <v>670000000</v>
      </c>
      <c r="B572" s="30" t="n">
        <v>670</v>
      </c>
      <c r="C572" s="31" t="n">
        <v>5</v>
      </c>
      <c r="D572" s="31" t="n">
        <v>3</v>
      </c>
      <c r="E572" s="32" t="s">
        <v>580</v>
      </c>
      <c r="F572" s="33" t="s">
        <v>316</v>
      </c>
      <c r="G572" s="34" t="n">
        <v>10112</v>
      </c>
      <c r="H572" s="35" t="n">
        <v>272134.4</v>
      </c>
      <c r="I572" s="35" t="n">
        <v>0</v>
      </c>
      <c r="J572" s="36" t="n">
        <v>0</v>
      </c>
      <c r="K572" s="35" t="n">
        <v>0</v>
      </c>
      <c r="L572" s="35" t="n">
        <v>0</v>
      </c>
      <c r="M572" s="37" t="e">
        <f aca="false"/>
        <v>#DIV/0!</v>
      </c>
    </row>
    <row r="573" s="39" customFormat="true" ht="12.75" hidden="false" customHeight="false" outlineLevel="0" collapsed="false">
      <c r="A573" s="29" t="n">
        <v>670000000</v>
      </c>
      <c r="B573" s="30" t="n">
        <v>670</v>
      </c>
      <c r="C573" s="31" t="n">
        <v>5</v>
      </c>
      <c r="D573" s="31" t="n">
        <v>3</v>
      </c>
      <c r="E573" s="32" t="s">
        <v>580</v>
      </c>
      <c r="F573" s="33" t="s">
        <v>316</v>
      </c>
      <c r="G573" s="34" t="n">
        <v>10306</v>
      </c>
      <c r="H573" s="35" t="n">
        <v>725388.75</v>
      </c>
      <c r="I573" s="35" t="n">
        <v>0</v>
      </c>
      <c r="J573" s="36" t="n">
        <v>0</v>
      </c>
      <c r="K573" s="35" t="n">
        <v>0</v>
      </c>
      <c r="L573" s="35" t="n">
        <v>0</v>
      </c>
      <c r="M573" s="37" t="e">
        <f aca="false"/>
        <v>#DIV/0!</v>
      </c>
    </row>
    <row r="574" s="39" customFormat="true" ht="12.75" hidden="false" customHeight="false" outlineLevel="0" collapsed="false">
      <c r="A574" s="29" t="n">
        <v>670000000</v>
      </c>
      <c r="B574" s="30" t="n">
        <v>670</v>
      </c>
      <c r="C574" s="31" t="n">
        <v>5</v>
      </c>
      <c r="D574" s="31" t="n">
        <v>3</v>
      </c>
      <c r="E574" s="32" t="s">
        <v>581</v>
      </c>
      <c r="F574" s="33" t="s">
        <v>316</v>
      </c>
      <c r="G574" s="34" t="n">
        <v>10112</v>
      </c>
      <c r="H574" s="35" t="n">
        <v>301163.81</v>
      </c>
      <c r="I574" s="35" t="n">
        <v>301163.81</v>
      </c>
      <c r="J574" s="36" t="n">
        <v>1</v>
      </c>
      <c r="K574" s="35" t="n">
        <v>301163.81</v>
      </c>
      <c r="L574" s="35" t="n">
        <v>301163.81</v>
      </c>
      <c r="M574" s="37" t="n">
        <v>1</v>
      </c>
    </row>
    <row r="575" s="39" customFormat="true" ht="12.75" hidden="false" customHeight="false" outlineLevel="0" collapsed="false">
      <c r="A575" s="29" t="n">
        <v>670000000</v>
      </c>
      <c r="B575" s="30" t="n">
        <v>670</v>
      </c>
      <c r="C575" s="31" t="n">
        <v>5</v>
      </c>
      <c r="D575" s="31" t="n">
        <v>3</v>
      </c>
      <c r="E575" s="32" t="s">
        <v>581</v>
      </c>
      <c r="F575" s="33" t="s">
        <v>316</v>
      </c>
      <c r="G575" s="34" t="n">
        <v>10306</v>
      </c>
      <c r="H575" s="35" t="n">
        <v>774259.77</v>
      </c>
      <c r="I575" s="35" t="n">
        <v>774259.77</v>
      </c>
      <c r="J575" s="36" t="n">
        <v>1</v>
      </c>
      <c r="K575" s="35" t="n">
        <v>774259.77</v>
      </c>
      <c r="L575" s="35" t="n">
        <v>774259.77</v>
      </c>
      <c r="M575" s="37" t="n">
        <v>1</v>
      </c>
    </row>
    <row r="576" s="39" customFormat="true" ht="12.75" hidden="false" customHeight="false" outlineLevel="0" collapsed="false">
      <c r="A576" s="29" t="n">
        <v>670000000</v>
      </c>
      <c r="B576" s="30" t="n">
        <v>670</v>
      </c>
      <c r="C576" s="31" t="n">
        <v>5</v>
      </c>
      <c r="D576" s="31" t="n">
        <v>3</v>
      </c>
      <c r="E576" s="32" t="s">
        <v>582</v>
      </c>
      <c r="F576" s="33" t="s">
        <v>316</v>
      </c>
      <c r="G576" s="34" t="n">
        <v>10112</v>
      </c>
      <c r="H576" s="35" t="n">
        <v>195432.28</v>
      </c>
      <c r="I576" s="35" t="n">
        <v>0</v>
      </c>
      <c r="J576" s="36" t="n">
        <v>0</v>
      </c>
      <c r="K576" s="35" t="n">
        <v>0</v>
      </c>
      <c r="L576" s="35" t="n">
        <v>0</v>
      </c>
      <c r="M576" s="37" t="e">
        <f aca="false"/>
        <v>#DIV/0!</v>
      </c>
    </row>
    <row r="577" s="39" customFormat="true" ht="12.75" hidden="false" customHeight="false" outlineLevel="0" collapsed="false">
      <c r="A577" s="29" t="n">
        <v>670000000</v>
      </c>
      <c r="B577" s="30" t="n">
        <v>670</v>
      </c>
      <c r="C577" s="31" t="n">
        <v>5</v>
      </c>
      <c r="D577" s="31" t="n">
        <v>3</v>
      </c>
      <c r="E577" s="32" t="s">
        <v>582</v>
      </c>
      <c r="F577" s="33" t="s">
        <v>316</v>
      </c>
      <c r="G577" s="34" t="n">
        <v>10306</v>
      </c>
      <c r="H577" s="35" t="n">
        <v>579782.42</v>
      </c>
      <c r="I577" s="35" t="n">
        <v>0</v>
      </c>
      <c r="J577" s="36" t="n">
        <v>0</v>
      </c>
      <c r="K577" s="35" t="n">
        <v>0</v>
      </c>
      <c r="L577" s="35" t="n">
        <v>0</v>
      </c>
      <c r="M577" s="37" t="e">
        <f aca="false"/>
        <v>#DIV/0!</v>
      </c>
    </row>
    <row r="578" s="39" customFormat="true" ht="12.75" hidden="false" customHeight="false" outlineLevel="0" collapsed="false">
      <c r="A578" s="29" t="n">
        <v>670000000</v>
      </c>
      <c r="B578" s="30" t="n">
        <v>670</v>
      </c>
      <c r="C578" s="31" t="n">
        <v>5</v>
      </c>
      <c r="D578" s="31" t="n">
        <v>3</v>
      </c>
      <c r="E578" s="32" t="s">
        <v>583</v>
      </c>
      <c r="F578" s="33" t="s">
        <v>316</v>
      </c>
      <c r="G578" s="34" t="n">
        <v>10112</v>
      </c>
      <c r="H578" s="35" t="n">
        <v>295046.54</v>
      </c>
      <c r="I578" s="35" t="n">
        <v>295046.54</v>
      </c>
      <c r="J578" s="36" t="n">
        <v>1</v>
      </c>
      <c r="K578" s="35" t="n">
        <v>295046.54</v>
      </c>
      <c r="L578" s="35" t="n">
        <v>295046.54</v>
      </c>
      <c r="M578" s="37" t="n">
        <v>1</v>
      </c>
    </row>
    <row r="579" s="39" customFormat="true" ht="12.75" hidden="false" customHeight="false" outlineLevel="0" collapsed="false">
      <c r="A579" s="29" t="n">
        <v>670000000</v>
      </c>
      <c r="B579" s="30" t="n">
        <v>670</v>
      </c>
      <c r="C579" s="31" t="n">
        <v>5</v>
      </c>
      <c r="D579" s="31" t="n">
        <v>3</v>
      </c>
      <c r="E579" s="32" t="s">
        <v>583</v>
      </c>
      <c r="F579" s="33" t="s">
        <v>316</v>
      </c>
      <c r="G579" s="34" t="n">
        <v>10306</v>
      </c>
      <c r="H579" s="35" t="n">
        <v>875304.72</v>
      </c>
      <c r="I579" s="35" t="n">
        <v>875304.72</v>
      </c>
      <c r="J579" s="36" t="n">
        <v>1</v>
      </c>
      <c r="K579" s="35" t="n">
        <v>875304.72</v>
      </c>
      <c r="L579" s="35" t="n">
        <v>875304.72</v>
      </c>
      <c r="M579" s="37" t="n">
        <v>1</v>
      </c>
    </row>
    <row r="580" s="39" customFormat="true" ht="12.75" hidden="false" customHeight="false" outlineLevel="0" collapsed="false">
      <c r="A580" s="29" t="n">
        <v>670000000</v>
      </c>
      <c r="B580" s="30" t="n">
        <v>670</v>
      </c>
      <c r="C580" s="31" t="n">
        <v>5</v>
      </c>
      <c r="D580" s="31" t="n">
        <v>3</v>
      </c>
      <c r="E580" s="32" t="s">
        <v>584</v>
      </c>
      <c r="F580" s="33" t="s">
        <v>316</v>
      </c>
      <c r="G580" s="34" t="n">
        <v>10112</v>
      </c>
      <c r="H580" s="35" t="n">
        <v>201718.93</v>
      </c>
      <c r="I580" s="35" t="n">
        <v>0</v>
      </c>
      <c r="J580" s="36" t="n">
        <v>0</v>
      </c>
      <c r="K580" s="35" t="n">
        <v>0</v>
      </c>
      <c r="L580" s="35" t="n">
        <v>0</v>
      </c>
      <c r="M580" s="37" t="e">
        <f aca="false"/>
        <v>#DIV/0!</v>
      </c>
    </row>
    <row r="581" s="39" customFormat="true" ht="12.75" hidden="false" customHeight="false" outlineLevel="0" collapsed="false">
      <c r="A581" s="29" t="n">
        <v>670000000</v>
      </c>
      <c r="B581" s="30" t="n">
        <v>670</v>
      </c>
      <c r="C581" s="31" t="n">
        <v>5</v>
      </c>
      <c r="D581" s="31" t="n">
        <v>3</v>
      </c>
      <c r="E581" s="32" t="s">
        <v>584</v>
      </c>
      <c r="F581" s="33" t="s">
        <v>316</v>
      </c>
      <c r="G581" s="34" t="n">
        <v>10306</v>
      </c>
      <c r="H581" s="35" t="n">
        <v>598664.14</v>
      </c>
      <c r="I581" s="35" t="n">
        <v>0</v>
      </c>
      <c r="J581" s="36" t="n">
        <v>0</v>
      </c>
      <c r="K581" s="35" t="n">
        <v>0</v>
      </c>
      <c r="L581" s="35" t="n">
        <v>0</v>
      </c>
      <c r="M581" s="37" t="e">
        <f aca="false"/>
        <v>#DIV/0!</v>
      </c>
    </row>
    <row r="582" s="39" customFormat="true" ht="12.75" hidden="false" customHeight="false" outlineLevel="0" collapsed="false">
      <c r="A582" s="29" t="n">
        <v>670000000</v>
      </c>
      <c r="B582" s="30" t="n">
        <v>670</v>
      </c>
      <c r="C582" s="31" t="n">
        <v>5</v>
      </c>
      <c r="D582" s="31" t="n">
        <v>3</v>
      </c>
      <c r="E582" s="32" t="s">
        <v>585</v>
      </c>
      <c r="F582" s="33" t="s">
        <v>316</v>
      </c>
      <c r="G582" s="34" t="n">
        <v>10112</v>
      </c>
      <c r="H582" s="35" t="n">
        <v>302724.59</v>
      </c>
      <c r="I582" s="35" t="n">
        <v>302724.59</v>
      </c>
      <c r="J582" s="36" t="n">
        <v>1</v>
      </c>
      <c r="K582" s="35" t="n">
        <v>302724.59</v>
      </c>
      <c r="L582" s="35" t="n">
        <v>302724.59</v>
      </c>
      <c r="M582" s="37" t="n">
        <v>1</v>
      </c>
    </row>
    <row r="583" s="39" customFormat="true" ht="12.75" hidden="false" customHeight="false" outlineLevel="0" collapsed="false">
      <c r="A583" s="29" t="n">
        <v>670000000</v>
      </c>
      <c r="B583" s="30" t="n">
        <v>670</v>
      </c>
      <c r="C583" s="31" t="n">
        <v>5</v>
      </c>
      <c r="D583" s="31" t="n">
        <v>3</v>
      </c>
      <c r="E583" s="32" t="s">
        <v>585</v>
      </c>
      <c r="F583" s="33" t="s">
        <v>316</v>
      </c>
      <c r="G583" s="34" t="n">
        <v>10306</v>
      </c>
      <c r="H583" s="35" t="n">
        <v>878877.85</v>
      </c>
      <c r="I583" s="35" t="n">
        <v>878877.85</v>
      </c>
      <c r="J583" s="36" t="n">
        <v>1</v>
      </c>
      <c r="K583" s="35" t="n">
        <v>878877.85</v>
      </c>
      <c r="L583" s="35" t="n">
        <v>878877.85</v>
      </c>
      <c r="M583" s="37" t="n">
        <v>1</v>
      </c>
    </row>
    <row r="584" s="39" customFormat="true" ht="12.75" hidden="false" customHeight="false" outlineLevel="0" collapsed="false">
      <c r="A584" s="29" t="n">
        <v>670000000</v>
      </c>
      <c r="B584" s="30" t="n">
        <v>670</v>
      </c>
      <c r="C584" s="31" t="n">
        <v>5</v>
      </c>
      <c r="D584" s="31" t="n">
        <v>3</v>
      </c>
      <c r="E584" s="32" t="s">
        <v>586</v>
      </c>
      <c r="F584" s="33" t="s">
        <v>316</v>
      </c>
      <c r="G584" s="34" t="n">
        <v>10112</v>
      </c>
      <c r="H584" s="35" t="n">
        <v>148576.56</v>
      </c>
      <c r="I584" s="35" t="n">
        <v>148576.56</v>
      </c>
      <c r="J584" s="36" t="n">
        <v>1</v>
      </c>
      <c r="K584" s="35" t="n">
        <v>148576.56</v>
      </c>
      <c r="L584" s="35" t="n">
        <v>148576.56</v>
      </c>
      <c r="M584" s="37" t="n">
        <v>1</v>
      </c>
    </row>
    <row r="585" s="39" customFormat="true" ht="12.75" hidden="false" customHeight="false" outlineLevel="0" collapsed="false">
      <c r="A585" s="29" t="n">
        <v>670000000</v>
      </c>
      <c r="B585" s="30" t="n">
        <v>670</v>
      </c>
      <c r="C585" s="31" t="n">
        <v>5</v>
      </c>
      <c r="D585" s="31" t="n">
        <v>3</v>
      </c>
      <c r="E585" s="32" t="s">
        <v>586</v>
      </c>
      <c r="F585" s="33" t="s">
        <v>316</v>
      </c>
      <c r="G585" s="34" t="n">
        <v>10306</v>
      </c>
      <c r="H585" s="35" t="n">
        <v>299206.44</v>
      </c>
      <c r="I585" s="35" t="n">
        <v>299206.44</v>
      </c>
      <c r="J585" s="36" t="n">
        <v>1</v>
      </c>
      <c r="K585" s="35" t="n">
        <v>299206.44</v>
      </c>
      <c r="L585" s="35" t="n">
        <v>299206.44</v>
      </c>
      <c r="M585" s="37" t="n">
        <v>1</v>
      </c>
    </row>
    <row r="586" s="39" customFormat="true" ht="12.75" hidden="false" customHeight="false" outlineLevel="0" collapsed="false">
      <c r="A586" s="29" t="n">
        <v>670000000</v>
      </c>
      <c r="B586" s="30" t="n">
        <v>670</v>
      </c>
      <c r="C586" s="31" t="n">
        <v>5</v>
      </c>
      <c r="D586" s="31" t="n">
        <v>3</v>
      </c>
      <c r="E586" s="32" t="s">
        <v>587</v>
      </c>
      <c r="F586" s="33" t="s">
        <v>316</v>
      </c>
      <c r="G586" s="34" t="n">
        <v>10112</v>
      </c>
      <c r="H586" s="35" t="n">
        <v>586845.45</v>
      </c>
      <c r="I586" s="35" t="n">
        <v>0</v>
      </c>
      <c r="J586" s="36" t="n">
        <v>0</v>
      </c>
      <c r="K586" s="35" t="n">
        <v>0</v>
      </c>
      <c r="L586" s="35" t="n">
        <v>0</v>
      </c>
      <c r="M586" s="37" t="e">
        <f aca="false"/>
        <v>#DIV/0!</v>
      </c>
    </row>
    <row r="587" s="39" customFormat="true" ht="12.75" hidden="false" customHeight="false" outlineLevel="0" collapsed="false">
      <c r="A587" s="29" t="n">
        <v>670000000</v>
      </c>
      <c r="B587" s="30" t="n">
        <v>670</v>
      </c>
      <c r="C587" s="31" t="n">
        <v>5</v>
      </c>
      <c r="D587" s="31" t="n">
        <v>3</v>
      </c>
      <c r="E587" s="32" t="s">
        <v>587</v>
      </c>
      <c r="F587" s="33" t="s">
        <v>316</v>
      </c>
      <c r="G587" s="34" t="n">
        <v>10306</v>
      </c>
      <c r="H587" s="35" t="n">
        <v>696685.71</v>
      </c>
      <c r="I587" s="35" t="n">
        <v>0</v>
      </c>
      <c r="J587" s="36" t="n">
        <v>0</v>
      </c>
      <c r="K587" s="35" t="n">
        <v>0</v>
      </c>
      <c r="L587" s="35" t="n">
        <v>0</v>
      </c>
      <c r="M587" s="37" t="e">
        <f aca="false"/>
        <v>#DIV/0!</v>
      </c>
    </row>
    <row r="588" s="39" customFormat="true" ht="12.75" hidden="false" customHeight="false" outlineLevel="0" collapsed="false">
      <c r="A588" s="29" t="n">
        <v>670000000</v>
      </c>
      <c r="B588" s="30" t="n">
        <v>670</v>
      </c>
      <c r="C588" s="31" t="n">
        <v>5</v>
      </c>
      <c r="D588" s="31" t="n">
        <v>3</v>
      </c>
      <c r="E588" s="32" t="s">
        <v>588</v>
      </c>
      <c r="F588" s="33" t="s">
        <v>316</v>
      </c>
      <c r="G588" s="34" t="n">
        <v>10112</v>
      </c>
      <c r="H588" s="35" t="n">
        <v>452468.04</v>
      </c>
      <c r="I588" s="35" t="n">
        <v>452468.04</v>
      </c>
      <c r="J588" s="36" t="n">
        <v>1</v>
      </c>
      <c r="K588" s="35" t="n">
        <v>452468.04</v>
      </c>
      <c r="L588" s="35" t="n">
        <v>452468.04</v>
      </c>
      <c r="M588" s="37" t="n">
        <v>1</v>
      </c>
    </row>
    <row r="589" s="39" customFormat="true" ht="12.75" hidden="false" customHeight="false" outlineLevel="0" collapsed="false">
      <c r="A589" s="29" t="n">
        <v>670000000</v>
      </c>
      <c r="B589" s="30" t="n">
        <v>670</v>
      </c>
      <c r="C589" s="31" t="n">
        <v>5</v>
      </c>
      <c r="D589" s="31" t="n">
        <v>3</v>
      </c>
      <c r="E589" s="32" t="s">
        <v>588</v>
      </c>
      <c r="F589" s="33" t="s">
        <v>316</v>
      </c>
      <c r="G589" s="34" t="n">
        <v>10306</v>
      </c>
      <c r="H589" s="35" t="n">
        <v>1272566.36</v>
      </c>
      <c r="I589" s="35" t="n">
        <v>1272566.36</v>
      </c>
      <c r="J589" s="36" t="n">
        <v>1</v>
      </c>
      <c r="K589" s="35" t="n">
        <v>1272566.36</v>
      </c>
      <c r="L589" s="35" t="n">
        <v>1272566.36</v>
      </c>
      <c r="M589" s="37" t="n">
        <v>1</v>
      </c>
    </row>
    <row r="590" s="39" customFormat="true" ht="12.75" hidden="false" customHeight="false" outlineLevel="0" collapsed="false">
      <c r="A590" s="29" t="n">
        <v>670000000</v>
      </c>
      <c r="B590" s="30" t="n">
        <v>670</v>
      </c>
      <c r="C590" s="31" t="n">
        <v>5</v>
      </c>
      <c r="D590" s="31" t="n">
        <v>3</v>
      </c>
      <c r="E590" s="32" t="s">
        <v>589</v>
      </c>
      <c r="F590" s="33" t="s">
        <v>316</v>
      </c>
      <c r="G590" s="34" t="n">
        <v>10101</v>
      </c>
      <c r="H590" s="35" t="n">
        <v>1047151</v>
      </c>
      <c r="I590" s="35" t="n">
        <v>0</v>
      </c>
      <c r="J590" s="36" t="n">
        <v>0</v>
      </c>
      <c r="K590" s="35" t="n">
        <v>0</v>
      </c>
      <c r="L590" s="35" t="n">
        <v>0</v>
      </c>
      <c r="M590" s="37" t="e">
        <f aca="false"/>
        <v>#DIV/0!</v>
      </c>
    </row>
    <row r="591" s="39" customFormat="true" ht="12.75" hidden="false" customHeight="false" outlineLevel="0" collapsed="false">
      <c r="A591" s="29" t="n">
        <v>670000000</v>
      </c>
      <c r="B591" s="30" t="n">
        <v>670</v>
      </c>
      <c r="C591" s="31" t="n">
        <v>5</v>
      </c>
      <c r="D591" s="31" t="n">
        <v>3</v>
      </c>
      <c r="E591" s="32" t="s">
        <v>589</v>
      </c>
      <c r="F591" s="33" t="s">
        <v>316</v>
      </c>
      <c r="G591" s="34" t="n">
        <v>10204</v>
      </c>
      <c r="H591" s="35" t="n">
        <v>12000</v>
      </c>
      <c r="I591" s="35" t="n">
        <v>0</v>
      </c>
      <c r="J591" s="36" t="n">
        <v>0</v>
      </c>
      <c r="K591" s="35" t="n">
        <v>0</v>
      </c>
      <c r="L591" s="35" t="n">
        <v>0</v>
      </c>
      <c r="M591" s="37" t="e">
        <f aca="false"/>
        <v>#DIV/0!</v>
      </c>
    </row>
    <row r="592" s="39" customFormat="true" ht="12.75" hidden="false" customHeight="false" outlineLevel="0" collapsed="false">
      <c r="A592" s="29" t="n">
        <v>670000000</v>
      </c>
      <c r="B592" s="30" t="n">
        <v>670</v>
      </c>
      <c r="C592" s="31" t="n">
        <v>5</v>
      </c>
      <c r="D592" s="31" t="n">
        <v>3</v>
      </c>
      <c r="E592" s="32" t="s">
        <v>590</v>
      </c>
      <c r="F592" s="33" t="s">
        <v>316</v>
      </c>
      <c r="G592" s="34" t="n">
        <v>10101</v>
      </c>
      <c r="H592" s="35" t="n">
        <v>720672</v>
      </c>
      <c r="I592" s="35" t="n">
        <v>0</v>
      </c>
      <c r="J592" s="36" t="n">
        <v>0</v>
      </c>
      <c r="K592" s="35" t="n">
        <v>0</v>
      </c>
      <c r="L592" s="35" t="n">
        <v>0</v>
      </c>
      <c r="M592" s="37" t="e">
        <f aca="false"/>
        <v>#DIV/0!</v>
      </c>
    </row>
    <row r="593" s="39" customFormat="true" ht="12.75" hidden="false" customHeight="false" outlineLevel="0" collapsed="false">
      <c r="A593" s="29" t="n">
        <v>670000000</v>
      </c>
      <c r="B593" s="30" t="n">
        <v>670</v>
      </c>
      <c r="C593" s="31" t="n">
        <v>5</v>
      </c>
      <c r="D593" s="31" t="n">
        <v>3</v>
      </c>
      <c r="E593" s="32" t="s">
        <v>590</v>
      </c>
      <c r="F593" s="33" t="s">
        <v>316</v>
      </c>
      <c r="G593" s="34" t="n">
        <v>10204</v>
      </c>
      <c r="H593" s="35" t="n">
        <v>20500</v>
      </c>
      <c r="I593" s="35" t="n">
        <v>0</v>
      </c>
      <c r="J593" s="36" t="n">
        <v>0</v>
      </c>
      <c r="K593" s="35" t="n">
        <v>0</v>
      </c>
      <c r="L593" s="35" t="n">
        <v>0</v>
      </c>
      <c r="M593" s="37" t="e">
        <f aca="false"/>
        <v>#DIV/0!</v>
      </c>
    </row>
    <row r="594" s="39" customFormat="true" ht="12.75" hidden="false" customHeight="false" outlineLevel="0" collapsed="false">
      <c r="A594" s="29" t="n">
        <v>670000000</v>
      </c>
      <c r="B594" s="30" t="n">
        <v>670</v>
      </c>
      <c r="C594" s="31" t="n">
        <v>5</v>
      </c>
      <c r="D594" s="31" t="n">
        <v>3</v>
      </c>
      <c r="E594" s="32" t="s">
        <v>591</v>
      </c>
      <c r="F594" s="33" t="s">
        <v>316</v>
      </c>
      <c r="G594" s="34" t="n">
        <v>10112</v>
      </c>
      <c r="H594" s="35" t="n">
        <v>386313.92</v>
      </c>
      <c r="I594" s="35" t="n">
        <v>377594.6</v>
      </c>
      <c r="J594" s="36" t="n">
        <v>0.97743</v>
      </c>
      <c r="K594" s="35" t="n">
        <v>377594.6</v>
      </c>
      <c r="L594" s="35" t="n">
        <v>377594.6</v>
      </c>
      <c r="M594" s="37" t="n">
        <v>1</v>
      </c>
    </row>
    <row r="595" s="39" customFormat="true" ht="12.75" hidden="false" customHeight="false" outlineLevel="0" collapsed="false">
      <c r="A595" s="29" t="n">
        <v>670000000</v>
      </c>
      <c r="B595" s="30" t="n">
        <v>670</v>
      </c>
      <c r="C595" s="31" t="n">
        <v>5</v>
      </c>
      <c r="D595" s="31" t="n">
        <v>3</v>
      </c>
      <c r="E595" s="32" t="s">
        <v>591</v>
      </c>
      <c r="F595" s="33" t="s">
        <v>316</v>
      </c>
      <c r="G595" s="34" t="n">
        <v>10312</v>
      </c>
      <c r="H595" s="35" t="n">
        <v>8365719</v>
      </c>
      <c r="I595" s="35" t="n">
        <v>7174297.43</v>
      </c>
      <c r="J595" s="36" t="n">
        <v>0.85758</v>
      </c>
      <c r="K595" s="35" t="n">
        <v>7174297.43</v>
      </c>
      <c r="L595" s="35" t="n">
        <v>7174297.43</v>
      </c>
      <c r="M595" s="37" t="n">
        <v>1</v>
      </c>
    </row>
    <row r="596" s="39" customFormat="true" ht="12.75" hidden="false" customHeight="false" outlineLevel="0" collapsed="false">
      <c r="A596" s="29" t="n">
        <v>670000000</v>
      </c>
      <c r="B596" s="30" t="n">
        <v>670</v>
      </c>
      <c r="C596" s="31" t="n">
        <v>5</v>
      </c>
      <c r="D596" s="31" t="n">
        <v>3</v>
      </c>
      <c r="E596" s="32" t="s">
        <v>592</v>
      </c>
      <c r="F596" s="33" t="s">
        <v>316</v>
      </c>
      <c r="G596" s="34" t="n">
        <v>10111</v>
      </c>
      <c r="H596" s="35" t="n">
        <v>26454.52</v>
      </c>
      <c r="I596" s="35" t="n">
        <v>3561.25</v>
      </c>
      <c r="J596" s="36" t="n">
        <v>0.13462</v>
      </c>
      <c r="K596" s="35" t="n">
        <v>3561.25</v>
      </c>
      <c r="L596" s="35" t="n">
        <v>3561.25</v>
      </c>
      <c r="M596" s="37" t="n">
        <v>1</v>
      </c>
    </row>
    <row r="597" s="39" customFormat="true" ht="12.75" hidden="false" customHeight="false" outlineLevel="0" collapsed="false">
      <c r="A597" s="29" t="n">
        <v>670000000</v>
      </c>
      <c r="B597" s="30" t="n">
        <v>670</v>
      </c>
      <c r="C597" s="31" t="n">
        <v>5</v>
      </c>
      <c r="D597" s="31" t="n">
        <v>3</v>
      </c>
      <c r="E597" s="32" t="s">
        <v>592</v>
      </c>
      <c r="F597" s="33" t="s">
        <v>316</v>
      </c>
      <c r="G597" s="34" t="n">
        <v>10306</v>
      </c>
      <c r="H597" s="35" t="n">
        <v>26428061.27</v>
      </c>
      <c r="I597" s="35" t="n">
        <v>3557689.95</v>
      </c>
      <c r="J597" s="36" t="n">
        <v>0.13462</v>
      </c>
      <c r="K597" s="35" t="n">
        <v>3557689.95</v>
      </c>
      <c r="L597" s="35" t="n">
        <v>3557689.95</v>
      </c>
      <c r="M597" s="37" t="n">
        <v>1</v>
      </c>
    </row>
    <row r="598" s="39" customFormat="true" ht="12.75" hidden="false" customHeight="false" outlineLevel="0" collapsed="false">
      <c r="A598" s="29" t="n">
        <v>670000000</v>
      </c>
      <c r="B598" s="30" t="n">
        <v>670</v>
      </c>
      <c r="C598" s="31" t="n">
        <v>5</v>
      </c>
      <c r="D598" s="31" t="n">
        <v>3</v>
      </c>
      <c r="E598" s="32" t="s">
        <v>593</v>
      </c>
      <c r="F598" s="33" t="s">
        <v>316</v>
      </c>
      <c r="G598" s="34" t="n">
        <v>10101</v>
      </c>
      <c r="H598" s="35" t="n">
        <v>1093641.21</v>
      </c>
      <c r="I598" s="35" t="n">
        <v>0</v>
      </c>
      <c r="J598" s="36" t="n">
        <v>0</v>
      </c>
      <c r="K598" s="35" t="n">
        <v>0</v>
      </c>
      <c r="L598" s="35" t="n">
        <v>0</v>
      </c>
      <c r="M598" s="37" t="e">
        <f aca="false"/>
        <v>#DIV/0!</v>
      </c>
    </row>
    <row r="599" s="39" customFormat="true" ht="12.75" hidden="false" customHeight="false" outlineLevel="0" collapsed="false">
      <c r="A599" s="29" t="n">
        <v>670000000</v>
      </c>
      <c r="B599" s="30" t="n">
        <v>670</v>
      </c>
      <c r="C599" s="31" t="n">
        <v>5</v>
      </c>
      <c r="D599" s="31" t="n">
        <v>3</v>
      </c>
      <c r="E599" s="32" t="s">
        <v>482</v>
      </c>
      <c r="F599" s="33" t="s">
        <v>316</v>
      </c>
      <c r="G599" s="34" t="n">
        <v>10101</v>
      </c>
      <c r="H599" s="35" t="n">
        <v>917588</v>
      </c>
      <c r="I599" s="35" t="n">
        <v>0</v>
      </c>
      <c r="J599" s="36" t="n">
        <v>0</v>
      </c>
      <c r="K599" s="35" t="n">
        <v>0</v>
      </c>
      <c r="L599" s="35" t="n">
        <v>0</v>
      </c>
      <c r="M599" s="37" t="e">
        <f aca="false"/>
        <v>#DIV/0!</v>
      </c>
    </row>
    <row r="600" s="39" customFormat="true" ht="12.75" hidden="false" customHeight="false" outlineLevel="0" collapsed="false">
      <c r="A600" s="29" t="n">
        <v>670000000</v>
      </c>
      <c r="B600" s="30" t="n">
        <v>670</v>
      </c>
      <c r="C600" s="31" t="n">
        <v>5</v>
      </c>
      <c r="D600" s="31" t="n">
        <v>3</v>
      </c>
      <c r="E600" s="32" t="s">
        <v>482</v>
      </c>
      <c r="F600" s="33" t="s">
        <v>316</v>
      </c>
      <c r="G600" s="34" t="n">
        <v>10204</v>
      </c>
      <c r="H600" s="35" t="n">
        <v>48300</v>
      </c>
      <c r="I600" s="35" t="n">
        <v>0</v>
      </c>
      <c r="J600" s="36" t="n">
        <v>0</v>
      </c>
      <c r="K600" s="35" t="n">
        <v>24000</v>
      </c>
      <c r="L600" s="35" t="n">
        <v>0</v>
      </c>
      <c r="M600" s="37" t="n">
        <v>0</v>
      </c>
    </row>
    <row r="601" s="39" customFormat="true" ht="12.75" hidden="false" customHeight="false" outlineLevel="0" collapsed="false">
      <c r="A601" s="29" t="n">
        <v>670000000</v>
      </c>
      <c r="B601" s="30" t="n">
        <v>670</v>
      </c>
      <c r="C601" s="31" t="n">
        <v>10</v>
      </c>
      <c r="D601" s="31" t="n">
        <v>3</v>
      </c>
      <c r="E601" s="32" t="s">
        <v>594</v>
      </c>
      <c r="F601" s="33" t="s">
        <v>341</v>
      </c>
      <c r="G601" s="34" t="n">
        <v>10101</v>
      </c>
      <c r="H601" s="35" t="n">
        <v>299986.17</v>
      </c>
      <c r="I601" s="35" t="n">
        <v>122116.97</v>
      </c>
      <c r="J601" s="36" t="n">
        <v>0.40708</v>
      </c>
      <c r="K601" s="35" t="n">
        <v>137001.94</v>
      </c>
      <c r="L601" s="35" t="n">
        <v>122116.97</v>
      </c>
      <c r="M601" s="37" t="n">
        <v>0.891352122458996</v>
      </c>
    </row>
    <row r="602" s="39" customFormat="true" ht="12.75" hidden="false" customHeight="false" outlineLevel="0" collapsed="false">
      <c r="A602" s="40" t="s">
        <v>595</v>
      </c>
      <c r="B602" s="40"/>
      <c r="C602" s="40"/>
      <c r="D602" s="40"/>
      <c r="E602" s="40"/>
      <c r="F602" s="40"/>
      <c r="G602" s="40"/>
      <c r="H602" s="41" t="n">
        <f aca="false">SUM(H6:H601)</f>
        <v>2255747428.04</v>
      </c>
      <c r="I602" s="41" t="n">
        <f aca="false">SUM(I6:I601)</f>
        <v>1499412373.26</v>
      </c>
      <c r="J602" s="42" t="n">
        <f aca="false">I602/H602</f>
        <v>0.664707561946697</v>
      </c>
      <c r="K602" s="41" t="n">
        <f aca="false">SUM(K6:K601)</f>
        <v>1544523100.634</v>
      </c>
      <c r="L602" s="41" t="n">
        <f aca="false">SUM(L6:L601)</f>
        <v>1499412373.26</v>
      </c>
      <c r="M602" s="43" t="n">
        <f aca="false">L602/K602</f>
        <v>0.970793102831882</v>
      </c>
    </row>
    <row r="899" customFormat="false" ht="12.75" hidden="false" customHeight="false" outlineLevel="0" collapsed="false">
      <c r="J899" s="28"/>
    </row>
    <row r="900" customFormat="false" ht="12.75" hidden="false" customHeight="false" outlineLevel="0" collapsed="false">
      <c r="J900" s="28"/>
    </row>
    <row r="901" customFormat="false" ht="12.75" hidden="false" customHeight="false" outlineLevel="0" collapsed="false">
      <c r="J901" s="28"/>
    </row>
    <row r="902" customFormat="false" ht="12.75" hidden="false" customHeight="false" outlineLevel="0" collapsed="false">
      <c r="J902" s="28"/>
    </row>
    <row r="903" customFormat="false" ht="12.75" hidden="false" customHeight="false" outlineLevel="0" collapsed="false">
      <c r="J903" s="28"/>
    </row>
    <row r="904" customFormat="false" ht="12.75" hidden="false" customHeight="false" outlineLevel="0" collapsed="false">
      <c r="J904" s="28"/>
    </row>
    <row r="905" customFormat="false" ht="12.75" hidden="false" customHeight="false" outlineLevel="0" collapsed="false">
      <c r="J905" s="28"/>
    </row>
    <row r="906" customFormat="false" ht="12.75" hidden="false" customHeight="false" outlineLevel="0" collapsed="false">
      <c r="J906" s="28"/>
    </row>
    <row r="907" customFormat="false" ht="12.75" hidden="false" customHeight="false" outlineLevel="0" collapsed="false">
      <c r="J907" s="28"/>
    </row>
    <row r="908" customFormat="false" ht="12.75" hidden="false" customHeight="false" outlineLevel="0" collapsed="false">
      <c r="J908" s="28"/>
    </row>
    <row r="909" customFormat="false" ht="12.75" hidden="false" customHeight="false" outlineLevel="0" collapsed="false">
      <c r="J909" s="28"/>
    </row>
    <row r="910" customFormat="false" ht="12.75" hidden="false" customHeight="false" outlineLevel="0" collapsed="false">
      <c r="J910" s="28"/>
    </row>
    <row r="911" customFormat="false" ht="12.75" hidden="false" customHeight="false" outlineLevel="0" collapsed="false">
      <c r="J911" s="28"/>
    </row>
    <row r="912" customFormat="false" ht="12.75" hidden="false" customHeight="false" outlineLevel="0" collapsed="false">
      <c r="J912" s="28"/>
    </row>
    <row r="913" customFormat="false" ht="12.75" hidden="false" customHeight="false" outlineLevel="0" collapsed="false">
      <c r="J913" s="28"/>
    </row>
    <row r="914" customFormat="false" ht="12.75" hidden="false" customHeight="false" outlineLevel="0" collapsed="false">
      <c r="J914" s="28"/>
    </row>
    <row r="915" customFormat="false" ht="12.75" hidden="false" customHeight="false" outlineLevel="0" collapsed="false">
      <c r="J915" s="28"/>
    </row>
    <row r="916" customFormat="false" ht="12.75" hidden="false" customHeight="false" outlineLevel="0" collapsed="false">
      <c r="J916" s="28"/>
    </row>
    <row r="917" customFormat="false" ht="12.75" hidden="false" customHeight="false" outlineLevel="0" collapsed="false">
      <c r="J917" s="28"/>
    </row>
    <row r="918" customFormat="false" ht="12.75" hidden="false" customHeight="false" outlineLevel="0" collapsed="false">
      <c r="J918" s="28"/>
    </row>
    <row r="919" customFormat="false" ht="12.75" hidden="false" customHeight="false" outlineLevel="0" collapsed="false">
      <c r="J919" s="28"/>
    </row>
    <row r="920" customFormat="false" ht="12.75" hidden="false" customHeight="false" outlineLevel="0" collapsed="false">
      <c r="J920" s="28"/>
    </row>
    <row r="921" customFormat="false" ht="12.75" hidden="false" customHeight="false" outlineLevel="0" collapsed="false">
      <c r="J921" s="28"/>
    </row>
    <row r="922" customFormat="false" ht="12.75" hidden="false" customHeight="false" outlineLevel="0" collapsed="false">
      <c r="J922" s="28"/>
    </row>
    <row r="923" customFormat="false" ht="12.75" hidden="false" customHeight="false" outlineLevel="0" collapsed="false">
      <c r="J923" s="28"/>
    </row>
    <row r="924" customFormat="false" ht="12.75" hidden="false" customHeight="false" outlineLevel="0" collapsed="false">
      <c r="J924" s="28"/>
    </row>
    <row r="925" customFormat="false" ht="12.75" hidden="false" customHeight="false" outlineLevel="0" collapsed="false">
      <c r="J925" s="28"/>
    </row>
    <row r="926" customFormat="false" ht="12.75" hidden="false" customHeight="false" outlineLevel="0" collapsed="false">
      <c r="J926" s="28"/>
    </row>
    <row r="927" customFormat="false" ht="12.75" hidden="false" customHeight="false" outlineLevel="0" collapsed="false">
      <c r="J927" s="28"/>
    </row>
    <row r="928" customFormat="false" ht="12.75" hidden="false" customHeight="false" outlineLevel="0" collapsed="false">
      <c r="J928" s="28"/>
    </row>
    <row r="929" customFormat="false" ht="12.75" hidden="false" customHeight="false" outlineLevel="0" collapsed="false">
      <c r="J929" s="28"/>
    </row>
    <row r="930" customFormat="false" ht="12.75" hidden="false" customHeight="false" outlineLevel="0" collapsed="false">
      <c r="J930" s="28"/>
    </row>
  </sheetData>
  <mergeCells count="12">
    <mergeCell ref="A1:M1"/>
    <mergeCell ref="A2:A4"/>
    <mergeCell ref="B2:F4"/>
    <mergeCell ref="G2:G4"/>
    <mergeCell ref="H2:H4"/>
    <mergeCell ref="I2:J2"/>
    <mergeCell ref="K2:M2"/>
    <mergeCell ref="I3:I4"/>
    <mergeCell ref="J3:J4"/>
    <mergeCell ref="K3:K4"/>
    <mergeCell ref="L3:M3"/>
    <mergeCell ref="A5:M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psuia</cp:lastModifiedBy>
  <cp:lastPrinted>2021-10-18T07:11:10Z</cp:lastPrinted>
  <dcterms:modified xsi:type="dcterms:W3CDTF">2021-10-18T07:12:32Z</dcterms:modified>
  <cp:revision>0</cp:revision>
  <dc:subject/>
  <dc:title/>
</cp:coreProperties>
</file>