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3.1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5</v>
      </c>
      <c r="F3" s="14" t="n">
        <v>164.5</v>
      </c>
      <c r="G3" s="15"/>
      <c r="H3" s="16"/>
      <c r="I3" s="16" t="n">
        <v>166.5</v>
      </c>
      <c r="J3" s="17" t="n">
        <v>171</v>
      </c>
      <c r="K3" s="18" t="n">
        <f aca="false">AVERAGE(E3:J3)</f>
        <v>169.2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5</v>
      </c>
      <c r="F4" s="13"/>
      <c r="G4" s="19"/>
      <c r="H4" s="20" t="n">
        <v>258.3</v>
      </c>
      <c r="I4" s="20" t="n">
        <v>309.5</v>
      </c>
      <c r="J4" s="21" t="n">
        <v>356</v>
      </c>
      <c r="K4" s="18" t="n">
        <f aca="false">AVERAGE(E4:J4)</f>
        <v>307.2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9"/>
      <c r="H5" s="20" t="n">
        <v>639.6</v>
      </c>
      <c r="I5" s="20" t="n">
        <v>616.5</v>
      </c>
      <c r="J5" s="20" t="n">
        <v>668</v>
      </c>
      <c r="K5" s="22" t="n">
        <f aca="false">AVERAGE(E5:J5)</f>
        <v>636.32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3</v>
      </c>
      <c r="F6" s="13" t="n">
        <v>191</v>
      </c>
      <c r="G6" s="13"/>
      <c r="H6" s="23" t="n">
        <v>193</v>
      </c>
      <c r="I6" s="23" t="n">
        <v>182</v>
      </c>
      <c r="J6" s="23" t="n">
        <v>238</v>
      </c>
      <c r="K6" s="18" t="n">
        <f aca="false">AVERAGE(E6:J6)</f>
        <v>197.4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8</v>
      </c>
      <c r="F8" s="13" t="n">
        <v>222.5</v>
      </c>
      <c r="G8" s="19"/>
      <c r="H8" s="20" t="n">
        <v>225.7</v>
      </c>
      <c r="I8" s="20" t="n">
        <v>199.5</v>
      </c>
      <c r="J8" s="20" t="n">
        <v>204</v>
      </c>
      <c r="K8" s="18" t="n">
        <f aca="false">AVERAGE(E8:J8)</f>
        <v>209.94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0</v>
      </c>
      <c r="F9" s="13" t="n">
        <v>215.5</v>
      </c>
      <c r="G9" s="13"/>
      <c r="H9" s="23" t="n">
        <v>229.6</v>
      </c>
      <c r="I9" s="23" t="n">
        <v>206</v>
      </c>
      <c r="J9" s="23" t="n">
        <v>230</v>
      </c>
      <c r="K9" s="18" t="n">
        <f aca="false">AVERAGE(E9:J9)</f>
        <v>216.2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11</v>
      </c>
      <c r="F11" s="19" t="n">
        <v>5.5</v>
      </c>
      <c r="G11" s="13"/>
      <c r="H11" s="23"/>
      <c r="I11" s="23"/>
      <c r="J11" s="27" t="n">
        <v>4.8</v>
      </c>
      <c r="K11" s="22" t="n">
        <f aca="false">AVERAGE(E11:J11)</f>
        <v>7.1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6.5</v>
      </c>
      <c r="J12" s="27" t="n">
        <v>311</v>
      </c>
      <c r="K12" s="18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8.3</v>
      </c>
      <c r="I13" s="23" t="n">
        <v>390.5</v>
      </c>
      <c r="J13" s="27" t="n">
        <v>414</v>
      </c>
      <c r="K13" s="18" t="n">
        <f aca="false">AVERAGE(E13:J13)</f>
        <v>394.56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8</v>
      </c>
      <c r="F14" s="13" t="n">
        <v>331</v>
      </c>
      <c r="G14" s="19"/>
      <c r="H14" s="20" t="n">
        <v>351</v>
      </c>
      <c r="I14" s="20" t="n">
        <v>335.5</v>
      </c>
      <c r="J14" s="20" t="n">
        <v>350</v>
      </c>
      <c r="K14" s="18" t="n">
        <f aca="false">AVERAGE(E14:J14)</f>
        <v>337.1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33</v>
      </c>
      <c r="F15" s="13"/>
      <c r="G15" s="13"/>
      <c r="H15" s="23"/>
      <c r="I15" s="23" t="n">
        <v>362.5</v>
      </c>
      <c r="J15" s="23" t="n">
        <v>385</v>
      </c>
      <c r="K15" s="18" t="n">
        <f aca="false">AVERAGE(E15:J15)</f>
        <v>360.166666666667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31</v>
      </c>
      <c r="K16" s="18" t="n">
        <f aca="false">AVERAGE(E16:J16)</f>
        <v>219.333333333333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 t="n">
        <v>407</v>
      </c>
      <c r="J17" s="27" t="n">
        <v>437</v>
      </c>
      <c r="K17" s="18" t="n">
        <f aca="false">AVERAGE(E17:J17)</f>
        <v>422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 t="n">
        <v>264</v>
      </c>
      <c r="J18" s="13" t="n">
        <v>274</v>
      </c>
      <c r="K18" s="22" t="n">
        <f aca="false">AVERAGE(E18:J18)</f>
        <v>269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399</v>
      </c>
      <c r="F19" s="19" t="n">
        <v>464</v>
      </c>
      <c r="G19" s="13"/>
      <c r="H19" s="13" t="n">
        <v>485.9</v>
      </c>
      <c r="I19" s="13" t="n">
        <v>448</v>
      </c>
      <c r="J19" s="13" t="n">
        <v>481</v>
      </c>
      <c r="K19" s="18" t="n">
        <f aca="false">AVERAGE(E19:J19)</f>
        <v>455.58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/>
      <c r="J20" s="28" t="n">
        <v>81</v>
      </c>
      <c r="K20" s="18" t="n">
        <f aca="false">AVERAGE(E20:J20)</f>
        <v>80.9333333333333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9</v>
      </c>
      <c r="G21" s="13"/>
      <c r="H21" s="13" t="n">
        <v>128</v>
      </c>
      <c r="I21" s="13" t="n">
        <v>101.5</v>
      </c>
      <c r="J21" s="13" t="n">
        <v>122</v>
      </c>
      <c r="K21" s="18" t="n">
        <f aca="false">AVERAGE(E21:J21)</f>
        <v>117.625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 t="n">
        <v>305</v>
      </c>
      <c r="G22" s="13"/>
      <c r="H22" s="13"/>
      <c r="I22" s="13" t="n">
        <v>190</v>
      </c>
      <c r="J22" s="28" t="n">
        <v>190</v>
      </c>
      <c r="K22" s="18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8.8</v>
      </c>
      <c r="G23" s="13"/>
      <c r="H23" s="13"/>
      <c r="I23" s="13"/>
      <c r="J23" s="13" t="n">
        <v>28.2</v>
      </c>
      <c r="K23" s="18" t="n">
        <f aca="false">AVERAGE(E23:J23)</f>
        <v>28.8333333333333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40</v>
      </c>
      <c r="F24" s="13"/>
      <c r="G24" s="13"/>
      <c r="H24" s="13"/>
      <c r="I24" s="13" t="n">
        <v>1017.5</v>
      </c>
      <c r="J24" s="13" t="n">
        <v>1100</v>
      </c>
      <c r="K24" s="18" t="n">
        <f aca="false">AVERAGE(E24:J24)</f>
        <v>1019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300</v>
      </c>
      <c r="F26" s="19" t="n">
        <v>314</v>
      </c>
      <c r="G26" s="19"/>
      <c r="H26" s="19"/>
      <c r="I26" s="19"/>
      <c r="J26" s="19" t="n">
        <v>400</v>
      </c>
      <c r="K26" s="29" t="n">
        <f aca="false">AVERAGE(E26:J26)</f>
        <v>338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9.5</v>
      </c>
      <c r="G29" s="13"/>
      <c r="H29" s="13" t="n">
        <v>301.9</v>
      </c>
      <c r="I29" s="13" t="n">
        <v>300</v>
      </c>
      <c r="J29" s="13" t="n">
        <v>330</v>
      </c>
      <c r="K29" s="18" t="n">
        <f aca="false">AVERAGE(E29:J29)</f>
        <v>298.4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9</v>
      </c>
      <c r="I30" s="13" t="n">
        <v>336.5</v>
      </c>
      <c r="J30" s="13" t="n">
        <v>347.5</v>
      </c>
      <c r="K30" s="18" t="n">
        <f aca="false">AVERAGE(E30:J30)</f>
        <v>336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0.5</v>
      </c>
      <c r="G31" s="13"/>
      <c r="H31" s="13" t="n">
        <v>166.8</v>
      </c>
      <c r="I31" s="13" t="n">
        <v>168.5</v>
      </c>
      <c r="J31" s="13" t="n">
        <v>169</v>
      </c>
      <c r="K31" s="18" t="n">
        <f aca="false">AVERAGE(E31:J31)</f>
        <v>163.16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50</v>
      </c>
      <c r="G32" s="13"/>
      <c r="H32" s="13" t="n">
        <v>221</v>
      </c>
      <c r="I32" s="13" t="n">
        <v>249.5</v>
      </c>
      <c r="J32" s="13" t="n">
        <v>267</v>
      </c>
      <c r="K32" s="18" t="n">
        <f aca="false">AVERAGE(E32:J32)</f>
        <v>246.87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8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8" t="n">
        <f aca="false">AVERAGE(E36:J36)</f>
        <v>837.62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8</v>
      </c>
      <c r="F38" s="13" t="n">
        <v>110.5</v>
      </c>
      <c r="G38" s="13"/>
      <c r="H38" s="13" t="n">
        <v>115.9</v>
      </c>
      <c r="I38" s="13" t="n">
        <v>113</v>
      </c>
      <c r="J38" s="13" t="n">
        <v>116</v>
      </c>
      <c r="K38" s="18" t="n">
        <f aca="false">AVERAGE(E38:J38)</f>
        <v>112.6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 t="n">
        <v>302.5</v>
      </c>
      <c r="G39" s="13"/>
      <c r="H39" s="13" t="n">
        <v>283.3</v>
      </c>
      <c r="I39" s="13" t="n">
        <v>280.5</v>
      </c>
      <c r="J39" s="13" t="n">
        <v>354</v>
      </c>
      <c r="K39" s="18" t="n">
        <f aca="false">AVERAGE(E39:J39)</f>
        <v>298.8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19</v>
      </c>
      <c r="K40" s="18" t="n">
        <f aca="false">AVERAGE(E40:J40)</f>
        <v>56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7.5</v>
      </c>
      <c r="G42" s="33"/>
      <c r="H42" s="33" t="n">
        <v>477.2</v>
      </c>
      <c r="I42" s="33" t="n">
        <v>452.5</v>
      </c>
      <c r="J42" s="33" t="n">
        <v>484</v>
      </c>
      <c r="K42" s="37" t="n">
        <f aca="false">AVERAGE(E42:J42)</f>
        <v>463.4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38.5</v>
      </c>
      <c r="G44" s="13"/>
      <c r="H44" s="13" t="n">
        <v>252.6</v>
      </c>
      <c r="I44" s="13" t="n">
        <v>239.5</v>
      </c>
      <c r="J44" s="13" t="n">
        <v>255</v>
      </c>
      <c r="K44" s="40" t="n">
        <f aca="false">AVERAGE(E44:J44)</f>
        <v>241.52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5</v>
      </c>
      <c r="G45" s="13"/>
      <c r="H45" s="13" t="n">
        <v>381.5</v>
      </c>
      <c r="I45" s="13" t="n">
        <v>369</v>
      </c>
      <c r="J45" s="13" t="n">
        <v>388</v>
      </c>
      <c r="K45" s="40" t="n">
        <f aca="false">AVERAGE(E45:J45)</f>
        <v>371.7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/>
      <c r="F46" s="13" t="n">
        <v>955.5</v>
      </c>
      <c r="G46" s="13"/>
      <c r="H46" s="13"/>
      <c r="I46" s="13" t="n">
        <v>475.5</v>
      </c>
      <c r="J46" s="13" t="n">
        <v>650</v>
      </c>
      <c r="K46" s="40" t="n">
        <f aca="false">AVERAGE(E46:J46)</f>
        <v>693.666666666667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7</v>
      </c>
      <c r="G47" s="13"/>
      <c r="H47" s="13" t="n">
        <v>116.3</v>
      </c>
      <c r="I47" s="13" t="n">
        <v>113.5</v>
      </c>
      <c r="J47" s="13" t="n">
        <v>122</v>
      </c>
      <c r="K47" s="40" t="n">
        <f aca="false">AVERAGE(E47:J47)</f>
        <v>117.2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 t="n">
        <v>231.5</v>
      </c>
      <c r="G48" s="13"/>
      <c r="H48" s="13" t="n">
        <v>241.8</v>
      </c>
      <c r="I48" s="13"/>
      <c r="J48" s="13" t="n">
        <v>254</v>
      </c>
      <c r="K48" s="40" t="n">
        <f aca="false">AVERAGE(E48:J48)</f>
        <v>243.57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6</v>
      </c>
      <c r="G50" s="13"/>
      <c r="H50" s="13"/>
      <c r="I50" s="13" t="n">
        <v>32.7</v>
      </c>
      <c r="J50" s="13" t="n">
        <v>17.2</v>
      </c>
      <c r="K50" s="41" t="n">
        <f aca="false">AVERAGE(E50:J50)</f>
        <v>19.725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 t="n">
        <v>585.5</v>
      </c>
      <c r="J52" s="13"/>
      <c r="K52" s="41" t="n">
        <f aca="false">AVERAGE(E52:J52)</f>
        <v>585.5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22</v>
      </c>
      <c r="G53" s="13"/>
      <c r="H53" s="13" t="n">
        <v>118.6</v>
      </c>
      <c r="I53" s="13" t="n">
        <v>107</v>
      </c>
      <c r="J53" s="13" t="n">
        <v>114</v>
      </c>
      <c r="K53" s="40" t="n">
        <f aca="false">AVERAGE(E53:J53)</f>
        <v>115.12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8.5</v>
      </c>
      <c r="G54" s="19"/>
      <c r="H54" s="19" t="n">
        <v>346.4</v>
      </c>
      <c r="I54" s="19" t="n">
        <v>330</v>
      </c>
      <c r="J54" s="19" t="n">
        <v>324</v>
      </c>
      <c r="K54" s="40" t="n">
        <f aca="false">AVERAGE(E54:J54)</f>
        <v>322.78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/>
      <c r="G55" s="13"/>
      <c r="H55" s="13" t="n">
        <v>268.3</v>
      </c>
      <c r="I55" s="13" t="n">
        <v>272.5</v>
      </c>
      <c r="J55" s="13" t="n">
        <v>276</v>
      </c>
      <c r="K55" s="40" t="n">
        <f aca="false">AVERAGE(E55:J55)</f>
        <v>267.95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 t="n">
        <v>679.5</v>
      </c>
      <c r="G56" s="13"/>
      <c r="H56" s="13"/>
      <c r="I56" s="13" t="n">
        <v>631</v>
      </c>
      <c r="J56" s="13"/>
      <c r="K56" s="40" t="n">
        <f aca="false">AVERAGE(E56:J56)</f>
        <v>638.5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 t="n">
        <v>641.5</v>
      </c>
      <c r="G58" s="13"/>
      <c r="H58" s="13"/>
      <c r="I58" s="13"/>
      <c r="J58" s="13" t="n">
        <v>767</v>
      </c>
      <c r="K58" s="40" t="n">
        <f aca="false">AVERAGE(E58:J58)</f>
        <v>673.166666666667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19.8</v>
      </c>
      <c r="I59" s="13" t="n">
        <v>244</v>
      </c>
      <c r="J59" s="13" t="n">
        <v>237</v>
      </c>
      <c r="K59" s="40" t="n">
        <f aca="false">AVERAGE(E59:J59)</f>
        <v>231.2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0</v>
      </c>
      <c r="F60" s="19" t="n">
        <v>429</v>
      </c>
      <c r="G60" s="19"/>
      <c r="H60" s="19" t="n">
        <v>418.8</v>
      </c>
      <c r="I60" s="19" t="n">
        <v>406</v>
      </c>
      <c r="J60" s="19" t="n">
        <v>388.75</v>
      </c>
      <c r="K60" s="40" t="n">
        <f aca="false">AVERAGE(E60:J60)</f>
        <v>404.51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81</v>
      </c>
      <c r="F61" s="13" t="n">
        <v>524</v>
      </c>
      <c r="G61" s="13"/>
      <c r="H61" s="13" t="n">
        <v>532.6</v>
      </c>
      <c r="I61" s="13" t="n">
        <v>506</v>
      </c>
      <c r="J61" s="13" t="n">
        <v>540</v>
      </c>
      <c r="K61" s="40" t="n">
        <f aca="false">AVERAGE(E61:J61)</f>
        <v>516.72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375.5</v>
      </c>
      <c r="J63" s="13" t="n">
        <v>398</v>
      </c>
      <c r="K63" s="40" t="n">
        <f aca="false">AVERAGE(E63:J63)</f>
        <v>352.4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1.5</v>
      </c>
      <c r="J64" s="13" t="n">
        <v>156</v>
      </c>
      <c r="K64" s="40" t="n">
        <f aca="false">AVERAGE(E64:J64)</f>
        <v>151.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9</v>
      </c>
      <c r="F65" s="13" t="n">
        <v>203.5</v>
      </c>
      <c r="G65" s="13"/>
      <c r="H65" s="13" t="n">
        <v>212.4</v>
      </c>
      <c r="I65" s="13" t="n">
        <v>200.5</v>
      </c>
      <c r="J65" s="13" t="n">
        <v>206</v>
      </c>
      <c r="K65" s="40" t="n">
        <f aca="false">AVERAGE(E65:J65)</f>
        <v>202.2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6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3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77</v>
      </c>
      <c r="F68" s="19" t="n">
        <v>960</v>
      </c>
      <c r="G68" s="13"/>
      <c r="H68" s="13" t="n">
        <v>838.4</v>
      </c>
      <c r="I68" s="13" t="n">
        <v>736</v>
      </c>
      <c r="J68" s="13" t="n">
        <v>815</v>
      </c>
      <c r="K68" s="40" t="n">
        <f aca="false">AVERAGE(E68:J68)</f>
        <v>825.2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8</v>
      </c>
      <c r="J69" s="13" t="n">
        <v>780</v>
      </c>
      <c r="K69" s="40" t="n">
        <f aca="false">AVERAGE(E69:J69)</f>
        <v>749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40" t="n">
        <f aca="false">AVERAGE(E70:J70)</f>
        <v>1295.0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15</v>
      </c>
      <c r="K72" s="40" t="n">
        <f aca="false">AVERAGE(E72:J72)</f>
        <v>245.57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8.5</v>
      </c>
      <c r="G73" s="13"/>
      <c r="H73" s="13" t="n">
        <v>111</v>
      </c>
      <c r="I73" s="13" t="n">
        <v>105.5</v>
      </c>
      <c r="J73" s="13" t="n">
        <v>109</v>
      </c>
      <c r="K73" s="40" t="n">
        <f aca="false">AVERAGE(E73:J73)</f>
        <v>107.2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5.5</v>
      </c>
      <c r="G74" s="13"/>
      <c r="H74" s="13" t="n">
        <v>187.8</v>
      </c>
      <c r="I74" s="13" t="n">
        <v>182</v>
      </c>
      <c r="J74" s="13" t="n">
        <v>190</v>
      </c>
      <c r="K74" s="41" t="n">
        <f aca="false">AVERAGE(E74:J74)</f>
        <v>182.0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/>
      <c r="G75" s="13"/>
      <c r="H75" s="13"/>
      <c r="I75" s="13" t="n">
        <v>807</v>
      </c>
      <c r="J75" s="13" t="n">
        <v>888</v>
      </c>
      <c r="K75" s="40" t="n">
        <f aca="false">AVERAGE(E75:J75)</f>
        <v>816.666666666667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 t="n">
        <v>122</v>
      </c>
      <c r="J76" s="13" t="n">
        <v>175</v>
      </c>
      <c r="K76" s="40" t="n">
        <f aca="false">AVERAGE(E76:J76)</f>
        <v>146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60.3</v>
      </c>
      <c r="I77" s="19" t="n">
        <v>257</v>
      </c>
      <c r="J77" s="19" t="n">
        <v>260</v>
      </c>
      <c r="K77" s="40" t="n">
        <f aca="false">AVERAGE(E77:J77)</f>
        <v>253.1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101</v>
      </c>
      <c r="F79" s="19" t="n">
        <v>106.5</v>
      </c>
      <c r="G79" s="13"/>
      <c r="H79" s="13"/>
      <c r="I79" s="13" t="n">
        <v>104</v>
      </c>
      <c r="J79" s="13" t="n">
        <v>108</v>
      </c>
      <c r="K79" s="40" t="n">
        <f aca="false">AVERAGE(E79:J79)</f>
        <v>104.87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/>
      <c r="J80" s="13" t="n">
        <v>151</v>
      </c>
      <c r="K80" s="40" t="n">
        <f aca="false">AVERAGE(E80:J80)</f>
        <v>145.075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.5</v>
      </c>
      <c r="G83" s="13"/>
      <c r="H83" s="13"/>
      <c r="I83" s="13" t="n">
        <v>299.5</v>
      </c>
      <c r="J83" s="13" t="n">
        <v>294</v>
      </c>
      <c r="K83" s="40" t="n">
        <f aca="false">AVERAGE(E83:J83)</f>
        <v>287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9</v>
      </c>
      <c r="F84" s="13" t="n">
        <v>126</v>
      </c>
      <c r="G84" s="13"/>
      <c r="H84" s="13" t="n">
        <v>128.5</v>
      </c>
      <c r="I84" s="13" t="n">
        <v>123</v>
      </c>
      <c r="J84" s="13" t="n">
        <v>128</v>
      </c>
      <c r="K84" s="40" t="n">
        <f aca="false">AVERAGE(E84:J84)</f>
        <v>124.9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1</v>
      </c>
      <c r="J85" s="13" t="n">
        <v>1434.9</v>
      </c>
      <c r="K85" s="40" t="n">
        <f aca="false">AVERAGE(E85:J85)</f>
        <v>1362.95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 t="n">
        <v>363.5</v>
      </c>
      <c r="J86" s="13" t="n">
        <v>395</v>
      </c>
      <c r="K86" s="40" t="n">
        <f aca="false">AVERAGE(E86:J86)</f>
        <v>375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96</v>
      </c>
      <c r="G87" s="13"/>
      <c r="H87" s="13" t="n">
        <v>397</v>
      </c>
      <c r="I87" s="13" t="n">
        <v>381</v>
      </c>
      <c r="J87" s="13" t="n">
        <v>358.54</v>
      </c>
      <c r="K87" s="40" t="n">
        <f aca="false">AVERAGE(E87:J87)</f>
        <v>383.13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.5</v>
      </c>
      <c r="J88" s="19"/>
      <c r="K88" s="40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80</v>
      </c>
      <c r="F89" s="13" t="n">
        <v>202</v>
      </c>
      <c r="G89" s="13"/>
      <c r="H89" s="13" t="n">
        <v>209.2</v>
      </c>
      <c r="I89" s="13" t="n">
        <v>202.5</v>
      </c>
      <c r="J89" s="13" t="n">
        <v>210</v>
      </c>
      <c r="K89" s="40" t="n">
        <f aca="false">AVERAGE(E89:J89)</f>
        <v>200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/>
      <c r="J91" s="13" t="n">
        <v>261</v>
      </c>
      <c r="K91" s="40" t="n">
        <f aca="false">AVERAGE(E91:J91)</f>
        <v>261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7</v>
      </c>
      <c r="K92" s="40" t="n">
        <f aca="false">AVERAGE(E92:J92)</f>
        <v>525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63</v>
      </c>
      <c r="K93" s="40" t="n">
        <f aca="false">AVERAGE(E93:J93)</f>
        <v>565.3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/>
      <c r="G94" s="13"/>
      <c r="H94" s="13"/>
      <c r="I94" s="13"/>
      <c r="J94" s="13" t="n">
        <v>491</v>
      </c>
      <c r="K94" s="40" t="n">
        <f aca="false">AVERAGE(E94:J94)</f>
        <v>430.5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 t="n">
        <v>409.5</v>
      </c>
      <c r="G96" s="13"/>
      <c r="H96" s="13"/>
      <c r="I96" s="13" t="n">
        <v>372.5</v>
      </c>
      <c r="J96" s="13" t="n">
        <v>424</v>
      </c>
      <c r="K96" s="40" t="n">
        <f aca="false">AVERAGE(E96:J96)</f>
        <v>402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47</v>
      </c>
      <c r="G97" s="13"/>
      <c r="H97" s="13"/>
      <c r="I97" s="13" t="n">
        <v>331.5</v>
      </c>
      <c r="J97" s="13" t="n">
        <v>348</v>
      </c>
      <c r="K97" s="40" t="n">
        <f aca="false">AVERAGE(E97:J97)</f>
        <v>332.12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65</v>
      </c>
      <c r="K99" s="40" t="n">
        <f aca="false">AVERAGE(E99:J99)</f>
        <v>689.9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/>
      <c r="F100" s="13"/>
      <c r="G100" s="13"/>
      <c r="H100" s="13"/>
      <c r="I100" s="13"/>
      <c r="J100" s="13"/>
      <c r="K100" s="40"/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40" t="n">
        <f aca="false">AVERAGE(E101:J101)</f>
        <v>361.75</v>
      </c>
    </row>
    <row r="102" customFormat="false" ht="15.75" hidden="false" customHeight="false" outlineLevel="0" collapsed="false">
      <c r="A102" s="44"/>
      <c r="K102" s="40" t="n">
        <f aca="false">AVERAGE(K3:K101)</f>
        <v>425.46228260869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1-24T06:33:49Z</cp:lastPrinted>
  <dcterms:modified xsi:type="dcterms:W3CDTF">2016-11-24T06:33:51Z</dcterms:modified>
  <cp:revision>0</cp:revision>
  <dc:subject/>
  <dc:title/>
</cp:coreProperties>
</file>