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8.05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0" workbookViewId="0">
      <selection pane="topLeft" activeCell="K102" activeCellId="0" sqref="K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80</v>
      </c>
      <c r="G3" s="14"/>
      <c r="H3" s="15"/>
      <c r="I3" s="15" t="n">
        <v>166.5</v>
      </c>
      <c r="J3" s="16" t="n">
        <v>172.09</v>
      </c>
      <c r="K3" s="17" t="n">
        <f aca="false">AVERAGE(E3:J3)</f>
        <v>171.7725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305</v>
      </c>
      <c r="J4" s="20" t="n">
        <v>322.14</v>
      </c>
      <c r="K4" s="17" t="n">
        <f aca="false">AVERAGE(E4:J4)</f>
        <v>300.22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3.5</v>
      </c>
      <c r="G5" s="18" t="n">
        <v>622</v>
      </c>
      <c r="H5" s="19"/>
      <c r="I5" s="19" t="n">
        <v>616.5</v>
      </c>
      <c r="J5" s="19"/>
      <c r="K5" s="21" t="n">
        <f aca="false">AVERAGE(E5:J5)</f>
        <v>610.375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8.4</v>
      </c>
      <c r="I6" s="22" t="n">
        <v>182</v>
      </c>
      <c r="J6" s="22" t="n">
        <v>224.46</v>
      </c>
      <c r="K6" s="17" t="n">
        <f aca="false">AVERAGE(E6:J6)</f>
        <v>195.31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 t="n">
        <v>2613</v>
      </c>
      <c r="F7" s="18"/>
      <c r="G7" s="12"/>
      <c r="H7" s="22"/>
      <c r="I7" s="22"/>
      <c r="J7" s="22"/>
      <c r="K7" s="17" t="n">
        <f aca="false">AVERAGE(E7:J7)</f>
        <v>2613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223.9</v>
      </c>
      <c r="F8" s="12" t="n">
        <v>218.5</v>
      </c>
      <c r="G8" s="18" t="n">
        <v>200</v>
      </c>
      <c r="H8" s="19" t="n">
        <v>240.3</v>
      </c>
      <c r="I8" s="19" t="n">
        <v>200</v>
      </c>
      <c r="J8" s="19" t="n">
        <v>203.95</v>
      </c>
      <c r="K8" s="17" t="n">
        <f aca="false">AVERAGE(E8:J8)</f>
        <v>214.44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13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1.271666666667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/>
      <c r="H10" s="22"/>
      <c r="I10" s="22" t="n">
        <v>268</v>
      </c>
      <c r="J10" s="22"/>
      <c r="K10" s="17" t="n">
        <f aca="false">AVERAGE(E10:J10)</f>
        <v>268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37.6</v>
      </c>
      <c r="G11" s="12"/>
      <c r="H11" s="22"/>
      <c r="I11" s="22" t="n">
        <v>32.6</v>
      </c>
      <c r="J11" s="25" t="n">
        <v>34.15</v>
      </c>
      <c r="K11" s="21" t="n">
        <f aca="false">AVERAGE(E11:J11)</f>
        <v>34.2125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 t="n">
        <v>267</v>
      </c>
      <c r="H12" s="22"/>
      <c r="I12" s="22" t="n">
        <v>264</v>
      </c>
      <c r="J12" s="25" t="n">
        <v>274.78</v>
      </c>
      <c r="K12" s="17" t="n">
        <f aca="false">AVERAGE(E12:J12)</f>
        <v>270.695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/>
      <c r="G13" s="12" t="n">
        <v>398</v>
      </c>
      <c r="H13" s="22" t="n">
        <v>414</v>
      </c>
      <c r="I13" s="22" t="n">
        <v>318</v>
      </c>
      <c r="J13" s="25" t="n">
        <v>410.41</v>
      </c>
      <c r="K13" s="17" t="n">
        <f aca="false">AVERAGE(E13:J13)</f>
        <v>378.082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30</v>
      </c>
      <c r="F14" s="12" t="n">
        <v>332.5</v>
      </c>
      <c r="G14" s="18" t="n">
        <v>340</v>
      </c>
      <c r="H14" s="19" t="n">
        <v>330.9</v>
      </c>
      <c r="I14" s="19" t="n">
        <v>335.5</v>
      </c>
      <c r="J14" s="19" t="n">
        <v>345.51</v>
      </c>
      <c r="K14" s="17" t="n">
        <f aca="false">AVERAGE(E14:J14)</f>
        <v>335.735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60</v>
      </c>
      <c r="H15" s="22"/>
      <c r="I15" s="22" t="n">
        <v>362.5</v>
      </c>
      <c r="J15" s="22" t="n">
        <v>382.03</v>
      </c>
      <c r="K15" s="17" t="n">
        <f aca="false">AVERAGE(E15:J15)</f>
        <v>368.506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206</v>
      </c>
      <c r="F16" s="18" t="n">
        <v>215.5</v>
      </c>
      <c r="G16" s="12"/>
      <c r="H16" s="22"/>
      <c r="I16" s="22" t="n">
        <v>211.5</v>
      </c>
      <c r="J16" s="22" t="n">
        <v>218.11</v>
      </c>
      <c r="K16" s="17" t="n">
        <f aca="false">AVERAGE(E16:J16)</f>
        <v>212.7775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00</v>
      </c>
      <c r="H17" s="22"/>
      <c r="I17" s="22" t="n">
        <v>374.5</v>
      </c>
      <c r="J17" s="25" t="n">
        <v>430.72</v>
      </c>
      <c r="K17" s="17" t="n">
        <f aca="false">AVERAGE(E17:J17)</f>
        <v>401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/>
      <c r="H18" s="12"/>
      <c r="I18" s="12" t="n">
        <v>255</v>
      </c>
      <c r="J18" s="12" t="n">
        <v>250.87</v>
      </c>
      <c r="K18" s="21" t="n">
        <f aca="false">AVERAGE(E18:J18)</f>
        <v>252.935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0</v>
      </c>
      <c r="F19" s="18" t="n">
        <v>368</v>
      </c>
      <c r="G19" s="12" t="n">
        <v>380</v>
      </c>
      <c r="H19" s="12"/>
      <c r="I19" s="12" t="n">
        <v>378.5</v>
      </c>
      <c r="J19" s="26" t="n">
        <v>384.1</v>
      </c>
      <c r="K19" s="17" t="n">
        <f aca="false">AVERAGE(E19:J19)</f>
        <v>370.12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8.7</v>
      </c>
      <c r="G20" s="12"/>
      <c r="H20" s="12"/>
      <c r="I20" s="12"/>
      <c r="J20" s="26" t="n">
        <v>73.38</v>
      </c>
      <c r="K20" s="17" t="n">
        <f aca="false">AVERAGE(E20:J20)</f>
        <v>76.04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03</v>
      </c>
      <c r="G21" s="12" t="n">
        <v>105</v>
      </c>
      <c r="H21" s="12" t="n">
        <v>101</v>
      </c>
      <c r="I21" s="12" t="n">
        <v>101.5</v>
      </c>
      <c r="J21" s="27" t="n">
        <v>107.64</v>
      </c>
      <c r="K21" s="17" t="n">
        <f aca="false">AVERAGE(E21:J21)</f>
        <v>103.628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8.6</v>
      </c>
      <c r="F23" s="12" t="n">
        <v>30.6</v>
      </c>
      <c r="G23" s="12" t="n">
        <v>28.2</v>
      </c>
      <c r="H23" s="12"/>
      <c r="I23" s="12"/>
      <c r="J23" s="12" t="n">
        <v>29.87</v>
      </c>
      <c r="K23" s="17" t="n">
        <f aca="false">AVERAGE(E23:J23)</f>
        <v>29.317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/>
      <c r="K24" s="17" t="n">
        <f aca="false">AVERAGE(E24:J24)</f>
        <v>978.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8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71</v>
      </c>
      <c r="F26" s="18"/>
      <c r="G26" s="18" t="n">
        <v>262</v>
      </c>
      <c r="H26" s="18"/>
      <c r="I26" s="18" t="n">
        <v>265.5</v>
      </c>
      <c r="J26" s="29" t="n">
        <v>294.2</v>
      </c>
      <c r="K26" s="28" t="n">
        <f aca="false">AVERAGE(E26:J26)</f>
        <v>273.17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8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65</v>
      </c>
      <c r="F29" s="12" t="n">
        <v>300</v>
      </c>
      <c r="G29" s="12" t="n">
        <v>282</v>
      </c>
      <c r="H29" s="12" t="n">
        <v>287</v>
      </c>
      <c r="I29" s="12" t="n">
        <v>278</v>
      </c>
      <c r="J29" s="12" t="n">
        <v>292.33</v>
      </c>
      <c r="K29" s="17" t="n">
        <f aca="false">AVERAGE(E29:J29)</f>
        <v>284.055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262.5</v>
      </c>
      <c r="G30" s="12" t="n">
        <v>299</v>
      </c>
      <c r="H30" s="12"/>
      <c r="I30" s="12" t="n">
        <v>336</v>
      </c>
      <c r="J30" s="12" t="n">
        <v>347.52</v>
      </c>
      <c r="K30" s="17" t="n">
        <f aca="false">AVERAGE(E30:J30)</f>
        <v>311.0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56</v>
      </c>
      <c r="F31" s="12" t="n">
        <v>145</v>
      </c>
      <c r="G31" s="12" t="n">
        <v>140</v>
      </c>
      <c r="H31" s="12"/>
      <c r="I31" s="12" t="n">
        <v>156</v>
      </c>
      <c r="J31" s="12" t="n">
        <v>156.13</v>
      </c>
      <c r="K31" s="17" t="n">
        <f aca="false">AVERAGE(E31:J31)</f>
        <v>150.626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 t="n">
        <v>252</v>
      </c>
      <c r="G32" s="12" t="n">
        <v>253</v>
      </c>
      <c r="H32" s="12" t="n">
        <v>218.7</v>
      </c>
      <c r="I32" s="12" t="n">
        <v>250</v>
      </c>
      <c r="J32" s="26" t="n">
        <v>260.62</v>
      </c>
      <c r="K32" s="17" t="n">
        <f aca="false">AVERAGE(E32:J32)</f>
        <v>246.864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24</v>
      </c>
      <c r="F33" s="12" t="n">
        <v>344.5</v>
      </c>
      <c r="G33" s="12" t="n">
        <v>337</v>
      </c>
      <c r="H33" s="12"/>
      <c r="I33" s="12" t="n">
        <v>338.5</v>
      </c>
      <c r="J33" s="12" t="n">
        <v>351.73</v>
      </c>
      <c r="K33" s="17" t="n">
        <f aca="false">AVERAGE(E33:J33)</f>
        <v>339.1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07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9.21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76.5</v>
      </c>
      <c r="J35" s="12"/>
      <c r="K35" s="17" t="n">
        <f aca="false">AVERAGE(E35:J35)</f>
        <v>376.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722</v>
      </c>
      <c r="G36" s="12"/>
      <c r="H36" s="12"/>
      <c r="I36" s="12" t="n">
        <v>819</v>
      </c>
      <c r="J36" s="12" t="n">
        <v>892.97</v>
      </c>
      <c r="K36" s="17" t="n">
        <f aca="false">AVERAGE(E36:J36)</f>
        <v>810.2425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08</v>
      </c>
      <c r="G38" s="12" t="n">
        <v>113</v>
      </c>
      <c r="H38" s="12" t="n">
        <v>113.5</v>
      </c>
      <c r="I38" s="12" t="n">
        <v>112</v>
      </c>
      <c r="J38" s="12" t="n">
        <v>114.37</v>
      </c>
      <c r="K38" s="17" t="n">
        <f aca="false">AVERAGE(E38:J38)</f>
        <v>112.145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89</v>
      </c>
      <c r="F39" s="18" t="n">
        <v>289</v>
      </c>
      <c r="G39" s="12" t="n">
        <v>258</v>
      </c>
      <c r="H39" s="12" t="n">
        <v>283.3</v>
      </c>
      <c r="I39" s="12" t="n">
        <v>280.5</v>
      </c>
      <c r="J39" s="12" t="n">
        <v>303.95</v>
      </c>
      <c r="K39" s="17" t="n">
        <f aca="false">AVERAGE(E39:J39)</f>
        <v>283.95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/>
      <c r="F40" s="12"/>
      <c r="G40" s="31" t="n">
        <v>419</v>
      </c>
      <c r="H40" s="31"/>
      <c r="I40" s="31" t="n">
        <v>615</v>
      </c>
      <c r="J40" s="31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/>
      <c r="F41" s="33"/>
      <c r="G41" s="33"/>
      <c r="H41" s="33"/>
      <c r="I41" s="33"/>
      <c r="J41" s="33"/>
      <c r="K41" s="17"/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05</v>
      </c>
      <c r="F42" s="36" t="n">
        <v>438.5</v>
      </c>
      <c r="G42" s="36" t="n">
        <v>418</v>
      </c>
      <c r="H42" s="36" t="n">
        <v>446.2</v>
      </c>
      <c r="I42" s="36" t="n">
        <v>425</v>
      </c>
      <c r="J42" s="36" t="n">
        <v>449.67</v>
      </c>
      <c r="K42" s="37" t="n">
        <f aca="false">AVERAGE(E42:J42)</f>
        <v>430.395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40" t="n">
        <f aca="false">AVERAGE(E43:J43)</f>
        <v>322.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7.5</v>
      </c>
      <c r="G44" s="12" t="n">
        <v>249</v>
      </c>
      <c r="H44" s="12" t="n">
        <v>250.2</v>
      </c>
      <c r="I44" s="12" t="n">
        <v>243.5</v>
      </c>
      <c r="J44" s="12" t="n">
        <v>252.53</v>
      </c>
      <c r="K44" s="40" t="n">
        <f aca="false">AVERAGE(E44:J44)</f>
        <v>244.371666666667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60</v>
      </c>
      <c r="F45" s="18" t="n">
        <v>395</v>
      </c>
      <c r="G45" s="12" t="n">
        <v>362</v>
      </c>
      <c r="H45" s="12" t="n">
        <v>366.7</v>
      </c>
      <c r="I45" s="12" t="n">
        <v>367.5</v>
      </c>
      <c r="J45" s="12" t="n">
        <v>383.76</v>
      </c>
      <c r="K45" s="40" t="n">
        <f aca="false">AVERAGE(E45:J45)</f>
        <v>372.49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40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39</v>
      </c>
      <c r="F48" s="12" t="n">
        <v>248.5</v>
      </c>
      <c r="G48" s="12" t="n">
        <v>229</v>
      </c>
      <c r="H48" s="12" t="n">
        <v>243.2</v>
      </c>
      <c r="I48" s="12" t="n">
        <v>239</v>
      </c>
      <c r="J48" s="12" t="n">
        <v>255.37</v>
      </c>
      <c r="K48" s="40" t="n">
        <f aca="false">AVERAGE(E48:J48)</f>
        <v>242.345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46</v>
      </c>
      <c r="H49" s="12" t="n">
        <v>153.4</v>
      </c>
      <c r="I49" s="12" t="n">
        <v>150</v>
      </c>
      <c r="J49" s="12" t="n">
        <v>158.21</v>
      </c>
      <c r="K49" s="40" t="n">
        <f aca="false">AVERAGE(E49:J49)</f>
        <v>151.9025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4.1</v>
      </c>
      <c r="G50" s="12"/>
      <c r="H50" s="12"/>
      <c r="I50" s="12"/>
      <c r="J50" s="12" t="n">
        <v>13.89</v>
      </c>
      <c r="K50" s="41" t="n">
        <f aca="false">AVERAGE(E50:J50)</f>
        <v>13.83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1979</v>
      </c>
      <c r="F51" s="12"/>
      <c r="G51" s="12"/>
      <c r="H51" s="12"/>
      <c r="I51" s="12"/>
      <c r="J51" s="12"/>
      <c r="K51" s="41" t="n">
        <f aca="false">AVERAGE(E51:J51)</f>
        <v>1979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26.5</v>
      </c>
      <c r="J52" s="12"/>
      <c r="K52" s="40" t="n">
        <f aca="false">AVERAGE(E52:J52)</f>
        <v>626.5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9.5</v>
      </c>
      <c r="F53" s="12" t="n">
        <v>114.5</v>
      </c>
      <c r="G53" s="12" t="n">
        <v>118</v>
      </c>
      <c r="H53" s="12" t="n">
        <v>115.7</v>
      </c>
      <c r="I53" s="12" t="n">
        <v>104</v>
      </c>
      <c r="J53" s="12" t="n">
        <v>120.38</v>
      </c>
      <c r="K53" s="40" t="n">
        <f aca="false">AVERAGE(E53:J53)</f>
        <v>115.346666666667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62.5</v>
      </c>
      <c r="G54" s="18" t="n">
        <v>340</v>
      </c>
      <c r="H54" s="18"/>
      <c r="I54" s="18" t="n">
        <v>330</v>
      </c>
      <c r="J54" s="18" t="n">
        <v>344.99</v>
      </c>
      <c r="K54" s="40" t="n">
        <f aca="false">AVERAGE(E54:J54)</f>
        <v>339.498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1.5</v>
      </c>
      <c r="G55" s="12" t="n">
        <v>362</v>
      </c>
      <c r="H55" s="12" t="n">
        <v>265.7</v>
      </c>
      <c r="I55" s="12" t="n">
        <v>335.5</v>
      </c>
      <c r="J55" s="12" t="n">
        <v>277.88</v>
      </c>
      <c r="K55" s="40" t="n">
        <f aca="false">AVERAGE(E55:J55)</f>
        <v>294.43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 t="n">
        <v>529</v>
      </c>
      <c r="H56" s="12"/>
      <c r="I56" s="12" t="n">
        <v>634</v>
      </c>
      <c r="J56" s="12" t="n">
        <v>553.54</v>
      </c>
      <c r="K56" s="40" t="n">
        <f aca="false">AVERAGE(E56:J56)</f>
        <v>580.38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5</v>
      </c>
      <c r="F57" s="18" t="n">
        <v>256</v>
      </c>
      <c r="G57" s="12"/>
      <c r="H57" s="12" t="n">
        <v>251.8</v>
      </c>
      <c r="I57" s="12" t="n">
        <v>246</v>
      </c>
      <c r="J57" s="12" t="n">
        <v>261.91</v>
      </c>
      <c r="K57" s="40" t="n">
        <f aca="false">AVERAGE(E57:J57)</f>
        <v>254.142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565</v>
      </c>
      <c r="F58" s="12" t="n">
        <v>692.5</v>
      </c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1.3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15</v>
      </c>
      <c r="G59" s="12" t="n">
        <v>190</v>
      </c>
      <c r="H59" s="12" t="n">
        <v>205</v>
      </c>
      <c r="I59" s="12" t="n">
        <v>225.5</v>
      </c>
      <c r="J59" s="12" t="n">
        <v>208.81</v>
      </c>
      <c r="K59" s="40" t="n">
        <f aca="false">AVERAGE(E59:J59)</f>
        <v>208.862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64.5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0.6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60</v>
      </c>
      <c r="F61" s="12"/>
      <c r="G61" s="12" t="n">
        <v>473</v>
      </c>
      <c r="H61" s="12" t="n">
        <v>524</v>
      </c>
      <c r="I61" s="12" t="n">
        <v>478</v>
      </c>
      <c r="J61" s="12" t="n">
        <v>530.41</v>
      </c>
      <c r="K61" s="40" t="n">
        <f aca="false">AVERAGE(E61:J61)</f>
        <v>493.082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/>
      <c r="G62" s="12"/>
      <c r="H62" s="12"/>
      <c r="I62" s="12" t="n">
        <v>1294</v>
      </c>
      <c r="J62" s="12"/>
      <c r="K62" s="40" t="n">
        <f aca="false">AVERAGE(E62:J62)</f>
        <v>1294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3.5</v>
      </c>
      <c r="G63" s="12" t="n">
        <v>382</v>
      </c>
      <c r="H63" s="12" t="n">
        <v>405</v>
      </c>
      <c r="I63" s="12" t="n">
        <v>411</v>
      </c>
      <c r="J63" s="12" t="n">
        <v>389.88</v>
      </c>
      <c r="K63" s="40" t="n">
        <f aca="false">AVERAGE(E63:J63)</f>
        <v>363.063333333333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/>
      <c r="G64" s="12"/>
      <c r="H64" s="12"/>
      <c r="I64" s="12" t="n">
        <v>142</v>
      </c>
      <c r="J64" s="12" t="n">
        <v>156.27</v>
      </c>
      <c r="K64" s="40" t="n">
        <f aca="false">AVERAGE(E64:J64)</f>
        <v>152.09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6.5</v>
      </c>
      <c r="G65" s="12" t="n">
        <v>200</v>
      </c>
      <c r="H65" s="12" t="n">
        <v>210.1</v>
      </c>
      <c r="I65" s="12" t="n">
        <v>200.5</v>
      </c>
      <c r="J65" s="12" t="n">
        <v>208.14</v>
      </c>
      <c r="K65" s="40" t="n">
        <f aca="false">AVERAGE(E65:J65)</f>
        <v>202.306666666667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11.5</v>
      </c>
      <c r="F66" s="12"/>
      <c r="G66" s="12"/>
      <c r="H66" s="12"/>
      <c r="I66" s="12" t="n">
        <v>948</v>
      </c>
      <c r="J66" s="12"/>
      <c r="K66" s="40" t="n">
        <f aca="false">AVERAGE(E66:J66)</f>
        <v>929.75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7</v>
      </c>
      <c r="J67" s="12" t="n">
        <v>228.35</v>
      </c>
      <c r="K67" s="40" t="n">
        <f aca="false">AVERAGE(E67:J67)</f>
        <v>207.0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/>
      <c r="F68" s="18" t="n">
        <v>954</v>
      </c>
      <c r="G68" s="12"/>
      <c r="H68" s="12"/>
      <c r="I68" s="12" t="n">
        <v>926.5</v>
      </c>
      <c r="J68" s="12" t="n">
        <v>899.81</v>
      </c>
      <c r="K68" s="40" t="n">
        <f aca="false">AVERAGE(E68:J68)</f>
        <v>926.77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87.62</v>
      </c>
      <c r="K69" s="40" t="n">
        <f aca="false">AVERAGE(E69:J69)</f>
        <v>749.06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308.57</v>
      </c>
      <c r="K70" s="40" t="n">
        <f aca="false">AVERAGE(E70:J70)</f>
        <v>1231.285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40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40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15</v>
      </c>
      <c r="G73" s="12" t="n">
        <v>106</v>
      </c>
      <c r="H73" s="12" t="n">
        <v>112.3</v>
      </c>
      <c r="I73" s="12" t="n">
        <v>105</v>
      </c>
      <c r="J73" s="12" t="n">
        <v>109.08</v>
      </c>
      <c r="K73" s="40" t="n">
        <f aca="false">AVERAGE(E73:J73)</f>
        <v>108.89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3.03</v>
      </c>
      <c r="K74" s="41" t="n">
        <f aca="false">AVERAGE(E74:J74)</f>
        <v>177.871666666667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85.5</v>
      </c>
      <c r="F75" s="18" t="n">
        <v>814.5</v>
      </c>
      <c r="G75" s="12" t="n">
        <v>785</v>
      </c>
      <c r="H75" s="12"/>
      <c r="I75" s="12" t="n">
        <v>807</v>
      </c>
      <c r="J75" s="12" t="n">
        <v>889.58</v>
      </c>
      <c r="K75" s="40" t="n">
        <f aca="false">AVERAGE(E75:J75)</f>
        <v>816.316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 t="n">
        <v>132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28.315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56</v>
      </c>
      <c r="F77" s="12"/>
      <c r="G77" s="18" t="n">
        <v>235</v>
      </c>
      <c r="H77" s="18" t="n">
        <v>242</v>
      </c>
      <c r="I77" s="18" t="n">
        <v>247.5</v>
      </c>
      <c r="J77" s="18" t="n">
        <v>238.25</v>
      </c>
      <c r="K77" s="40" t="n">
        <f aca="false">AVERAGE(E77:J77)</f>
        <v>243.75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6.87</v>
      </c>
      <c r="K78" s="40" t="n">
        <f aca="false">AVERAGE(E78:J78)</f>
        <v>468.592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104</v>
      </c>
      <c r="F79" s="18" t="n">
        <v>120</v>
      </c>
      <c r="G79" s="12" t="n">
        <v>100</v>
      </c>
      <c r="H79" s="12"/>
      <c r="I79" s="12" t="n">
        <v>104</v>
      </c>
      <c r="J79" s="12" t="n">
        <v>102.4</v>
      </c>
      <c r="K79" s="40" t="n">
        <f aca="false">AVERAGE(E79:J79)</f>
        <v>106.08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39</v>
      </c>
      <c r="G80" s="12" t="n">
        <v>131</v>
      </c>
      <c r="H80" s="12"/>
      <c r="I80" s="12" t="n">
        <v>141</v>
      </c>
      <c r="J80" s="12" t="n">
        <v>140.66</v>
      </c>
      <c r="K80" s="40" t="n">
        <f aca="false">AVERAGE(E80:J80)</f>
        <v>138.032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40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7</v>
      </c>
      <c r="G82" s="12"/>
      <c r="H82" s="12"/>
      <c r="I82" s="12" t="n">
        <v>64.2</v>
      </c>
      <c r="J82" s="12"/>
      <c r="K82" s="40" t="n">
        <f aca="false">AVERAGE(E82:J82)</f>
        <v>65.6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4</v>
      </c>
      <c r="F83" s="12" t="n">
        <v>273</v>
      </c>
      <c r="G83" s="12" t="n">
        <v>283</v>
      </c>
      <c r="H83" s="12"/>
      <c r="I83" s="12"/>
      <c r="J83" s="12" t="n">
        <v>290.39</v>
      </c>
      <c r="K83" s="40" t="n">
        <f aca="false">AVERAGE(E83:J83)</f>
        <v>280.0975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7</v>
      </c>
      <c r="F84" s="12" t="n">
        <v>143</v>
      </c>
      <c r="G84" s="12" t="n">
        <v>118</v>
      </c>
      <c r="H84" s="12" t="n">
        <v>130.4</v>
      </c>
      <c r="I84" s="12" t="n">
        <v>121.5</v>
      </c>
      <c r="J84" s="12" t="n">
        <v>127.92</v>
      </c>
      <c r="K84" s="40" t="n">
        <f aca="false">AVERAGE(E84:J84)</f>
        <v>126.30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7.5</v>
      </c>
      <c r="J85" s="12" t="n">
        <v>1434.94</v>
      </c>
      <c r="K85" s="40" t="n">
        <f aca="false">AVERAGE(E85:J85)</f>
        <v>1366.22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5.5</v>
      </c>
      <c r="J86" s="12" t="n">
        <v>394.42</v>
      </c>
      <c r="K86" s="40" t="n">
        <f aca="false">AVERAGE(E86:J86)</f>
        <v>356.64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53</v>
      </c>
      <c r="G87" s="12" t="n">
        <v>320</v>
      </c>
      <c r="H87" s="12"/>
      <c r="I87" s="12" t="n">
        <v>342</v>
      </c>
      <c r="J87" s="12" t="n">
        <v>358.54</v>
      </c>
      <c r="K87" s="40" t="n">
        <f aca="false">AVERAGE(E87:J87)</f>
        <v>343.385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40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195</v>
      </c>
      <c r="G89" s="12" t="n">
        <v>190</v>
      </c>
      <c r="H89" s="12" t="n">
        <v>202.8</v>
      </c>
      <c r="I89" s="12" t="n">
        <v>189.5</v>
      </c>
      <c r="J89" s="12" t="n">
        <v>204.93</v>
      </c>
      <c r="K89" s="40" t="n">
        <f aca="false">AVERAGE(E89:J89)</f>
        <v>193.205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/>
      <c r="J90" s="12"/>
      <c r="K90" s="40" t="n">
        <f aca="false">AVERAGE(E90:J90)</f>
        <v>1018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4.17</v>
      </c>
      <c r="K91" s="40" t="n">
        <f aca="false">AVERAGE(E91:J91)</f>
        <v>253.58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9</v>
      </c>
      <c r="F92" s="12"/>
      <c r="G92" s="12" t="n">
        <v>520</v>
      </c>
      <c r="H92" s="12" t="n">
        <v>548.2</v>
      </c>
      <c r="I92" s="12" t="n">
        <v>508.5</v>
      </c>
      <c r="J92" s="12"/>
      <c r="K92" s="40" t="n">
        <f aca="false">AVERAGE(E92:J92)</f>
        <v>516.42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36</v>
      </c>
      <c r="F93" s="12" t="n">
        <v>605.5</v>
      </c>
      <c r="G93" s="12" t="n">
        <v>565</v>
      </c>
      <c r="H93" s="12"/>
      <c r="I93" s="12" t="n">
        <v>594</v>
      </c>
      <c r="J93" s="12" t="n">
        <v>590.07</v>
      </c>
      <c r="K93" s="40" t="n">
        <f aca="false">AVERAGE(E93:J93)</f>
        <v>578.114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449</v>
      </c>
      <c r="F94" s="12"/>
      <c r="G94" s="12" t="n">
        <v>475</v>
      </c>
      <c r="H94" s="12"/>
      <c r="I94" s="12" t="n">
        <v>450.5</v>
      </c>
      <c r="J94" s="12" t="n">
        <v>500.31</v>
      </c>
      <c r="K94" s="40" t="n">
        <f aca="false">AVERAGE(E94:J94)</f>
        <v>468.7025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4</v>
      </c>
      <c r="J95" s="12"/>
      <c r="K95" s="40" t="n">
        <f aca="false">AVERAGE(E95:J95)</f>
        <v>664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6</v>
      </c>
      <c r="H96" s="12"/>
      <c r="I96" s="12" t="n">
        <v>372.5</v>
      </c>
      <c r="J96" s="12" t="n">
        <v>392.12</v>
      </c>
      <c r="K96" s="40" t="n">
        <f aca="false">AVERAGE(E96:J96)</f>
        <v>382.28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/>
      <c r="I97" s="12" t="n">
        <v>331</v>
      </c>
      <c r="J97" s="12" t="n">
        <v>416</v>
      </c>
      <c r="K97" s="40" t="n">
        <f aca="false">AVERAGE(E97:J97)</f>
        <v>348.8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40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697.5</v>
      </c>
      <c r="G99" s="12" t="n">
        <v>700</v>
      </c>
      <c r="H99" s="12"/>
      <c r="I99" s="12" t="n">
        <v>675</v>
      </c>
      <c r="J99" s="12" t="n">
        <v>758.29</v>
      </c>
      <c r="K99" s="40" t="n">
        <f aca="false">AVERAGE(E99:J99)</f>
        <v>688.958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40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/>
      <c r="G101" s="12" t="n">
        <v>354</v>
      </c>
      <c r="H101" s="12" t="n">
        <v>347.5</v>
      </c>
      <c r="I101" s="12" t="n">
        <v>350.5</v>
      </c>
      <c r="J101" s="12"/>
      <c r="K101" s="40" t="n">
        <f aca="false">AVERAGE(E101:J101)</f>
        <v>348.5</v>
      </c>
    </row>
    <row r="102" customFormat="false" ht="15.75" hidden="false" customHeight="false" outlineLevel="0" collapsed="false">
      <c r="A102" s="43"/>
      <c r="K102" s="40" t="n">
        <f aca="false">AVERAGE(K3:K101)</f>
        <v>448.366645390071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5-25T04:08:07Z</cp:lastPrinted>
  <dcterms:modified xsi:type="dcterms:W3CDTF">2016-05-25T04:08:13Z</dcterms:modified>
  <cp:revision>0</cp:revision>
  <dc:subject/>
  <dc:title/>
</cp:coreProperties>
</file>