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17.08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" activeCellId="0" sqref="G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1</v>
      </c>
      <c r="F3" s="14" t="n">
        <v>165.5</v>
      </c>
      <c r="G3" s="15" t="n">
        <v>166</v>
      </c>
      <c r="H3" s="16"/>
      <c r="I3" s="16" t="n">
        <v>166.5</v>
      </c>
      <c r="J3" s="17" t="n">
        <v>170.34</v>
      </c>
      <c r="K3" s="18" t="n">
        <f aca="false">AVERAGE(E3:J3)</f>
        <v>167.868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320</v>
      </c>
      <c r="G4" s="19" t="n">
        <v>320</v>
      </c>
      <c r="H4" s="20" t="n">
        <v>256.2</v>
      </c>
      <c r="I4" s="20" t="n">
        <v>309.5</v>
      </c>
      <c r="J4" s="21" t="n">
        <v>353.34</v>
      </c>
      <c r="K4" s="18" t="n">
        <f aca="false">AVERAGE(E4:J4)</f>
        <v>309.8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5</v>
      </c>
      <c r="F5" s="13" t="n">
        <v>629.5</v>
      </c>
      <c r="G5" s="19" t="n">
        <v>630</v>
      </c>
      <c r="H5" s="20" t="n">
        <v>639.6</v>
      </c>
      <c r="I5" s="20" t="n">
        <v>616.5</v>
      </c>
      <c r="J5" s="20"/>
      <c r="K5" s="22" t="n">
        <f aca="false">AVERAGE(E5:J5)</f>
        <v>616.12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8</v>
      </c>
      <c r="F6" s="13" t="n">
        <v>188.5</v>
      </c>
      <c r="G6" s="13" t="n">
        <v>187</v>
      </c>
      <c r="H6" s="23" t="n">
        <v>196.6</v>
      </c>
      <c r="I6" s="23" t="n">
        <v>182</v>
      </c>
      <c r="J6" s="23" t="n">
        <v>223</v>
      </c>
      <c r="K6" s="18" t="n">
        <f aca="false">AVERAGE(E6:J6)</f>
        <v>194.183333333333</v>
      </c>
    </row>
    <row r="7" customFormat="false" ht="15.75" hidden="false" customHeight="false" outlineLevel="0" collapsed="false">
      <c r="A7" s="24" t="n">
        <v>5</v>
      </c>
      <c r="B7" s="11" t="s">
        <v>24</v>
      </c>
      <c r="C7" s="11" t="s">
        <v>25</v>
      </c>
      <c r="D7" s="25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5" t="s">
        <v>29</v>
      </c>
      <c r="E8" s="13" t="n">
        <v>198</v>
      </c>
      <c r="F8" s="13" t="n">
        <v>218.5</v>
      </c>
      <c r="G8" s="19" t="n">
        <v>210</v>
      </c>
      <c r="H8" s="20" t="n">
        <v>240.3</v>
      </c>
      <c r="I8" s="20" t="n">
        <v>199.5</v>
      </c>
      <c r="J8" s="20" t="n">
        <v>203.95</v>
      </c>
      <c r="K8" s="18" t="n">
        <f aca="false">AVERAGE(E8:J8)</f>
        <v>211.708333333333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5" t="s">
        <v>29</v>
      </c>
      <c r="E9" s="19" t="n">
        <v>204</v>
      </c>
      <c r="F9" s="13" t="n">
        <v>202.5</v>
      </c>
      <c r="G9" s="13" t="n">
        <v>205</v>
      </c>
      <c r="H9" s="23" t="n">
        <v>211.5</v>
      </c>
      <c r="I9" s="23" t="n">
        <v>206</v>
      </c>
      <c r="J9" s="23" t="n">
        <v>223</v>
      </c>
      <c r="K9" s="18" t="n">
        <f aca="false">AVERAGE(E9:J9)</f>
        <v>208.666666666667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 t="n">
        <v>260</v>
      </c>
      <c r="H10" s="23"/>
      <c r="I10" s="23" t="n">
        <v>268</v>
      </c>
      <c r="J10" s="23"/>
      <c r="K10" s="18" t="n">
        <f aca="false">AVERAGE(E10:J10)</f>
        <v>264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5" t="s">
        <v>36</v>
      </c>
      <c r="E11" s="19" t="n">
        <v>31</v>
      </c>
      <c r="F11" s="19" t="n">
        <v>8.4</v>
      </c>
      <c r="G11" s="13"/>
      <c r="H11" s="23"/>
      <c r="I11" s="23"/>
      <c r="J11" s="26" t="n">
        <v>6.3</v>
      </c>
      <c r="K11" s="22" t="n">
        <f aca="false">AVERAGE(E11:J11)</f>
        <v>15.2333333333333</v>
      </c>
    </row>
    <row r="12" customFormat="false" ht="15.75" hidden="false" customHeight="false" outlineLevel="0" collapsed="false">
      <c r="A12" s="24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77</v>
      </c>
      <c r="G12" s="13"/>
      <c r="H12" s="23"/>
      <c r="I12" s="23" t="n">
        <v>264</v>
      </c>
      <c r="J12" s="26" t="n">
        <v>274.78</v>
      </c>
      <c r="K12" s="18" t="n">
        <f aca="false">AVERAGE(E12:J12)</f>
        <v>271.926666666667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8</v>
      </c>
      <c r="F13" s="13"/>
      <c r="G13" s="13" t="n">
        <v>400</v>
      </c>
      <c r="H13" s="23" t="n">
        <v>414</v>
      </c>
      <c r="I13" s="23" t="n">
        <v>318</v>
      </c>
      <c r="J13" s="26" t="n">
        <v>409</v>
      </c>
      <c r="K13" s="18" t="n">
        <f aca="false">AVERAGE(E13:J13)</f>
        <v>377.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5" t="s">
        <v>45</v>
      </c>
      <c r="E14" s="13" t="n">
        <v>320</v>
      </c>
      <c r="F14" s="13" t="n">
        <v>334</v>
      </c>
      <c r="G14" s="19" t="n">
        <v>340</v>
      </c>
      <c r="H14" s="20" t="n">
        <v>343.9</v>
      </c>
      <c r="I14" s="20" t="n">
        <v>335.5</v>
      </c>
      <c r="J14" s="20" t="n">
        <v>342</v>
      </c>
      <c r="K14" s="18" t="n">
        <f aca="false">AVERAGE(E14:J14)</f>
        <v>335.9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2</v>
      </c>
      <c r="F15" s="13"/>
      <c r="G15" s="13" t="n">
        <v>370</v>
      </c>
      <c r="H15" s="23"/>
      <c r="I15" s="23" t="n">
        <v>360.5</v>
      </c>
      <c r="J15" s="23" t="n">
        <v>388</v>
      </c>
      <c r="K15" s="18" t="n">
        <f aca="false">AVERAGE(E15:J15)</f>
        <v>370.12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64.5</v>
      </c>
      <c r="J16" s="23" t="n">
        <v>216</v>
      </c>
      <c r="K16" s="18" t="n">
        <f aca="false">AVERAGE(E16:J16)</f>
        <v>233</v>
      </c>
    </row>
    <row r="17" customFormat="false" ht="15.75" hidden="false" customHeight="false" outlineLevel="0" collapsed="false">
      <c r="A17" s="24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 t="n">
        <v>415</v>
      </c>
      <c r="H17" s="23"/>
      <c r="I17" s="23" t="n">
        <v>407</v>
      </c>
      <c r="J17" s="26" t="n">
        <v>425</v>
      </c>
      <c r="K17" s="18" t="n">
        <f aca="false">AVERAGE(E17:J17)</f>
        <v>415.66666666666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 t="n">
        <v>215</v>
      </c>
      <c r="H18" s="13"/>
      <c r="I18" s="13" t="n">
        <v>378.5</v>
      </c>
      <c r="J18" s="13" t="n">
        <v>274</v>
      </c>
      <c r="K18" s="22" t="n">
        <f aca="false">AVERAGE(E18:J18)</f>
        <v>289.166666666667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2</v>
      </c>
      <c r="F19" s="19" t="n">
        <v>368</v>
      </c>
      <c r="G19" s="13" t="n">
        <v>430</v>
      </c>
      <c r="H19" s="13"/>
      <c r="I19" s="13" t="n">
        <v>378.5</v>
      </c>
      <c r="J19" s="13" t="n">
        <v>485</v>
      </c>
      <c r="K19" s="18" t="n">
        <f aca="false">AVERAGE(E19:J19)</f>
        <v>412.7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5" t="s">
        <v>36</v>
      </c>
      <c r="E20" s="13"/>
      <c r="F20" s="13" t="n">
        <v>72.7</v>
      </c>
      <c r="G20" s="13"/>
      <c r="H20" s="13" t="n">
        <v>78.9</v>
      </c>
      <c r="I20" s="13"/>
      <c r="J20" s="27" t="n">
        <v>70.99</v>
      </c>
      <c r="K20" s="18" t="n">
        <f aca="false">AVERAGE(E20:J20)</f>
        <v>74.1966666666667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5" t="s">
        <v>64</v>
      </c>
      <c r="E21" s="13"/>
      <c r="F21" s="19" t="n">
        <v>110</v>
      </c>
      <c r="G21" s="13" t="n">
        <v>105</v>
      </c>
      <c r="H21" s="13" t="n">
        <v>109.7</v>
      </c>
      <c r="I21" s="13" t="n">
        <v>101.5</v>
      </c>
      <c r="J21" s="13" t="n">
        <v>116</v>
      </c>
      <c r="K21" s="18" t="n">
        <f aca="false">AVERAGE(E21:J21)</f>
        <v>108.44</v>
      </c>
    </row>
    <row r="22" customFormat="false" ht="15.75" hidden="false" customHeight="false" outlineLevel="0" collapsed="false">
      <c r="A22" s="24" t="n">
        <v>20</v>
      </c>
      <c r="B22" s="11" t="s">
        <v>65</v>
      </c>
      <c r="C22" s="11" t="s">
        <v>66</v>
      </c>
      <c r="D22" s="25" t="s">
        <v>67</v>
      </c>
      <c r="E22" s="19"/>
      <c r="F22" s="13"/>
      <c r="G22" s="13"/>
      <c r="H22" s="13"/>
      <c r="I22" s="13" t="n">
        <v>225</v>
      </c>
      <c r="J22" s="27" t="n">
        <v>192</v>
      </c>
      <c r="K22" s="18" t="n">
        <f aca="false">AVERAGE(E22:J22)</f>
        <v>208.5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5" t="s">
        <v>36</v>
      </c>
      <c r="E23" s="19" t="n">
        <v>29</v>
      </c>
      <c r="F23" s="13" t="n">
        <v>28.8</v>
      </c>
      <c r="G23" s="13"/>
      <c r="H23" s="13"/>
      <c r="I23" s="13"/>
      <c r="J23" s="13" t="n">
        <v>28.5</v>
      </c>
      <c r="K23" s="18" t="n">
        <f aca="false">AVERAGE(E23:J23)</f>
        <v>28.7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 t="n">
        <v>1020</v>
      </c>
      <c r="H24" s="13"/>
      <c r="I24" s="13" t="n">
        <v>960.5</v>
      </c>
      <c r="J24" s="13" t="n">
        <v>1077</v>
      </c>
      <c r="K24" s="18" t="n">
        <f aca="false">AVERAGE(E24:J24)</f>
        <v>1003.125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2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281</v>
      </c>
      <c r="F26" s="19"/>
      <c r="G26" s="19" t="n">
        <v>292</v>
      </c>
      <c r="H26" s="19"/>
      <c r="I26" s="19" t="n">
        <v>317</v>
      </c>
      <c r="J26" s="19" t="n">
        <v>428</v>
      </c>
      <c r="K26" s="28" t="n">
        <f aca="false">AVERAGE(E26:J26)</f>
        <v>329.5</v>
      </c>
    </row>
    <row r="27" customFormat="false" ht="15.75" hidden="false" customHeight="false" outlineLevel="0" collapsed="false">
      <c r="A27" s="24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8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275.5</v>
      </c>
      <c r="G29" s="13" t="n">
        <v>290</v>
      </c>
      <c r="H29" s="13" t="n">
        <v>287</v>
      </c>
      <c r="I29" s="13" t="n">
        <v>280</v>
      </c>
      <c r="J29" s="13" t="n">
        <v>290</v>
      </c>
      <c r="K29" s="18" t="n">
        <f aca="false">AVERAGE(E29:J29)</f>
        <v>277.25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 t="n">
        <v>319</v>
      </c>
      <c r="H30" s="13" t="n">
        <v>348</v>
      </c>
      <c r="I30" s="13" t="n">
        <v>336.5</v>
      </c>
      <c r="J30" s="13" t="n">
        <v>347.52</v>
      </c>
      <c r="K30" s="18" t="n">
        <f aca="false">AVERAGE(E30:J30)</f>
        <v>332.404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0</v>
      </c>
      <c r="F31" s="13" t="n">
        <v>151</v>
      </c>
      <c r="G31" s="13" t="n">
        <v>140</v>
      </c>
      <c r="H31" s="13" t="n">
        <v>146.2</v>
      </c>
      <c r="I31" s="13" t="n">
        <v>157.5</v>
      </c>
      <c r="J31" s="13" t="n">
        <v>159</v>
      </c>
      <c r="K31" s="18" t="n">
        <f aca="false">AVERAGE(E31:J31)</f>
        <v>152.283333333333</v>
      </c>
    </row>
    <row r="32" customFormat="false" ht="31.5" hidden="false" customHeight="false" outlineLevel="0" collapsed="false">
      <c r="A32" s="24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46.5</v>
      </c>
      <c r="G32" s="13" t="n">
        <v>251</v>
      </c>
      <c r="H32" s="13" t="n">
        <v>212.7</v>
      </c>
      <c r="I32" s="13" t="n">
        <v>254.5</v>
      </c>
      <c r="J32" s="13" t="n">
        <v>261</v>
      </c>
      <c r="K32" s="18" t="n">
        <f aca="false">AVERAGE(E32:J32)</f>
        <v>245.14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/>
      <c r="G33" s="13" t="n">
        <v>337</v>
      </c>
      <c r="H33" s="13"/>
      <c r="I33" s="13" t="n">
        <v>356.5</v>
      </c>
      <c r="J33" s="13" t="n">
        <v>351.73</v>
      </c>
      <c r="K33" s="18" t="n">
        <f aca="false">AVERAGE(E33:J33)</f>
        <v>346.1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 t="n">
        <v>303</v>
      </c>
      <c r="H34" s="19"/>
      <c r="I34" s="19" t="n">
        <v>304.5</v>
      </c>
      <c r="J34" s="19" t="n">
        <v>318</v>
      </c>
      <c r="K34" s="18" t="n">
        <f aca="false">AVERAGE(E34:J34)</f>
        <v>305.125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6.5</v>
      </c>
      <c r="J35" s="13" t="n">
        <v>379.21</v>
      </c>
      <c r="K35" s="18" t="n">
        <f aca="false">AVERAGE(E35:J35)</f>
        <v>377.85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 t="n">
        <v>828</v>
      </c>
      <c r="G36" s="13" t="n">
        <v>820</v>
      </c>
      <c r="H36" s="13"/>
      <c r="I36" s="13" t="n">
        <v>819</v>
      </c>
      <c r="J36" s="13" t="n">
        <v>887.87</v>
      </c>
      <c r="K36" s="18" t="n">
        <f aca="false">AVERAGE(E36:J36)</f>
        <v>832.174</v>
      </c>
    </row>
    <row r="37" customFormat="false" ht="15.75" hidden="false" customHeight="false" outlineLevel="0" collapsed="false">
      <c r="A37" s="24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 t="n">
        <v>919</v>
      </c>
      <c r="H37" s="13"/>
      <c r="I37" s="13" t="n">
        <v>1001</v>
      </c>
      <c r="J37" s="13"/>
      <c r="K37" s="18" t="n">
        <f aca="false">AVERAGE(E37:J37)</f>
        <v>965.333333333333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5" t="s">
        <v>113</v>
      </c>
      <c r="E38" s="13" t="n">
        <v>102</v>
      </c>
      <c r="F38" s="13" t="n">
        <v>105</v>
      </c>
      <c r="G38" s="13" t="n">
        <v>111</v>
      </c>
      <c r="H38" s="13" t="n">
        <v>114</v>
      </c>
      <c r="I38" s="13" t="n">
        <v>106</v>
      </c>
      <c r="J38" s="13" t="n">
        <v>116</v>
      </c>
      <c r="K38" s="18" t="n">
        <f aca="false">AVERAGE(E38:J38)</f>
        <v>109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5</v>
      </c>
      <c r="F39" s="19"/>
      <c r="G39" s="13"/>
      <c r="H39" s="13" t="n">
        <v>283.3</v>
      </c>
      <c r="I39" s="13" t="n">
        <v>280.5</v>
      </c>
      <c r="J39" s="13" t="n">
        <v>293.58</v>
      </c>
      <c r="K39" s="18" t="n">
        <f aca="false">AVERAGE(E39:J39)</f>
        <v>283.095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29"/>
      <c r="F40" s="30"/>
      <c r="G40" s="31" t="n">
        <v>539</v>
      </c>
      <c r="H40" s="31"/>
      <c r="I40" s="31" t="n">
        <v>615</v>
      </c>
      <c r="J40" s="31"/>
      <c r="K40" s="18" t="n">
        <f aca="false">AVERAGE(E40:J40)</f>
        <v>57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2"/>
      <c r="F41" s="33"/>
      <c r="G41" s="33"/>
      <c r="H41" s="33"/>
      <c r="I41" s="33"/>
      <c r="J41" s="33"/>
      <c r="K41" s="34"/>
      <c r="L41" s="35"/>
      <c r="O41" s="36"/>
      <c r="P41" s="36"/>
      <c r="S41" s="36"/>
    </row>
    <row r="42" s="39" customFormat="true" ht="14.25" hidden="false" customHeight="true" outlineLevel="0" collapsed="false">
      <c r="A42" s="24" t="n">
        <v>40</v>
      </c>
      <c r="B42" s="11" t="s">
        <v>123</v>
      </c>
      <c r="C42" s="11" t="s">
        <v>124</v>
      </c>
      <c r="D42" s="25" t="s">
        <v>125</v>
      </c>
      <c r="E42" s="32" t="n">
        <v>426</v>
      </c>
      <c r="F42" s="32" t="n">
        <v>477.5</v>
      </c>
      <c r="G42" s="32" t="n">
        <v>457</v>
      </c>
      <c r="H42" s="32" t="n">
        <v>467.1</v>
      </c>
      <c r="I42" s="32" t="n">
        <v>455</v>
      </c>
      <c r="J42" s="32" t="n">
        <v>491</v>
      </c>
      <c r="K42" s="37" t="n">
        <f aca="false">AVERAGE(E42:J42)</f>
        <v>462.266666666667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296</v>
      </c>
      <c r="G43" s="13" t="n">
        <v>330</v>
      </c>
      <c r="H43" s="13" t="n">
        <v>394.4</v>
      </c>
      <c r="I43" s="13" t="n">
        <v>317.5</v>
      </c>
      <c r="J43" s="13"/>
      <c r="K43" s="40" t="n">
        <f aca="false">AVERAGE(E43:J43)</f>
        <v>328.18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1.5</v>
      </c>
      <c r="G44" s="13" t="n">
        <v>249</v>
      </c>
      <c r="H44" s="13" t="n">
        <v>246.7</v>
      </c>
      <c r="I44" s="13" t="n">
        <v>240.5</v>
      </c>
      <c r="J44" s="13" t="n">
        <v>250</v>
      </c>
      <c r="K44" s="40" t="n">
        <f aca="false">AVERAGE(E44:J44)</f>
        <v>241.616666666667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0.5</v>
      </c>
      <c r="G45" s="13" t="n">
        <v>373</v>
      </c>
      <c r="H45" s="13" t="n">
        <v>381.5</v>
      </c>
      <c r="I45" s="13" t="n">
        <v>367.5</v>
      </c>
      <c r="J45" s="13" t="n">
        <v>382.1</v>
      </c>
      <c r="K45" s="40" t="n">
        <f aca="false">AVERAGE(E45:J45)</f>
        <v>369.933333333333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5" t="s">
        <v>136</v>
      </c>
      <c r="E46" s="13" t="n">
        <v>385</v>
      </c>
      <c r="F46" s="13"/>
      <c r="G46" s="13" t="n">
        <v>458</v>
      </c>
      <c r="H46" s="13" t="n">
        <v>481</v>
      </c>
      <c r="I46" s="13" t="n">
        <v>475.5</v>
      </c>
      <c r="J46" s="13" t="n">
        <v>510</v>
      </c>
      <c r="K46" s="40" t="n">
        <f aca="false">AVERAGE(E46:J46)</f>
        <v>461.9</v>
      </c>
    </row>
    <row r="47" customFormat="false" ht="15.75" hidden="false" customHeight="false" outlineLevel="0" collapsed="false">
      <c r="A47" s="24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 t="n">
        <v>112</v>
      </c>
      <c r="H47" s="13" t="n">
        <v>114.7</v>
      </c>
      <c r="I47" s="13" t="n">
        <v>113.5</v>
      </c>
      <c r="J47" s="13" t="n">
        <v>117.34</v>
      </c>
      <c r="K47" s="40" t="n">
        <f aca="false">AVERAGE(E47:J47)</f>
        <v>114.508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 t="n">
        <v>229</v>
      </c>
      <c r="H48" s="13" t="n">
        <v>243</v>
      </c>
      <c r="I48" s="13" t="n">
        <v>241.5</v>
      </c>
      <c r="J48" s="13" t="n">
        <v>247</v>
      </c>
      <c r="K48" s="40" t="n">
        <f aca="false">AVERAGE(E48:J48)</f>
        <v>241.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 t="n">
        <v>152</v>
      </c>
      <c r="G49" s="13" t="n">
        <v>146</v>
      </c>
      <c r="H49" s="13" t="n">
        <v>153.4</v>
      </c>
      <c r="I49" s="13" t="n">
        <v>151</v>
      </c>
      <c r="J49" s="13" t="n">
        <v>156.92</v>
      </c>
      <c r="K49" s="40" t="n">
        <f aca="false">AVERAGE(E49:J49)</f>
        <v>151.864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5" t="s">
        <v>36</v>
      </c>
      <c r="E50" s="13" t="n">
        <v>13</v>
      </c>
      <c r="F50" s="19" t="n">
        <v>15.6</v>
      </c>
      <c r="G50" s="13"/>
      <c r="H50" s="13"/>
      <c r="I50" s="13"/>
      <c r="J50" s="13" t="n">
        <v>15.4</v>
      </c>
      <c r="K50" s="41" t="n">
        <f aca="false">AVERAGE(E50:J50)</f>
        <v>14.6666666666667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4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41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5" t="s">
        <v>155</v>
      </c>
      <c r="E53" s="19" t="n">
        <v>115</v>
      </c>
      <c r="F53" s="13" t="n">
        <v>106</v>
      </c>
      <c r="G53" s="13" t="n">
        <v>111</v>
      </c>
      <c r="H53" s="13" t="n">
        <v>110.8</v>
      </c>
      <c r="I53" s="13" t="n">
        <v>107</v>
      </c>
      <c r="J53" s="13" t="n">
        <v>114</v>
      </c>
      <c r="K53" s="40" t="n">
        <f aca="false">AVERAGE(E53:J53)</f>
        <v>110.633333333333</v>
      </c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23.5</v>
      </c>
      <c r="G54" s="19" t="n">
        <v>338</v>
      </c>
      <c r="H54" s="19" t="n">
        <v>347</v>
      </c>
      <c r="I54" s="19" t="n">
        <v>330</v>
      </c>
      <c r="J54" s="19" t="n">
        <v>344</v>
      </c>
      <c r="K54" s="40" t="n">
        <f aca="false">AVERAGE(E54:J54)</f>
        <v>329.583333333333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5" t="s">
        <v>161</v>
      </c>
      <c r="E55" s="19" t="n">
        <v>255</v>
      </c>
      <c r="F55" s="13" t="n">
        <v>263.5</v>
      </c>
      <c r="G55" s="13" t="n">
        <v>275</v>
      </c>
      <c r="H55" s="13" t="n">
        <v>265.7</v>
      </c>
      <c r="I55" s="13" t="n">
        <v>272.5</v>
      </c>
      <c r="J55" s="13" t="n">
        <v>267</v>
      </c>
      <c r="K55" s="40" t="n">
        <f aca="false">AVERAGE(E55:J55)</f>
        <v>266.45</v>
      </c>
    </row>
    <row r="56" customFormat="false" ht="15.75" hidden="false" customHeight="false" outlineLevel="0" collapsed="false">
      <c r="A56" s="24" t="n">
        <v>54</v>
      </c>
      <c r="B56" s="11" t="s">
        <v>162</v>
      </c>
      <c r="C56" s="11" t="s">
        <v>163</v>
      </c>
      <c r="D56" s="11" t="s">
        <v>164</v>
      </c>
      <c r="E56" s="13" t="n">
        <v>606</v>
      </c>
      <c r="F56" s="13"/>
      <c r="G56" s="13"/>
      <c r="H56" s="13"/>
      <c r="I56" s="13" t="n">
        <v>634.5</v>
      </c>
      <c r="J56" s="13"/>
      <c r="K56" s="40" t="n">
        <f aca="false">AVERAGE(E56:J56)</f>
        <v>620.25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5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5" t="s">
        <v>170</v>
      </c>
      <c r="E58" s="19" t="n">
        <v>611</v>
      </c>
      <c r="F58" s="13"/>
      <c r="G58" s="13" t="n">
        <v>640</v>
      </c>
      <c r="H58" s="13"/>
      <c r="I58" s="13" t="n">
        <v>637.5</v>
      </c>
      <c r="J58" s="13" t="n">
        <v>658.75</v>
      </c>
      <c r="K58" s="40" t="n">
        <f aca="false">AVERAGE(E58:J58)</f>
        <v>636.8125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 t="n">
        <v>190</v>
      </c>
      <c r="H59" s="13" t="n">
        <v>205</v>
      </c>
      <c r="I59" s="13" t="n">
        <v>225.5</v>
      </c>
      <c r="J59" s="13" t="n">
        <v>232</v>
      </c>
      <c r="K59" s="40" t="n">
        <f aca="false">AVERAGE(E59:J59)</f>
        <v>215.3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5" t="s">
        <v>176</v>
      </c>
      <c r="E60" s="13" t="n">
        <v>381</v>
      </c>
      <c r="F60" s="19" t="n">
        <v>429</v>
      </c>
      <c r="G60" s="19" t="n">
        <v>375</v>
      </c>
      <c r="H60" s="19" t="n">
        <v>418.8</v>
      </c>
      <c r="I60" s="19" t="n">
        <v>406</v>
      </c>
      <c r="J60" s="19" t="n">
        <v>388.75</v>
      </c>
      <c r="K60" s="40" t="n">
        <f aca="false">AVERAGE(E60:J60)</f>
        <v>399.758333333333</v>
      </c>
    </row>
    <row r="61" customFormat="false" ht="15" hidden="false" customHeight="true" outlineLevel="0" collapsed="false">
      <c r="A61" s="24" t="n">
        <v>59</v>
      </c>
      <c r="B61" s="11" t="s">
        <v>177</v>
      </c>
      <c r="C61" s="11" t="s">
        <v>178</v>
      </c>
      <c r="D61" s="25" t="s">
        <v>179</v>
      </c>
      <c r="E61" s="19" t="n">
        <v>475</v>
      </c>
      <c r="F61" s="13" t="n">
        <v>516</v>
      </c>
      <c r="G61" s="13" t="n">
        <v>492</v>
      </c>
      <c r="H61" s="13" t="n">
        <v>524</v>
      </c>
      <c r="I61" s="13" t="n">
        <v>478</v>
      </c>
      <c r="J61" s="13" t="n">
        <v>540</v>
      </c>
      <c r="K61" s="40" t="n">
        <f aca="false">AVERAGE(E61:J61)</f>
        <v>504.166666666667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82.5</v>
      </c>
      <c r="G63" s="13" t="n">
        <v>382</v>
      </c>
      <c r="H63" s="13" t="n">
        <v>405</v>
      </c>
      <c r="I63" s="13" t="n">
        <v>411</v>
      </c>
      <c r="J63" s="13" t="n">
        <v>392</v>
      </c>
      <c r="K63" s="40" t="n">
        <f aca="false">AVERAGE(E63:J63)</f>
        <v>363.416666666667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5" t="s">
        <v>188</v>
      </c>
      <c r="E64" s="13" t="n">
        <v>157</v>
      </c>
      <c r="F64" s="19" t="n">
        <v>151.5</v>
      </c>
      <c r="G64" s="13"/>
      <c r="H64" s="13"/>
      <c r="I64" s="13" t="n">
        <v>142</v>
      </c>
      <c r="J64" s="13" t="n">
        <v>156.27</v>
      </c>
      <c r="K64" s="40" t="n">
        <f aca="false">AVERAGE(E64:J64)</f>
        <v>151.692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5" t="s">
        <v>191</v>
      </c>
      <c r="E65" s="13" t="n">
        <v>188</v>
      </c>
      <c r="F65" s="13" t="n">
        <v>207</v>
      </c>
      <c r="G65" s="13" t="n">
        <v>200</v>
      </c>
      <c r="H65" s="13" t="n">
        <v>212.4</v>
      </c>
      <c r="I65" s="13" t="n">
        <v>200.5</v>
      </c>
      <c r="J65" s="13" t="n">
        <v>210</v>
      </c>
      <c r="K65" s="40" t="n">
        <f aca="false">AVERAGE(E65:J65)</f>
        <v>202.983333333333</v>
      </c>
    </row>
    <row r="66" customFormat="false" ht="31.5" hidden="false" customHeight="false" outlineLevel="0" collapsed="false">
      <c r="A66" s="24" t="n">
        <v>64</v>
      </c>
      <c r="B66" s="11" t="s">
        <v>192</v>
      </c>
      <c r="C66" s="11" t="s">
        <v>193</v>
      </c>
      <c r="D66" s="25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1</v>
      </c>
      <c r="F67" s="19" t="n">
        <v>223.5</v>
      </c>
      <c r="G67" s="13" t="n">
        <v>208</v>
      </c>
      <c r="H67" s="13"/>
      <c r="I67" s="13" t="n">
        <v>217</v>
      </c>
      <c r="J67" s="13" t="n">
        <v>228.35</v>
      </c>
      <c r="K67" s="40" t="n">
        <f aca="false">AVERAGE(E67:J67)</f>
        <v>217.57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 t="n">
        <v>729.5</v>
      </c>
      <c r="G68" s="13" t="n">
        <v>840</v>
      </c>
      <c r="H68" s="13" t="n">
        <v>838.4</v>
      </c>
      <c r="I68" s="13" t="n">
        <v>757.5</v>
      </c>
      <c r="J68" s="13" t="n">
        <v>852</v>
      </c>
      <c r="K68" s="40" t="n">
        <f aca="false">AVERAGE(E68:J68)</f>
        <v>787.9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5" t="s">
        <v>107</v>
      </c>
      <c r="E69" s="19"/>
      <c r="F69" s="13"/>
      <c r="G69" s="13"/>
      <c r="H69" s="13"/>
      <c r="I69" s="13" t="n">
        <v>710.5</v>
      </c>
      <c r="J69" s="13" t="n">
        <v>773</v>
      </c>
      <c r="K69" s="40" t="n">
        <f aca="false">AVERAGE(E69:J69)</f>
        <v>741.7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08</v>
      </c>
      <c r="K70" s="40" t="n">
        <f aca="false">AVERAGE(E70:J70)</f>
        <v>1295.04</v>
      </c>
    </row>
    <row r="71" customFormat="false" ht="15.75" hidden="false" customHeight="false" outlineLevel="0" collapsed="false">
      <c r="A71" s="24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40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3.5</v>
      </c>
      <c r="G73" s="13" t="n">
        <v>106</v>
      </c>
      <c r="H73" s="13" t="n">
        <v>110.3</v>
      </c>
      <c r="I73" s="13" t="n">
        <v>104</v>
      </c>
      <c r="J73" s="13" t="n">
        <v>107.77</v>
      </c>
      <c r="K73" s="40" t="n">
        <f aca="false">AVERAGE(E73:J73)</f>
        <v>105.228333333333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 t="n">
        <v>177</v>
      </c>
      <c r="H74" s="13" t="n">
        <v>188</v>
      </c>
      <c r="I74" s="13" t="n">
        <v>177.5</v>
      </c>
      <c r="J74" s="13" t="n">
        <v>185</v>
      </c>
      <c r="K74" s="41" t="n">
        <f aca="false">AVERAGE(E74:J74)</f>
        <v>178.833333333333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5" t="s">
        <v>217</v>
      </c>
      <c r="E75" s="13" t="n">
        <v>755</v>
      </c>
      <c r="F75" s="19"/>
      <c r="G75" s="13" t="n">
        <v>790</v>
      </c>
      <c r="H75" s="13"/>
      <c r="I75" s="13" t="n">
        <v>807</v>
      </c>
      <c r="J75" s="13" t="n">
        <v>884.33</v>
      </c>
      <c r="K75" s="40" t="n">
        <f aca="false">AVERAGE(E75:J75)</f>
        <v>809.0825</v>
      </c>
    </row>
    <row r="76" customFormat="false" ht="15.75" hidden="false" customHeight="false" outlineLevel="0" collapsed="false">
      <c r="A76" s="24" t="n">
        <v>74</v>
      </c>
      <c r="B76" s="11" t="s">
        <v>218</v>
      </c>
      <c r="C76" s="11" t="s">
        <v>35</v>
      </c>
      <c r="D76" s="11" t="s">
        <v>219</v>
      </c>
      <c r="E76" s="13" t="n">
        <v>127</v>
      </c>
      <c r="F76" s="19"/>
      <c r="G76" s="13" t="n">
        <v>123</v>
      </c>
      <c r="H76" s="13" t="n">
        <v>135.3</v>
      </c>
      <c r="I76" s="13" t="n">
        <v>122</v>
      </c>
      <c r="J76" s="13" t="n">
        <v>170</v>
      </c>
      <c r="K76" s="40" t="n">
        <f aca="false">AVERAGE(E76:J76)</f>
        <v>135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5" t="s">
        <v>222</v>
      </c>
      <c r="E77" s="13" t="n">
        <v>237</v>
      </c>
      <c r="F77" s="13" t="n">
        <v>265.5</v>
      </c>
      <c r="G77" s="19" t="n">
        <v>235</v>
      </c>
      <c r="H77" s="19" t="n">
        <v>242</v>
      </c>
      <c r="I77" s="19" t="n">
        <v>247.5</v>
      </c>
      <c r="J77" s="19" t="n">
        <v>240</v>
      </c>
      <c r="K77" s="40" t="n">
        <f aca="false">AVERAGE(E77:J77)</f>
        <v>244.5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80</v>
      </c>
      <c r="F78" s="13"/>
      <c r="G78" s="19" t="n">
        <v>470</v>
      </c>
      <c r="H78" s="19"/>
      <c r="I78" s="19" t="n">
        <v>519.5</v>
      </c>
      <c r="J78" s="19" t="n">
        <v>412</v>
      </c>
      <c r="K78" s="40" t="n">
        <f aca="false">AVERAGE(E78:J78)</f>
        <v>470.375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5" t="s">
        <v>227</v>
      </c>
      <c r="E79" s="13" t="n">
        <v>97</v>
      </c>
      <c r="F79" s="19" t="n">
        <v>103.5</v>
      </c>
      <c r="G79" s="13" t="n">
        <v>104</v>
      </c>
      <c r="H79" s="13"/>
      <c r="I79" s="13" t="n">
        <v>104</v>
      </c>
      <c r="J79" s="13" t="n">
        <v>105</v>
      </c>
      <c r="K79" s="40" t="n">
        <f aca="false">AVERAGE(E79:J79)</f>
        <v>102.7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43.5</v>
      </c>
      <c r="G80" s="13" t="n">
        <v>131</v>
      </c>
      <c r="H80" s="13" t="n">
        <v>143.8</v>
      </c>
      <c r="I80" s="13" t="n">
        <v>146.5</v>
      </c>
      <c r="J80" s="13" t="n">
        <v>148</v>
      </c>
      <c r="K80" s="40" t="n">
        <f aca="false">AVERAGE(E80:J80)</f>
        <v>141.3</v>
      </c>
    </row>
    <row r="81" customFormat="false" ht="31.5" hidden="false" customHeight="false" outlineLevel="0" collapsed="false">
      <c r="A81" s="24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5" t="s">
        <v>234</v>
      </c>
      <c r="E82" s="13"/>
      <c r="F82" s="13" t="n">
        <v>64.6</v>
      </c>
      <c r="G82" s="13"/>
      <c r="H82" s="13"/>
      <c r="I82" s="13" t="n">
        <v>64.2</v>
      </c>
      <c r="J82" s="13"/>
      <c r="K82" s="40" t="n">
        <f aca="false">AVERAGE(E82:J82)</f>
        <v>64.4</v>
      </c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82</v>
      </c>
      <c r="G83" s="13" t="n">
        <v>283</v>
      </c>
      <c r="H83" s="13"/>
      <c r="I83" s="13" t="n">
        <v>299.5</v>
      </c>
      <c r="J83" s="13" t="n">
        <v>288.35</v>
      </c>
      <c r="K83" s="40" t="n">
        <f aca="false">AVERAGE(E83:J83)</f>
        <v>285.97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5" t="s">
        <v>240</v>
      </c>
      <c r="E84" s="19" t="n">
        <v>116</v>
      </c>
      <c r="F84" s="13" t="n">
        <v>127</v>
      </c>
      <c r="G84" s="13" t="n">
        <v>125</v>
      </c>
      <c r="H84" s="13" t="n">
        <v>128.8</v>
      </c>
      <c r="I84" s="13" t="n">
        <v>123</v>
      </c>
      <c r="J84" s="13" t="n">
        <v>130</v>
      </c>
      <c r="K84" s="40" t="n">
        <f aca="false">AVERAGE(E84:J84)</f>
        <v>124.966666666667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7.5</v>
      </c>
      <c r="J85" s="13" t="n">
        <v>1434.94</v>
      </c>
      <c r="K85" s="40" t="n">
        <f aca="false">AVERAGE(E85:J85)</f>
        <v>1366.22</v>
      </c>
    </row>
    <row r="86" customFormat="false" ht="31.5" hidden="false" customHeight="false" outlineLevel="0" collapsed="false">
      <c r="A86" s="24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39.5</v>
      </c>
      <c r="G86" s="13" t="n">
        <v>340</v>
      </c>
      <c r="H86" s="13"/>
      <c r="I86" s="13" t="n">
        <v>336.5</v>
      </c>
      <c r="J86" s="13" t="n">
        <v>400</v>
      </c>
      <c r="K86" s="40" t="n">
        <f aca="false">AVERAGE(E86:J86)</f>
        <v>354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96</v>
      </c>
      <c r="G87" s="13" t="n">
        <v>320</v>
      </c>
      <c r="H87" s="13" t="n">
        <v>397</v>
      </c>
      <c r="I87" s="13" t="n">
        <v>190.5</v>
      </c>
      <c r="J87" s="13" t="n">
        <v>358.54</v>
      </c>
      <c r="K87" s="40" t="n">
        <f aca="false">AVERAGE(E87:J87)</f>
        <v>332.408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5" t="s">
        <v>136</v>
      </c>
      <c r="E88" s="13"/>
      <c r="F88" s="13"/>
      <c r="G88" s="19"/>
      <c r="H88" s="19"/>
      <c r="I88" s="19" t="n">
        <v>715</v>
      </c>
      <c r="J88" s="19"/>
      <c r="K88" s="40" t="n">
        <f aca="false">AVERAGE(E88:J88)</f>
        <v>71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5" t="s">
        <v>254</v>
      </c>
      <c r="E89" s="19" t="n">
        <v>176</v>
      </c>
      <c r="F89" s="13" t="n">
        <v>203.5</v>
      </c>
      <c r="G89" s="13" t="n">
        <v>190</v>
      </c>
      <c r="H89" s="13" t="n">
        <v>202.8</v>
      </c>
      <c r="I89" s="13" t="n">
        <v>189.5</v>
      </c>
      <c r="J89" s="13" t="n">
        <v>208</v>
      </c>
      <c r="K89" s="40" t="n">
        <f aca="false">AVERAGE(E89:J89)</f>
        <v>194.966666666667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4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43</v>
      </c>
      <c r="J91" s="13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 t="n">
        <v>520</v>
      </c>
      <c r="H92" s="13" t="n">
        <v>548.2</v>
      </c>
      <c r="I92" s="13" t="n">
        <v>504</v>
      </c>
      <c r="J92" s="13" t="n">
        <v>535.61</v>
      </c>
      <c r="K92" s="40" t="n">
        <f aca="false">AVERAGE(E92:J92)</f>
        <v>520.162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 t="n">
        <v>570</v>
      </c>
      <c r="H93" s="13" t="n">
        <v>587.4</v>
      </c>
      <c r="I93" s="13" t="n">
        <v>594</v>
      </c>
      <c r="J93" s="13" t="n">
        <v>589.1</v>
      </c>
      <c r="K93" s="40" t="n">
        <f aca="false">AVERAGE(E93:J93)</f>
        <v>570.5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 t="n">
        <v>475</v>
      </c>
      <c r="H94" s="13"/>
      <c r="I94" s="13" t="n">
        <v>450.5</v>
      </c>
      <c r="J94" s="13" t="n">
        <v>497</v>
      </c>
      <c r="K94" s="40" t="n">
        <f aca="false">AVERAGE(E94:J94)</f>
        <v>455.6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62</v>
      </c>
      <c r="J95" s="13"/>
      <c r="K95" s="40" t="n">
        <f aca="false">AVERAGE(E95:J95)</f>
        <v>662</v>
      </c>
    </row>
    <row r="96" customFormat="false" ht="15.75" hidden="false" customHeight="false" outlineLevel="0" collapsed="false">
      <c r="A96" s="24" t="n">
        <v>94</v>
      </c>
      <c r="B96" s="11" t="s">
        <v>271</v>
      </c>
      <c r="C96" s="11" t="s">
        <v>272</v>
      </c>
      <c r="D96" s="25" t="s">
        <v>273</v>
      </c>
      <c r="E96" s="19"/>
      <c r="F96" s="13"/>
      <c r="G96" s="13" t="n">
        <v>372</v>
      </c>
      <c r="H96" s="13"/>
      <c r="I96" s="13" t="n">
        <v>372.5</v>
      </c>
      <c r="J96" s="13" t="n">
        <v>426</v>
      </c>
      <c r="K96" s="40" t="n">
        <f aca="false">AVERAGE(E96:J96)</f>
        <v>390.166666666667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 t="n">
        <v>330</v>
      </c>
      <c r="H97" s="13"/>
      <c r="I97" s="13" t="n">
        <v>331</v>
      </c>
      <c r="J97" s="13" t="n">
        <v>416</v>
      </c>
      <c r="K97" s="40" t="n">
        <f aca="false">AVERAGE(E97:J97)</f>
        <v>341.7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/>
      <c r="G99" s="13" t="n">
        <v>700</v>
      </c>
      <c r="H99" s="13" t="n">
        <v>716</v>
      </c>
      <c r="I99" s="13" t="n">
        <v>667.5</v>
      </c>
      <c r="J99" s="13" t="n">
        <v>738.37</v>
      </c>
      <c r="K99" s="40" t="n">
        <f aca="false">AVERAGE(E99:J99)</f>
        <v>687.174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793</v>
      </c>
      <c r="F100" s="13"/>
      <c r="G100" s="13"/>
      <c r="H100" s="13"/>
      <c r="I100" s="13" t="n">
        <v>2065</v>
      </c>
      <c r="J100" s="13"/>
      <c r="K100" s="40" t="n">
        <f aca="false">AVERAGE(E100:J100)</f>
        <v>1929</v>
      </c>
    </row>
    <row r="101" customFormat="false" ht="15.75" hidden="false" customHeight="false" outlineLevel="0" collapsed="false">
      <c r="A101" s="24" t="n">
        <v>99</v>
      </c>
      <c r="B101" s="11" t="s">
        <v>284</v>
      </c>
      <c r="C101" s="11" t="s">
        <v>285</v>
      </c>
      <c r="D101" s="25" t="s">
        <v>155</v>
      </c>
      <c r="E101" s="13" t="n">
        <v>342</v>
      </c>
      <c r="F101" s="13" t="n">
        <v>407</v>
      </c>
      <c r="G101" s="13" t="n">
        <v>354</v>
      </c>
      <c r="H101" s="13" t="n">
        <v>347.5</v>
      </c>
      <c r="I101" s="13" t="n">
        <v>350.5</v>
      </c>
      <c r="J101" s="13"/>
      <c r="K101" s="40" t="n">
        <f aca="false">AVERAGE(E101:J101)</f>
        <v>360.2</v>
      </c>
    </row>
    <row r="102" customFormat="false" ht="15.75" hidden="false" customHeight="false" outlineLevel="0" collapsed="false">
      <c r="A102" s="43"/>
      <c r="K102" s="40" t="n">
        <f aca="false">AVERAGE(K3:K101)</f>
        <v>429.1944121863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8-17T11:13:47Z</cp:lastPrinted>
  <dcterms:modified xsi:type="dcterms:W3CDTF">2016-08-17T11:13:57Z</dcterms:modified>
  <cp:revision>0</cp:revision>
  <dc:subject/>
  <dc:title/>
</cp:coreProperties>
</file>