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-Труд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Численность занятых в сфере индивидуальной предпринимательской деятельности по категориям работников в 2020 году</t>
  </si>
  <si>
    <t xml:space="preserve">(человек)</t>
  </si>
  <si>
    <t xml:space="preserve">Средняя численность занятых в сфере  индивидуальной предпринимательской деятельности - всего</t>
  </si>
  <si>
    <t xml:space="preserve">из них</t>
  </si>
  <si>
    <t xml:space="preserve">Число индивидуальных предпринимателей, привлекающих наемных работников</t>
  </si>
  <si>
    <t xml:space="preserve">индивидуальные предприниматели</t>
  </si>
  <si>
    <t xml:space="preserve">кроме того</t>
  </si>
  <si>
    <t xml:space="preserve">численность работающих в бизнесе индивидуального предпринимателя по категориям</t>
  </si>
  <si>
    <t xml:space="preserve">партнеры</t>
  </si>
  <si>
    <t xml:space="preserve">помогающие члены семьи</t>
  </si>
  <si>
    <t xml:space="preserve">наемные работники</t>
  </si>
  <si>
    <t xml:space="preserve">А</t>
  </si>
  <si>
    <t xml:space="preserve">07000000000 - Муниципальные образования Ставропольского края</t>
  </si>
  <si>
    <t xml:space="preserve">07600000000 - Муниципальные районы Ставропольского края</t>
  </si>
  <si>
    <t xml:space="preserve">07602000000 - Александровский муниципальный район</t>
  </si>
  <si>
    <t xml:space="preserve">07605000000 - Апанасенковский муниципальный район</t>
  </si>
  <si>
    <t xml:space="preserve">07607000000 - Арзгирский муниципальный район</t>
  </si>
  <si>
    <t xml:space="preserve">07612000000 - Будённовский муниципальный район</t>
  </si>
  <si>
    <t xml:space="preserve">07617000000 - Грачёвский муниципальный район</t>
  </si>
  <si>
    <t xml:space="preserve">07628000000 - Кочубеевский муниципальный район</t>
  </si>
  <si>
    <t xml:space="preserve">07630000000 - Красногвардейский муниципальный район</t>
  </si>
  <si>
    <t xml:space="preserve">07632000000 - Андроповский муниципальный район</t>
  </si>
  <si>
    <t xml:space="preserve">07633000000 - Курский муниципальный район</t>
  </si>
  <si>
    <t xml:space="preserve">07636000000 - Левокумский муниципальный район</t>
  </si>
  <si>
    <t xml:space="preserve">07644000000 - Новоселицкий муниципальный район</t>
  </si>
  <si>
    <t xml:space="preserve">07648000000 - Предгорный муниципальный район</t>
  </si>
  <si>
    <t xml:space="preserve">07652000000 - Степновский муниципальный район</t>
  </si>
  <si>
    <t xml:space="preserve">07654000000 - Труновский муниципальный район</t>
  </si>
  <si>
    <t xml:space="preserve">07656000000 - Туркменский муниципальный район</t>
  </si>
  <si>
    <t xml:space="preserve">07658000000 - Шпаковский муниципальный район</t>
  </si>
  <si>
    <t xml:space="preserve">07700000000 - Городские округа Ставропольского края</t>
  </si>
  <si>
    <t xml:space="preserve">07701000000 - город Ставрополь</t>
  </si>
  <si>
    <t xml:space="preserve">07710000000 - город-курорт Ессентуки</t>
  </si>
  <si>
    <t xml:space="preserve">07712000000 - город-курорт Железноводск</t>
  </si>
  <si>
    <t xml:space="preserve">07715000000 - город-курорт Кисловодск</t>
  </si>
  <si>
    <t xml:space="preserve">07718000000 - город Лермонтов</t>
  </si>
  <si>
    <t xml:space="preserve">07721000000 - Минераловодский</t>
  </si>
  <si>
    <t xml:space="preserve">07724000000 - город Невинномысск</t>
  </si>
  <si>
    <t xml:space="preserve">07727000000 - город-курорт Пятигорск</t>
  </si>
  <si>
    <t xml:space="preserve">07705000000 - Благодарненский</t>
  </si>
  <si>
    <t xml:space="preserve">07707000000 - Георгиевский</t>
  </si>
  <si>
    <t xml:space="preserve">07713000000 - Изобильненский</t>
  </si>
  <si>
    <t xml:space="preserve">07714000000 - Ипатовский</t>
  </si>
  <si>
    <t xml:space="preserve">07716000000 - Кировский</t>
  </si>
  <si>
    <t xml:space="preserve">07725000000 - Нефтекумский</t>
  </si>
  <si>
    <t xml:space="preserve">07726000000 - Новоалександровский</t>
  </si>
  <si>
    <t xml:space="preserve">07731000000 - Петровский</t>
  </si>
  <si>
    <t xml:space="preserve">07735000000 - Совет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#,##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9.289062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5" min="5" style="0" width="18"/>
    <col collapsed="false" customWidth="true" hidden="false" outlineLevel="0" max="6" min="6" style="0" width="22.86"/>
    <col collapsed="false" customWidth="true" hidden="false" outlineLevel="0" max="7" min="7" style="0" width="20.42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2" t="s">
        <v>1</v>
      </c>
      <c r="D3" s="1"/>
      <c r="E3" s="1"/>
      <c r="F3" s="1"/>
      <c r="G3" s="3"/>
    </row>
    <row r="4" customFormat="false" ht="18" hidden="false" customHeight="false" outlineLevel="0" collapsed="false">
      <c r="A4" s="1"/>
      <c r="B4" s="1"/>
      <c r="C4" s="2"/>
      <c r="D4" s="1"/>
      <c r="E4" s="1"/>
      <c r="F4" s="1"/>
      <c r="G4" s="3"/>
    </row>
    <row r="5" customFormat="false" ht="89.25" hidden="false" customHeight="true" outlineLevel="0" collapsed="false">
      <c r="A5" s="4"/>
      <c r="B5" s="4" t="s">
        <v>2</v>
      </c>
      <c r="C5" s="5" t="s">
        <v>3</v>
      </c>
      <c r="D5" s="5"/>
      <c r="E5" s="5"/>
      <c r="F5" s="5"/>
      <c r="G5" s="6" t="s">
        <v>4</v>
      </c>
    </row>
    <row r="6" customFormat="false" ht="12.75" hidden="false" customHeight="true" outlineLevel="0" collapsed="false">
      <c r="A6" s="4"/>
      <c r="B6" s="4"/>
      <c r="C6" s="4" t="s">
        <v>5</v>
      </c>
      <c r="D6" s="5" t="s">
        <v>6</v>
      </c>
      <c r="E6" s="5"/>
      <c r="F6" s="5"/>
      <c r="G6" s="6"/>
    </row>
    <row r="7" customFormat="false" ht="25.5" hidden="false" customHeight="true" outlineLevel="0" collapsed="false">
      <c r="A7" s="4"/>
      <c r="B7" s="4"/>
      <c r="C7" s="4"/>
      <c r="D7" s="5" t="s">
        <v>7</v>
      </c>
      <c r="E7" s="5"/>
      <c r="F7" s="5"/>
      <c r="G7" s="6"/>
    </row>
    <row r="8" customFormat="false" ht="25.5" hidden="false" customHeight="false" outlineLevel="0" collapsed="false">
      <c r="A8" s="4"/>
      <c r="B8" s="4"/>
      <c r="C8" s="4"/>
      <c r="D8" s="4" t="s">
        <v>8</v>
      </c>
      <c r="E8" s="4" t="s">
        <v>9</v>
      </c>
      <c r="F8" s="4" t="s">
        <v>10</v>
      </c>
      <c r="G8" s="6"/>
    </row>
    <row r="9" customFormat="false" ht="12.75" hidden="false" customHeight="false" outlineLevel="0" collapsed="false">
      <c r="A9" s="5" t="s">
        <v>11</v>
      </c>
      <c r="B9" s="5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</row>
    <row r="10" customFormat="false" ht="25.5" hidden="false" customHeight="false" outlineLevel="0" collapsed="false">
      <c r="A10" s="7" t="s">
        <v>12</v>
      </c>
      <c r="B10" s="8" t="n">
        <v>121668</v>
      </c>
      <c r="C10" s="8" t="n">
        <v>54115</v>
      </c>
      <c r="D10" s="8" t="n">
        <v>806.7</v>
      </c>
      <c r="E10" s="8" t="n">
        <v>3883.4</v>
      </c>
      <c r="F10" s="8" t="n">
        <v>62863.2</v>
      </c>
      <c r="G10" s="8" t="n">
        <v>12684</v>
      </c>
    </row>
    <row r="11" customFormat="false" ht="25.5" hidden="false" customHeight="false" outlineLevel="0" collapsed="false">
      <c r="A11" s="9" t="s">
        <v>13</v>
      </c>
      <c r="B11" s="10" t="n">
        <f aca="false">C11+D11+E11+F11</f>
        <v>32296.1</v>
      </c>
      <c r="C11" s="10" t="n">
        <v>16714</v>
      </c>
      <c r="D11" s="10" t="n">
        <v>233.9</v>
      </c>
      <c r="E11" s="10" t="n">
        <v>1519.3</v>
      </c>
      <c r="F11" s="10" t="n">
        <v>13828.9</v>
      </c>
      <c r="G11" s="10" t="n">
        <v>3480</v>
      </c>
      <c r="H11" s="11"/>
    </row>
    <row r="12" customFormat="false" ht="12.75" hidden="false" customHeight="false" outlineLevel="0" collapsed="false">
      <c r="A12" s="12" t="s">
        <v>14</v>
      </c>
      <c r="B12" s="13" t="n">
        <f aca="false">C12+D12+E12+F12</f>
        <v>1324.2</v>
      </c>
      <c r="C12" s="13" t="n">
        <v>632</v>
      </c>
      <c r="D12" s="13" t="n">
        <v>4</v>
      </c>
      <c r="E12" s="13" t="n">
        <v>141</v>
      </c>
      <c r="F12" s="13" t="n">
        <v>547.2</v>
      </c>
      <c r="G12" s="13" t="n">
        <v>111</v>
      </c>
    </row>
    <row r="13" customFormat="false" ht="12.75" hidden="false" customHeight="false" outlineLevel="0" collapsed="false">
      <c r="A13" s="12" t="s">
        <v>15</v>
      </c>
      <c r="B13" s="13" t="n">
        <f aca="false">C13+D13+E13+F13</f>
        <v>1148.8</v>
      </c>
      <c r="C13" s="13" t="n">
        <v>490</v>
      </c>
      <c r="D13" s="13" t="n">
        <v>31</v>
      </c>
      <c r="E13" s="13" t="n">
        <v>22</v>
      </c>
      <c r="F13" s="13" t="n">
        <v>605.8</v>
      </c>
      <c r="G13" s="13" t="n">
        <v>127</v>
      </c>
    </row>
    <row r="14" customFormat="false" ht="12.75" hidden="false" customHeight="false" outlineLevel="0" collapsed="false">
      <c r="A14" s="12" t="s">
        <v>16</v>
      </c>
      <c r="B14" s="13" t="n">
        <f aca="false">C14+D14+E14+F14</f>
        <v>1479.8</v>
      </c>
      <c r="C14" s="13" t="n">
        <v>766</v>
      </c>
      <c r="D14" s="13" t="n">
        <v>0</v>
      </c>
      <c r="E14" s="13" t="n">
        <v>96.2</v>
      </c>
      <c r="F14" s="13" t="n">
        <v>617.6</v>
      </c>
      <c r="G14" s="13" t="n">
        <v>194</v>
      </c>
    </row>
    <row r="15" customFormat="false" ht="12.75" hidden="false" customHeight="false" outlineLevel="0" collapsed="false">
      <c r="A15" s="12" t="s">
        <v>17</v>
      </c>
      <c r="B15" s="13" t="n">
        <f aca="false">C15+D15+E15+F15</f>
        <v>4916.4</v>
      </c>
      <c r="C15" s="13" t="n">
        <v>2209</v>
      </c>
      <c r="D15" s="13" t="n">
        <v>41.3</v>
      </c>
      <c r="E15" s="13" t="n">
        <v>63.5</v>
      </c>
      <c r="F15" s="13" t="n">
        <v>2602.6</v>
      </c>
      <c r="G15" s="13" t="n">
        <v>577</v>
      </c>
    </row>
    <row r="16" customFormat="false" ht="12.75" hidden="false" customHeight="false" outlineLevel="0" collapsed="false">
      <c r="A16" s="12" t="s">
        <v>18</v>
      </c>
      <c r="B16" s="13" t="n">
        <f aca="false">C16+D16+E16+F16</f>
        <v>1026.2</v>
      </c>
      <c r="C16" s="13" t="n">
        <v>536</v>
      </c>
      <c r="D16" s="13" t="n">
        <v>6</v>
      </c>
      <c r="E16" s="13" t="n">
        <v>47</v>
      </c>
      <c r="F16" s="13" t="n">
        <v>437.2</v>
      </c>
      <c r="G16" s="13" t="n">
        <v>120</v>
      </c>
    </row>
    <row r="17" customFormat="false" ht="12.75" hidden="false" customHeight="false" outlineLevel="0" collapsed="false">
      <c r="A17" s="12" t="s">
        <v>19</v>
      </c>
      <c r="B17" s="13" t="n">
        <f aca="false">C17+D17+E17+F17</f>
        <v>2193.1</v>
      </c>
      <c r="C17" s="13" t="n">
        <v>1284</v>
      </c>
      <c r="D17" s="13" t="n">
        <v>3</v>
      </c>
      <c r="E17" s="13" t="n">
        <v>79.3</v>
      </c>
      <c r="F17" s="13" t="n">
        <v>826.8</v>
      </c>
      <c r="G17" s="13" t="n">
        <v>224</v>
      </c>
    </row>
    <row r="18" customFormat="false" ht="15.75" hidden="false" customHeight="true" outlineLevel="0" collapsed="false">
      <c r="A18" s="12" t="s">
        <v>20</v>
      </c>
      <c r="B18" s="13" t="n">
        <f aca="false">C18+D18+E18+F18</f>
        <v>1445.9</v>
      </c>
      <c r="C18" s="13" t="n">
        <v>796</v>
      </c>
      <c r="D18" s="13" t="n">
        <v>4</v>
      </c>
      <c r="E18" s="13" t="n">
        <v>30</v>
      </c>
      <c r="F18" s="13" t="n">
        <v>615.9</v>
      </c>
      <c r="G18" s="13" t="n">
        <v>152</v>
      </c>
    </row>
    <row r="19" customFormat="false" ht="12.75" hidden="false" customHeight="false" outlineLevel="0" collapsed="false">
      <c r="A19" s="12" t="s">
        <v>21</v>
      </c>
      <c r="B19" s="13" t="n">
        <f aca="false">C19+D19+E19+F19</f>
        <v>885.9</v>
      </c>
      <c r="C19" s="13" t="n">
        <v>433</v>
      </c>
      <c r="D19" s="13" t="n">
        <v>12</v>
      </c>
      <c r="E19" s="13" t="n">
        <v>18.9</v>
      </c>
      <c r="F19" s="13" t="n">
        <v>422</v>
      </c>
      <c r="G19" s="13" t="n">
        <v>115</v>
      </c>
    </row>
    <row r="20" customFormat="false" ht="12.75" hidden="false" customHeight="false" outlineLevel="0" collapsed="false">
      <c r="A20" s="12" t="s">
        <v>22</v>
      </c>
      <c r="B20" s="13" t="n">
        <f aca="false">C20+D20+E20+F20</f>
        <v>1357.9</v>
      </c>
      <c r="C20" s="13" t="n">
        <v>697</v>
      </c>
      <c r="D20" s="13" t="n">
        <v>15.3</v>
      </c>
      <c r="E20" s="13" t="n">
        <v>201.3</v>
      </c>
      <c r="F20" s="13" t="n">
        <v>444.3</v>
      </c>
      <c r="G20" s="13" t="n">
        <v>143</v>
      </c>
    </row>
    <row r="21" customFormat="false" ht="12.75" hidden="false" customHeight="false" outlineLevel="0" collapsed="false">
      <c r="A21" s="12" t="s">
        <v>23</v>
      </c>
      <c r="B21" s="13" t="n">
        <f aca="false">C21+D21+E21+F21</f>
        <v>1448.7</v>
      </c>
      <c r="C21" s="13" t="n">
        <v>738</v>
      </c>
      <c r="D21" s="13" t="n">
        <v>6.1</v>
      </c>
      <c r="E21" s="13" t="n">
        <v>186.5</v>
      </c>
      <c r="F21" s="13" t="n">
        <v>518.1</v>
      </c>
      <c r="G21" s="13" t="n">
        <v>221</v>
      </c>
    </row>
    <row r="22" customFormat="false" ht="12.75" hidden="false" customHeight="false" outlineLevel="0" collapsed="false">
      <c r="A22" s="12" t="s">
        <v>24</v>
      </c>
      <c r="B22" s="13" t="n">
        <f aca="false">C22+D22+E22+F22</f>
        <v>727.1</v>
      </c>
      <c r="C22" s="13" t="n">
        <v>384</v>
      </c>
      <c r="D22" s="13" t="n">
        <v>0</v>
      </c>
      <c r="E22" s="13" t="n">
        <v>29.2</v>
      </c>
      <c r="F22" s="13" t="n">
        <v>313.9</v>
      </c>
      <c r="G22" s="13" t="n">
        <v>68</v>
      </c>
    </row>
    <row r="23" customFormat="false" ht="12.75" hidden="false" customHeight="false" outlineLevel="0" collapsed="false">
      <c r="A23" s="12" t="s">
        <v>25</v>
      </c>
      <c r="B23" s="13" t="n">
        <f aca="false">C23+D23+E23+F23</f>
        <v>5634.3</v>
      </c>
      <c r="C23" s="13" t="n">
        <v>3400</v>
      </c>
      <c r="D23" s="13" t="n">
        <v>22.3</v>
      </c>
      <c r="E23" s="13" t="n">
        <v>250.4</v>
      </c>
      <c r="F23" s="13" t="n">
        <v>1961.6</v>
      </c>
      <c r="G23" s="13" t="n">
        <v>483</v>
      </c>
    </row>
    <row r="24" customFormat="false" ht="12.75" hidden="false" customHeight="false" outlineLevel="0" collapsed="false">
      <c r="A24" s="12" t="s">
        <v>26</v>
      </c>
      <c r="B24" s="13" t="n">
        <f aca="false">C24+D24+E24+F24</f>
        <v>867.5</v>
      </c>
      <c r="C24" s="13" t="n">
        <v>453</v>
      </c>
      <c r="D24" s="13" t="n">
        <v>0</v>
      </c>
      <c r="E24" s="13" t="n">
        <v>77</v>
      </c>
      <c r="F24" s="13" t="n">
        <v>337.5</v>
      </c>
      <c r="G24" s="13" t="n">
        <v>123</v>
      </c>
    </row>
    <row r="25" customFormat="false" ht="12.75" hidden="false" customHeight="false" outlineLevel="0" collapsed="false">
      <c r="A25" s="12" t="s">
        <v>27</v>
      </c>
      <c r="B25" s="13" t="n">
        <f aca="false">C25+D25+E25+F25</f>
        <v>1319.6</v>
      </c>
      <c r="C25" s="13" t="n">
        <v>756</v>
      </c>
      <c r="D25" s="13" t="n">
        <v>2</v>
      </c>
      <c r="E25" s="13" t="n">
        <v>19</v>
      </c>
      <c r="F25" s="13" t="n">
        <v>542.6</v>
      </c>
      <c r="G25" s="13" t="n">
        <v>165</v>
      </c>
    </row>
    <row r="26" customFormat="false" ht="12.75" hidden="false" customHeight="false" outlineLevel="0" collapsed="false">
      <c r="A26" s="12" t="s">
        <v>28</v>
      </c>
      <c r="B26" s="13" t="n">
        <f aca="false">C26+D26+E26+F26</f>
        <v>1208</v>
      </c>
      <c r="C26" s="13" t="n">
        <v>751</v>
      </c>
      <c r="D26" s="13" t="n">
        <v>5</v>
      </c>
      <c r="E26" s="13" t="n">
        <v>151.5</v>
      </c>
      <c r="F26" s="13" t="n">
        <v>300.5</v>
      </c>
      <c r="G26" s="13" t="n">
        <v>104</v>
      </c>
    </row>
    <row r="27" customFormat="false" ht="12.75" hidden="false" customHeight="false" outlineLevel="0" collapsed="false">
      <c r="A27" s="12" t="s">
        <v>29</v>
      </c>
      <c r="B27" s="13" t="n">
        <f aca="false">C27+D27+E27+F27</f>
        <v>5298.7</v>
      </c>
      <c r="C27" s="13" t="n">
        <v>2375</v>
      </c>
      <c r="D27" s="13" t="n">
        <v>81.9</v>
      </c>
      <c r="E27" s="13" t="n">
        <v>106.5</v>
      </c>
      <c r="F27" s="13" t="n">
        <v>2735.3</v>
      </c>
      <c r="G27" s="13" t="n">
        <v>553</v>
      </c>
    </row>
    <row r="28" customFormat="false" ht="25.5" hidden="false" customHeight="false" outlineLevel="0" collapsed="false">
      <c r="A28" s="9" t="s">
        <v>30</v>
      </c>
      <c r="B28" s="10" t="n">
        <f aca="false">C28+D28+E28+F28</f>
        <v>89366.2</v>
      </c>
      <c r="C28" s="10" t="n">
        <v>37395</v>
      </c>
      <c r="D28" s="10" t="n">
        <v>572.8</v>
      </c>
      <c r="E28" s="10" t="n">
        <v>2364.1</v>
      </c>
      <c r="F28" s="10" t="n">
        <v>49034.3</v>
      </c>
      <c r="G28" s="10" t="n">
        <v>9204</v>
      </c>
    </row>
    <row r="29" customFormat="false" ht="12.75" hidden="false" customHeight="false" outlineLevel="0" collapsed="false">
      <c r="A29" s="12" t="s">
        <v>31</v>
      </c>
      <c r="B29" s="13" t="n">
        <f aca="false">C29+D29+E29+F29</f>
        <v>28762</v>
      </c>
      <c r="C29" s="13" t="n">
        <v>10221</v>
      </c>
      <c r="D29" s="13" t="n">
        <v>212.7</v>
      </c>
      <c r="E29" s="13" t="n">
        <v>460.2</v>
      </c>
      <c r="F29" s="13" t="n">
        <v>17868.1</v>
      </c>
      <c r="G29" s="13" t="n">
        <v>2832</v>
      </c>
    </row>
    <row r="30" customFormat="false" ht="12.75" hidden="false" customHeight="false" outlineLevel="0" collapsed="false">
      <c r="A30" s="12" t="s">
        <v>32</v>
      </c>
      <c r="B30" s="13" t="n">
        <f aca="false">C30+D30+E30+F30</f>
        <v>5962.9</v>
      </c>
      <c r="C30" s="13" t="n">
        <v>2692</v>
      </c>
      <c r="D30" s="13" t="n">
        <v>32.1</v>
      </c>
      <c r="E30" s="13" t="n">
        <v>97.6</v>
      </c>
      <c r="F30" s="13" t="n">
        <v>3141.2</v>
      </c>
      <c r="G30" s="13" t="n">
        <v>532</v>
      </c>
    </row>
    <row r="31" customFormat="false" ht="12.75" hidden="false" customHeight="false" outlineLevel="0" collapsed="false">
      <c r="A31" s="12" t="s">
        <v>33</v>
      </c>
      <c r="B31" s="13" t="n">
        <f aca="false">C31+D31+E31+F31</f>
        <v>2218.3</v>
      </c>
      <c r="C31" s="13" t="n">
        <v>835</v>
      </c>
      <c r="D31" s="13" t="n">
        <v>5.5</v>
      </c>
      <c r="E31" s="13" t="n">
        <v>35.8</v>
      </c>
      <c r="F31" s="13" t="n">
        <v>1342</v>
      </c>
      <c r="G31" s="13" t="n">
        <v>235</v>
      </c>
    </row>
    <row r="32" customFormat="false" ht="12.75" hidden="false" customHeight="false" outlineLevel="0" collapsed="false">
      <c r="A32" s="12" t="s">
        <v>34</v>
      </c>
      <c r="B32" s="13" t="n">
        <f aca="false">C32+D32+E32+F32</f>
        <v>3435.3</v>
      </c>
      <c r="C32" s="13" t="n">
        <v>1425</v>
      </c>
      <c r="D32" s="13" t="n">
        <v>25.1</v>
      </c>
      <c r="E32" s="13" t="n">
        <v>84.1</v>
      </c>
      <c r="F32" s="13" t="n">
        <v>1901.1</v>
      </c>
      <c r="G32" s="13" t="n">
        <v>338</v>
      </c>
    </row>
    <row r="33" customFormat="false" ht="12.75" hidden="false" customHeight="false" outlineLevel="0" collapsed="false">
      <c r="A33" s="12" t="s">
        <v>35</v>
      </c>
      <c r="B33" s="13" t="n">
        <f aca="false">C33+D33+E33+F33</f>
        <v>1228.3</v>
      </c>
      <c r="C33" s="13" t="n">
        <v>456</v>
      </c>
      <c r="D33" s="13" t="n">
        <v>1</v>
      </c>
      <c r="E33" s="13" t="n">
        <v>28.8</v>
      </c>
      <c r="F33" s="13" t="n">
        <v>742.5</v>
      </c>
      <c r="G33" s="13" t="n">
        <v>118</v>
      </c>
    </row>
    <row r="34" customFormat="false" ht="12.75" hidden="false" customHeight="false" outlineLevel="0" collapsed="false">
      <c r="A34" s="12" t="s">
        <v>36</v>
      </c>
      <c r="B34" s="13" t="n">
        <f aca="false">C34+D34+E34+F34</f>
        <v>4672.5</v>
      </c>
      <c r="C34" s="13" t="n">
        <v>2065</v>
      </c>
      <c r="D34" s="13" t="n">
        <v>13.6</v>
      </c>
      <c r="E34" s="13" t="n">
        <v>163.8</v>
      </c>
      <c r="F34" s="13" t="n">
        <v>2430.1</v>
      </c>
      <c r="G34" s="13" t="n">
        <v>444</v>
      </c>
    </row>
    <row r="35" customFormat="false" ht="12.75" hidden="false" customHeight="false" outlineLevel="0" collapsed="false">
      <c r="A35" s="12" t="s">
        <v>37</v>
      </c>
      <c r="B35" s="13" t="n">
        <f aca="false">C35+D35+E35+F35</f>
        <v>4437.9</v>
      </c>
      <c r="C35" s="13" t="n">
        <v>2102</v>
      </c>
      <c r="D35" s="13" t="n">
        <v>27.3</v>
      </c>
      <c r="E35" s="13" t="n">
        <v>111.2</v>
      </c>
      <c r="F35" s="13" t="n">
        <v>2197.4</v>
      </c>
      <c r="G35" s="13" t="n">
        <v>476</v>
      </c>
    </row>
    <row r="36" customFormat="false" ht="12.75" hidden="false" customHeight="false" outlineLevel="0" collapsed="false">
      <c r="A36" s="12" t="s">
        <v>38</v>
      </c>
      <c r="B36" s="13" t="n">
        <f aca="false">C36+D36+E36+F36</f>
        <v>12273.4</v>
      </c>
      <c r="C36" s="13" t="n">
        <v>4641</v>
      </c>
      <c r="D36" s="13" t="n">
        <v>74.4</v>
      </c>
      <c r="E36" s="13" t="n">
        <v>205.9</v>
      </c>
      <c r="F36" s="13" t="n">
        <v>7352.1</v>
      </c>
      <c r="G36" s="13" t="n">
        <v>1207</v>
      </c>
    </row>
    <row r="37" customFormat="false" ht="12.75" hidden="false" customHeight="false" outlineLevel="0" collapsed="false">
      <c r="A37" s="12" t="s">
        <v>39</v>
      </c>
      <c r="B37" s="13" t="n">
        <f aca="false">C37+D37+E37+F37</f>
        <v>2037.6</v>
      </c>
      <c r="C37" s="13" t="n">
        <v>1038</v>
      </c>
      <c r="D37" s="13" t="n">
        <v>20</v>
      </c>
      <c r="E37" s="13" t="n">
        <v>84.1</v>
      </c>
      <c r="F37" s="13" t="n">
        <v>895.5</v>
      </c>
      <c r="G37" s="13" t="n">
        <v>233</v>
      </c>
    </row>
    <row r="38" customFormat="false" ht="12.75" hidden="false" customHeight="false" outlineLevel="0" collapsed="false">
      <c r="A38" s="12" t="s">
        <v>40</v>
      </c>
      <c r="B38" s="13" t="n">
        <f aca="false">C38+D38+E38+F38</f>
        <v>5231.2</v>
      </c>
      <c r="C38" s="13" t="n">
        <v>2443</v>
      </c>
      <c r="D38" s="13" t="n">
        <v>30.1</v>
      </c>
      <c r="E38" s="13" t="n">
        <v>179.3</v>
      </c>
      <c r="F38" s="13" t="n">
        <v>2578.8</v>
      </c>
      <c r="G38" s="13" t="n">
        <v>630</v>
      </c>
    </row>
    <row r="39" customFormat="false" ht="12.75" hidden="false" customHeight="false" outlineLevel="0" collapsed="false">
      <c r="A39" s="12" t="s">
        <v>41</v>
      </c>
      <c r="B39" s="13" t="n">
        <f aca="false">C39+D39+E39+F39</f>
        <v>3192.9</v>
      </c>
      <c r="C39" s="13" t="n">
        <v>1766</v>
      </c>
      <c r="D39" s="13" t="n">
        <v>38</v>
      </c>
      <c r="E39" s="13" t="n">
        <v>99.9</v>
      </c>
      <c r="F39" s="13" t="n">
        <v>1289</v>
      </c>
      <c r="G39" s="13" t="n">
        <v>347</v>
      </c>
    </row>
    <row r="40" customFormat="false" ht="12.75" hidden="false" customHeight="false" outlineLevel="0" collapsed="false">
      <c r="A40" s="12" t="s">
        <v>42</v>
      </c>
      <c r="B40" s="13" t="n">
        <f aca="false">C40+D40+E40+F40</f>
        <v>2795.4</v>
      </c>
      <c r="C40" s="13" t="n">
        <v>1218</v>
      </c>
      <c r="D40" s="13" t="n">
        <v>45</v>
      </c>
      <c r="E40" s="13" t="n">
        <v>17.8</v>
      </c>
      <c r="F40" s="13" t="n">
        <v>1514.6</v>
      </c>
      <c r="G40" s="13" t="n">
        <v>337</v>
      </c>
    </row>
    <row r="41" customFormat="false" ht="12.75" hidden="false" customHeight="false" outlineLevel="0" collapsed="false">
      <c r="A41" s="12" t="s">
        <v>43</v>
      </c>
      <c r="B41" s="13" t="n">
        <f aca="false">C41+D41+E41+F41</f>
        <v>2264.8</v>
      </c>
      <c r="C41" s="13" t="n">
        <v>1301</v>
      </c>
      <c r="D41" s="13" t="n">
        <v>15</v>
      </c>
      <c r="E41" s="13" t="n">
        <v>96.7</v>
      </c>
      <c r="F41" s="13" t="n">
        <v>852.1</v>
      </c>
      <c r="G41" s="13" t="n">
        <v>260</v>
      </c>
    </row>
    <row r="42" customFormat="false" ht="12.75" hidden="false" customHeight="false" outlineLevel="0" collapsed="false">
      <c r="A42" s="12" t="s">
        <v>44</v>
      </c>
      <c r="B42" s="13" t="n">
        <f aca="false">C42+D42+E42+F42</f>
        <v>2011</v>
      </c>
      <c r="C42" s="13" t="n">
        <v>1076</v>
      </c>
      <c r="D42" s="13" t="n">
        <v>8</v>
      </c>
      <c r="E42" s="13" t="n">
        <v>246</v>
      </c>
      <c r="F42" s="13" t="n">
        <v>681</v>
      </c>
      <c r="G42" s="13" t="n">
        <v>259</v>
      </c>
    </row>
    <row r="43" customFormat="false" ht="12.75" hidden="false" customHeight="false" outlineLevel="0" collapsed="false">
      <c r="A43" s="12" t="s">
        <v>45</v>
      </c>
      <c r="B43" s="13" t="n">
        <f aca="false">C43+D43+E43+F43</f>
        <v>3503.3</v>
      </c>
      <c r="C43" s="13" t="n">
        <v>1629</v>
      </c>
      <c r="D43" s="13" t="n">
        <v>6</v>
      </c>
      <c r="E43" s="13" t="n">
        <v>249.3</v>
      </c>
      <c r="F43" s="13" t="n">
        <v>1619</v>
      </c>
      <c r="G43" s="13" t="n">
        <v>432</v>
      </c>
    </row>
    <row r="44" customFormat="false" ht="12.75" hidden="false" customHeight="false" outlineLevel="0" collapsed="false">
      <c r="A44" s="12" t="s">
        <v>46</v>
      </c>
      <c r="B44" s="13" t="n">
        <f aca="false">C44+D44+E44+F44</f>
        <v>3121.7</v>
      </c>
      <c r="C44" s="13" t="n">
        <v>1387</v>
      </c>
      <c r="D44" s="13" t="n">
        <v>19</v>
      </c>
      <c r="E44" s="13" t="n">
        <v>189.6</v>
      </c>
      <c r="F44" s="13" t="n">
        <v>1526.1</v>
      </c>
      <c r="G44" s="13" t="n">
        <v>279</v>
      </c>
    </row>
    <row r="45" customFormat="false" ht="12.75" hidden="false" customHeight="false" outlineLevel="0" collapsed="false">
      <c r="A45" s="12" t="s">
        <v>47</v>
      </c>
      <c r="B45" s="13" t="n">
        <f aca="false">C45+D45+E45+F45</f>
        <v>2211.7</v>
      </c>
      <c r="C45" s="13" t="n">
        <v>1094</v>
      </c>
      <c r="D45" s="13" t="n">
        <v>0</v>
      </c>
      <c r="E45" s="13" t="n">
        <v>14</v>
      </c>
      <c r="F45" s="13" t="n">
        <v>1103.7</v>
      </c>
      <c r="G45" s="13" t="n">
        <v>245</v>
      </c>
    </row>
  </sheetData>
  <mergeCells count="8">
    <mergeCell ref="A2:G2"/>
    <mergeCell ref="A5:A8"/>
    <mergeCell ref="B5:B8"/>
    <mergeCell ref="C5:F5"/>
    <mergeCell ref="G5:G8"/>
    <mergeCell ref="C6:C8"/>
    <mergeCell ref="D6:F6"/>
    <mergeCell ref="D7:F7"/>
  </mergeCells>
  <printOptions headings="false" gridLines="false" gridLinesSet="true" horizontalCentered="false" verticalCentered="false"/>
  <pageMargins left="0.433333333333333" right="0.236111111111111" top="0.433333333333333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1:56:28Z</dcterms:created>
  <dc:creator>Данильченко Елена Викторовна</dc:creator>
  <dc:description/>
  <dc:language>en-US</dc:language>
  <cp:lastModifiedBy>Данильченко Елена Викторовна</cp:lastModifiedBy>
  <cp:lastPrinted>2022-10-12T12:52:33Z</cp:lastPrinted>
  <dcterms:modified xsi:type="dcterms:W3CDTF">2022-10-16T1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