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5">
  <si>
    <t xml:space="preserve">Мониторинг реализации Программы</t>
  </si>
  <si>
    <t xml:space="preserve">Наименование Программы: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</si>
  <si>
    <t xml:space="preserve">Отчетный период: январь- июнь 2022 года</t>
  </si>
  <si>
    <t xml:space="preserve">Ответственный исполнитель: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1.1.</t>
  </si>
  <si>
    <t xml:space="preserve">Основное мероприятие: Осуществление мер, направленных на энергосбережение     
</t>
  </si>
  <si>
    <t xml:space="preserve">Сведения о ходе реализации основного мероприятия 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существление мер, направленных на энергосбережение в 2022г. предусмотрены средства местного бюджета в размере 27 327,14 тыс. рублей. Освоения в отчетном периоде не было</t>
  </si>
  <si>
    <t xml:space="preserve">Контрольное событие 1: Перевод на автономное теплоснабжение в 2022 году административного здания Ипатовского городского округа Ставропольского края </t>
  </si>
  <si>
    <t xml:space="preserve">01.07.2022/</t>
  </si>
  <si>
    <t xml:space="preserve"> Выполнение контрольного события: Срок наступления контрольного события не наступил</t>
  </si>
  <si>
    <t xml:space="preserve">1.2.</t>
  </si>
  <si>
    <t xml:space="preserve">Основное мероприятие: Разработка и актуализация схем теплоснабжения территории Ипатовского городского округа Ставропольского края
</t>
  </si>
  <si>
    <t xml:space="preserve">Сведения о ходе реализации основного мероприятия 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разработка и актуализация схем теплоснабжения. Денежные средсва на реализацию мероприятия не предусмотрены.</t>
  </si>
  <si>
    <t xml:space="preserve">Контрольное событие 2: Разработка схемы теплоснабжения Ипатоского городского округа Ставропольского края</t>
  </si>
  <si>
    <t xml:space="preserve">01.07.2022/ 30.06.2022</t>
  </si>
  <si>
    <t xml:space="preserve"> Выполнение контрольного события: В отчетном периоде актуализирована схема теплоснабжения Ипатовского городского округа Ставропольского края</t>
  </si>
  <si>
    <t xml:space="preserve">1.3.</t>
  </si>
  <si>
    <t xml:space="preserve">Основное мероприятие: Размещение информационных материалов по вопросам энергосбережения и повышения энергетической эффективности
</t>
  </si>
  <si>
    <t xml:space="preserve">финансирование не предусмотрено</t>
  </si>
  <si>
    <t xml:space="preserve">Сведения о ходе реализации основного мероприятия 3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- телекоммуникационной сети «Интернет». Денежные средсва на реализацию мероприятия не предусмотрены.</t>
  </si>
  <si>
    <t xml:space="preserve">Контрольное событие 3: Размещение в свободном доступе информационных материалов по вопросам энергосбережения и повышения энергетической эффективности:                                                                                                                                                                 1 полугодие- 2 шт.;                                                   2 полугодие- 2 шт.</t>
  </si>
  <si>
    <t xml:space="preserve">01.06.2022/   30.06.2022</t>
  </si>
  <si>
    <t xml:space="preserve"> Выполнение контрольного события:  В свободном доступе информационных материалов по вопросам энергосбережения и повышения энергетической эффективности размещено 2 материала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Сведения о ходе реализации основного мероприятия 3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и содержанию мест захоронения в 2022г. предусмотрены средства местного бюджета в размере 1 853,04 тыс. рублей. Кассовое исполнение составило 27,2%</t>
  </si>
  <si>
    <t xml:space="preserve">Контрольное событие 4: Содержание 52 мест захоронения</t>
  </si>
  <si>
    <t xml:space="preserve">01.06.2022/ 30.06.2022</t>
  </si>
  <si>
    <t xml:space="preserve"> Выполнение контрольного события:  Денежные средства направлены на содержание кладбищ (вывоз мусора, содержание смотрителя), заключен муниципальный контракт на ограждение нового кладбища, срок выполнения работ 3 квартал 2022г.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Сведения о ходе реализации основного мероприятия 3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деятельности по сбору и транспортированию твердых коммунальных отходов в 2022г. предусмотрены средства местного бюджета в размере 1 840,0 тыс. рублей, заключен контракт на вывоз 2 676 м3 твердых коммунальных отходов, контракт на обустройство мест накопления отходов на кладбищах г.Ипатово. В отчетном периоде кассовое исполнение составило79,9%.</t>
  </si>
  <si>
    <t xml:space="preserve">Контрольное событие 5: Вывоз твердых коммунальных отходов  с общественных территорий Ипатовского городского округа Ставропольского края:                                                                                                                                                                                                    1 полугодие 2022г.- 1676,0 м3.;                                                                                                                                                                           2 полугодие- 1000,0м3.</t>
  </si>
  <si>
    <t xml:space="preserve"> Выполнение контрольного события: 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1676,0 м3.</t>
  </si>
  <si>
    <t xml:space="preserve">2.3.</t>
  </si>
  <si>
    <t xml:space="preserve">Основное мероприятие: Расходы на уличное освещение</t>
  </si>
  <si>
    <t xml:space="preserve">Сведения о ходе реализации основного мероприятия 3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на расходы на уличное освещение в 2022г. предусмотрены средства местного бюджета в размере 11 103,52 тыс. рублей. В отчетном периоде кассовое исполнение составило 55,6%.</t>
  </si>
  <si>
    <t xml:space="preserve">Контрольное событие 6: Ремонт и освещение световых фонарей уличного освещ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полугодие- 4 850 ед.;                                                                                                                                                               2 полугодие- 4850 ед.</t>
  </si>
  <si>
    <t xml:space="preserve"> Выполнение контрольного события: В отчетном периоде количество работающих световых фонарей уличного освещения составило 4 850 ед.</t>
  </si>
  <si>
    <t xml:space="preserve">2.4.</t>
  </si>
  <si>
    <t xml:space="preserve">Основное мероприятие: Мероприятия по благоустройству</t>
  </si>
  <si>
    <t xml:space="preserve">Сведения о ходе реализации основного мероприятия 3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работ по содержанию в чистоте и порядку мест общего пользования территории Ипатовского городского округа Ставропольского края, благоустройство территории общего пользования с.Лиман, ул.Ленина,71. В 2022г. предусмотрены средства в размере 12210,85 тыс. рублей. В отчетном периоде кассовое исполнение составило 85,6%.</t>
  </si>
  <si>
    <t xml:space="preserve">Контрольное событие 7: Кронирование 43 деревьев</t>
  </si>
  <si>
    <t xml:space="preserve">30.11.2022/ 30.06.2022</t>
  </si>
  <si>
    <t xml:space="preserve">Выполнение контрольного события: В отчетном периоде проведены работы по уборке центральной площади г. Ипатово и близлежащих улиц. Проводятся работы по обрезке и кронированию деревьев.</t>
  </si>
  <si>
    <t xml:space="preserve">Контрольное событие 8: Покос сорной растительности на общественных территориях Ипатовского городского округа Ставропольского края- 13,32 гектар
</t>
  </si>
  <si>
    <t xml:space="preserve">01.09.2022/ 30.06.2022</t>
  </si>
  <si>
    <t xml:space="preserve">Выполнение контрольного события: В отчетном периоде покос травы проводился на 13,32 га.</t>
  </si>
  <si>
    <t xml:space="preserve">Контрольное событие 9: Выполнение работ по благоустройству территории с.Лиман, ул.Ленина,71а</t>
  </si>
  <si>
    <t xml:space="preserve">01.10.2022/ 30.06.2022</t>
  </si>
  <si>
    <t xml:space="preserve"> Выполнение контрольного события: Работы по благоустройству территории с.Лиман, ул.Ленина,71а выполнены в полном объеме</t>
  </si>
  <si>
    <t xml:space="preserve">2.5.</t>
  </si>
  <si>
    <t xml:space="preserve">Основное мероприятие: Реализация инициативных проектов</t>
  </si>
  <si>
    <t xml:space="preserve">Сведения о ходе реализации основного мероприятия 3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реализацию 13 проектов развития территории муниципальных образований, основанных на местных инициативах. На реализацию мероприятия предусмотрено финансирование в сумме 31 476,84 тыс. рублей.  В отчетном периоде денежные средства освоены на 16,8%. </t>
  </si>
  <si>
    <t xml:space="preserve">Контрольное событие 10: Реализация инициативного проекта (Обустройство спортивной площадки с установкой спортивного и детского игрового оборудования 2-я очередь в а. Юсуп-Кулакский Ипатовского городского округа Ставропольского края)</t>
  </si>
  <si>
    <t xml:space="preserve">01.07.2022/ </t>
  </si>
  <si>
    <t xml:space="preserve">Контрольное событие 11: Реализация инициативного проекта (Обустройство детской площадки с установкой уличных тренажеров и воркаута по улице Центральная 28А (второй этап) в ауле Малый Барханчак Ипатовского городского округа Ставропольского края)</t>
  </si>
  <si>
    <t xml:space="preserve">Контрольное событие 12: Реализация инициативного проекта (Ремонт тротуара по улице Степная в поселке Винодельненский Ипатовского городского округа Ставропольского края)</t>
  </si>
  <si>
    <t xml:space="preserve">Контрольное событие 13: Реализация инициативного проекта (Обустройство парковой зоны отдыха (3 этап) в селе Большая Джалга Ипатовского городского округа Ставропольского края)</t>
  </si>
  <si>
    <t xml:space="preserve"> Выполнение контрольного события: Инициативный проект реализован в полном объеме</t>
  </si>
  <si>
    <t xml:space="preserve">Контрольное событие 14: Реализация инициативного проекта (Ремонт тротуара по ул. Свердлова (от ул. Гагарина до ул. Первомайская) с устройством остановочного павильона в г. Ипатово Ипатовского городского округа Ставропольского края )</t>
  </si>
  <si>
    <t xml:space="preserve">Контрольное событие 15: Реализация инициативного проекта (Ремонт тротуара по ул. Орджоникидзе (от дома № 284 до дома № 301) в г. Ипатово Ипатовского городского округа Ставропольского края)</t>
  </si>
  <si>
    <t xml:space="preserve">Контрольное событие 16: Реализация инициативного проекта (Благоустройство кладбища  по ул. Заречная, 19 в пос. Большевик  Ипатовского городского округа Ставропольского края)</t>
  </si>
  <si>
    <t xml:space="preserve">Контрольное событие 17: Реализация инициативного проекта (Благоустройство парковой зоны № 1 (третья часть) в селе Бурукшун Ипатовского городского округа Ставропольского края)</t>
  </si>
  <si>
    <t xml:space="preserve">01.07.2022/  30.06.2022</t>
  </si>
  <si>
    <t xml:space="preserve">Контрольное событие 18: Реализация инициативного проекта (Ограждение кладбища в с. Лиман Ипатовского городского округа Ставропольского края)</t>
  </si>
  <si>
    <t xml:space="preserve">Контрольное событие 19: Реализация инициативного проекта (Благоустройство парковой зоны (1 очередь) в с. Октябрьское Ипатовского городского округа Ставропольского края)</t>
  </si>
  <si>
    <t xml:space="preserve">Контрольное событие 20: Реализация инициативного проекта (Благоустройство общественной территории перед Домом культуры (3 этап) в селе Золотаревка Ипатовского городского округа Ставропольского края)</t>
  </si>
  <si>
    <t xml:space="preserve">Контрольное событие 21: Реализация инициативного проекта (Ремонт тротуаров по улице Южной. дом 15-27, улице Молодежной, улице Ливенского, улице Пионерской, улице Набережной в пос. Советское Руно Ипатовского городского округа Ставропольского края)</t>
  </si>
  <si>
    <t xml:space="preserve">Контрольное событие 22: Реализация инициативного проекта (Благоустройство центрального кладбища в с. Кевсала Ипатовского городского округа Ставропольского края»)</t>
  </si>
  <si>
    <t xml:space="preserve">2.6.</t>
  </si>
  <si>
    <t xml:space="preserve">Основное мероприятие: Благоустройство территорий общего пользования</t>
  </si>
  <si>
    <t xml:space="preserve">Сведения о ходе реализации основного мероприятия 3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благоустройство территорий общего пользования Ипатовского округа. В отчетном периоде денежные средства не осваивались (план- 10 738,77 тыс. руб.) </t>
  </si>
  <si>
    <t xml:space="preserve">Контрольное событие 23: Благоустройство сквера в г.Ипатово, ул.Орджоникидзе, 58е (1 очередь)</t>
  </si>
  <si>
    <t xml:space="preserve"> Выполнение контрольного события: В отчетном периоде установлены светодиодные арки, ведутся работы по установке детского оборудования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Сведения о ходе реализации основного мероприятия 3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создание резерва по гражданской обороне и ликвидации чрезвычайных ситуаций, приобретение средств индивидуальной защиты сотрудникам спасательных служб. В отчетном периоде денежные средства освоены на 66,6%.</t>
  </si>
  <si>
    <t xml:space="preserve">Контрольное событие 24: Приобретение средств индивидуальной защиты</t>
  </si>
  <si>
    <t xml:space="preserve">01.10.2022/ </t>
  </si>
  <si>
    <t xml:space="preserve">Выполнение контрольного события: Приобретение средств индивидуальной защиты сотрудникам спасательных служб ГО запланировано на 3-4 кварталы 2022г. Планируется закупка термосов пищевых военных для нужд Итовского округа </t>
  </si>
  <si>
    <t xml:space="preserve">3.2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Сведения о ходе реализации основного мероприятия 3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основного мероприятия предусматривает обеспечение деятельности МКУ ЕДДС ИГО СК. Кассовое исполнение в отчетном периоде составило 41,7%.</t>
  </si>
  <si>
    <t xml:space="preserve">Контрольное событие 25: Время реагирования МКУ "ЕДДС" на выезды 7 сек.</t>
  </si>
  <si>
    <t xml:space="preserve">30.12.2022/ 30.06.2022</t>
  </si>
  <si>
    <t xml:space="preserve">Выполнение контрольного события: Время реагирования МКУ "ЕДДС" на выезды  не превышает 7 сек.
</t>
  </si>
  <si>
    <t xml:space="preserve">Контрольное событие 26: Выезды на аварийные, нештатные и ЧС</t>
  </si>
  <si>
    <t xml:space="preserve">Выполнение контрольного события:  В 1 полугодии 2022 г. произведено 49 выездов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Сведения о ходе реализации основного мероприятия 3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беспечение  деятельности управления по работе с территориями Ипатовского городского округа Ставропольского края. В отчетном периоде касоовое исполнение составило 44,3% к плану</t>
  </si>
  <si>
    <t xml:space="preserve">Контрольное событие 27: Обеспечение расходов в рамках деятельности управления по работе с территориями Ипатовского городского округа Ставропольского края</t>
  </si>
  <si>
    <t xml:space="preserve">30.12.2022/</t>
  </si>
  <si>
    <t xml:space="preserve">Выполнение контрольного события:  Расходы на обеспечение  деятельности управления по работе с территориями Ипатовского городского округа Ставропольского края за январь- июнь 2022 года составлили 44,3% к плану</t>
  </si>
  <si>
    <t xml:space="preserve">4.2.</t>
  </si>
  <si>
    <t xml:space="preserve">Основное мероприятие: Социальная поддержка граждан</t>
  </si>
  <si>
    <t xml:space="preserve">Сведения о ходе реализации основного мероприятия 3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выплату социальных пособий на погребение. Кассовое исполнение за январь- июнь 2022г. составило 26,6% к плану</t>
  </si>
  <si>
    <t xml:space="preserve">Контрольное событие 28: выплата  социального пособия на погребени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полугодие- 10 ед.;                                                                                                                                                                                                                                     2 полугодие- 10 ед.
</t>
  </si>
  <si>
    <t xml:space="preserve">Выполнение контрольного события: В 1 полугодии 2022г. социальное пособие на погребение  выплачено 17 заявителям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90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28.5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2.7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3"/>
      <c r="L15" s="13"/>
      <c r="M15" s="13"/>
    </row>
    <row r="16" customFormat="false" ht="24.75" hidden="false" customHeight="true" outlineLevel="0" collapsed="false">
      <c r="A16" s="16" t="s">
        <v>17</v>
      </c>
      <c r="B16" s="17" t="s">
        <v>18</v>
      </c>
      <c r="C16" s="18"/>
      <c r="D16" s="19" t="n">
        <f aca="false">D17+D22</f>
        <v>0</v>
      </c>
      <c r="E16" s="19" t="n">
        <f aca="false">E17+E22</f>
        <v>0</v>
      </c>
      <c r="F16" s="19" t="n">
        <f aca="false">F17+F22</f>
        <v>0</v>
      </c>
      <c r="G16" s="19" t="n">
        <f aca="false">G17+G22</f>
        <v>0</v>
      </c>
      <c r="H16" s="19" t="n">
        <f aca="false">H17+H22</f>
        <v>0</v>
      </c>
      <c r="I16" s="19" t="n">
        <f aca="false">I17+I22</f>
        <v>0</v>
      </c>
      <c r="J16" s="19" t="n">
        <f aca="false">J17+J22</f>
        <v>0</v>
      </c>
      <c r="K16" s="14"/>
      <c r="L16" s="14"/>
      <c r="M16" s="14"/>
      <c r="N16" s="14"/>
      <c r="O16" s="14"/>
      <c r="P16" s="14"/>
      <c r="Q16" s="14"/>
      <c r="R16" s="14"/>
    </row>
    <row r="17" customFormat="false" ht="25.5" hidden="false" customHeight="true" outlineLevel="0" collapsed="false">
      <c r="A17" s="20" t="s">
        <v>19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+I17</f>
        <v>0</v>
      </c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4.7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5"/>
      <c r="B20" s="26" t="s">
        <v>23</v>
      </c>
      <c r="C20" s="27" t="s">
        <v>24</v>
      </c>
      <c r="D20" s="28"/>
      <c r="E20" s="28"/>
      <c r="F20" s="28"/>
      <c r="G20" s="28"/>
      <c r="H20" s="28"/>
      <c r="I20" s="28"/>
      <c r="J20" s="28"/>
    </row>
    <row r="21" customFormat="false" ht="15.7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7" hidden="false" customHeight="true" outlineLevel="0" collapsed="false">
      <c r="A22" s="20" t="s">
        <v>26</v>
      </c>
      <c r="B22" s="21" t="s">
        <v>27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D22+H22+I22</f>
        <v>0</v>
      </c>
    </row>
    <row r="23" customFormat="false" ht="15.7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5.5" hidden="false" customHeight="true" outlineLevel="0" collapsed="false">
      <c r="A25" s="25"/>
      <c r="B25" s="26" t="s">
        <v>30</v>
      </c>
      <c r="C25" s="22" t="s">
        <v>31</v>
      </c>
      <c r="D25" s="28"/>
      <c r="E25" s="28"/>
      <c r="F25" s="28"/>
      <c r="G25" s="28"/>
      <c r="H25" s="28"/>
      <c r="I25" s="28"/>
      <c r="J25" s="28"/>
    </row>
    <row r="26" customFormat="false" ht="15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28.5" hidden="false" customHeight="true" outlineLevel="0" collapsed="false">
      <c r="A27" s="20" t="s">
        <v>33</v>
      </c>
      <c r="B27" s="21" t="s">
        <v>34</v>
      </c>
      <c r="D27" s="30" t="s">
        <v>35</v>
      </c>
      <c r="E27" s="30"/>
      <c r="F27" s="30"/>
      <c r="G27" s="30"/>
      <c r="H27" s="30"/>
      <c r="I27" s="30"/>
      <c r="J27" s="30"/>
    </row>
    <row r="28" customFormat="false" ht="14.25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24.7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35.25" hidden="false" customHeight="true" outlineLevel="0" collapsed="false">
      <c r="A30" s="31"/>
      <c r="B30" s="26" t="s">
        <v>38</v>
      </c>
      <c r="C30" s="27" t="s">
        <v>39</v>
      </c>
      <c r="D30" s="28"/>
      <c r="E30" s="28"/>
      <c r="F30" s="28"/>
      <c r="G30" s="28"/>
      <c r="H30" s="28"/>
      <c r="I30" s="28"/>
      <c r="J30" s="28"/>
    </row>
    <row r="31" customFormat="false" ht="14.2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24.75" hidden="false" customHeight="true" outlineLevel="0" collapsed="false">
      <c r="A32" s="33" t="s">
        <v>41</v>
      </c>
      <c r="B32" s="34" t="s">
        <v>42</v>
      </c>
      <c r="C32" s="18"/>
      <c r="D32" s="19" t="n">
        <f aca="false">D33+D38+D43+D48+D57+D86</f>
        <v>23877.21</v>
      </c>
      <c r="E32" s="19" t="n">
        <f aca="false">E33+E38+E43+E48+E57</f>
        <v>6238.73</v>
      </c>
      <c r="F32" s="19" t="n">
        <f aca="false">F33+F38+F43+F48+F57</f>
        <v>0</v>
      </c>
      <c r="G32" s="19" t="n">
        <f aca="false">G38+G43+G48+G57+G86</f>
        <v>3191.11</v>
      </c>
      <c r="H32" s="19" t="n">
        <f aca="false">H33+H38+H43+H48+H57</f>
        <v>0</v>
      </c>
      <c r="I32" s="19" t="n">
        <f aca="false">I33+I38+I43+I48+I57</f>
        <v>0</v>
      </c>
      <c r="J32" s="19" t="n">
        <f aca="false">D32+H32+I32</f>
        <v>23877.21</v>
      </c>
    </row>
    <row r="33" customFormat="false" ht="12.75" hidden="false" customHeight="true" outlineLevel="0" collapsed="false">
      <c r="A33" s="20" t="s">
        <v>43</v>
      </c>
      <c r="B33" s="35" t="s">
        <v>44</v>
      </c>
      <c r="C33" s="22"/>
      <c r="D33" s="23" t="n">
        <v>504.32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D33+H33+I33</f>
        <v>504.32</v>
      </c>
    </row>
    <row r="34" customFormat="false" ht="14.25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true" outlineLevel="0" collapsed="false">
      <c r="A35" s="35" t="s">
        <v>46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6.25" hidden="false" customHeight="true" outlineLevel="0" collapsed="false">
      <c r="A36" s="35"/>
      <c r="B36" s="26" t="s">
        <v>47</v>
      </c>
      <c r="C36" s="27" t="s">
        <v>48</v>
      </c>
      <c r="D36" s="28"/>
      <c r="E36" s="28"/>
      <c r="F36" s="28"/>
      <c r="G36" s="28"/>
      <c r="H36" s="28"/>
      <c r="I36" s="28"/>
      <c r="J36" s="28"/>
    </row>
    <row r="37" customFormat="false" ht="24" hidden="false" customHeight="true" outlineLevel="0" collapsed="false">
      <c r="A37" s="21" t="s">
        <v>49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25.5" hidden="false" customHeight="true" outlineLevel="0" collapsed="false">
      <c r="A38" s="20" t="s">
        <v>50</v>
      </c>
      <c r="B38" s="21" t="s">
        <v>51</v>
      </c>
      <c r="C38" s="22"/>
      <c r="D38" s="23" t="n">
        <v>1470.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f aca="false">D38+H38+I38</f>
        <v>1470.1</v>
      </c>
    </row>
    <row r="39" customFormat="false" ht="15.75" hidden="false" customHeight="true" outlineLevel="0" collapsed="false">
      <c r="A39" s="24" t="s">
        <v>52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36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64.5" hidden="false" customHeight="true" outlineLevel="0" collapsed="false">
      <c r="A41" s="35"/>
      <c r="B41" s="26" t="s">
        <v>54</v>
      </c>
      <c r="C41" s="27" t="s">
        <v>48</v>
      </c>
      <c r="D41" s="28"/>
      <c r="E41" s="28"/>
      <c r="F41" s="28"/>
      <c r="G41" s="28"/>
      <c r="H41" s="28"/>
      <c r="I41" s="28"/>
      <c r="J41" s="28"/>
    </row>
    <row r="42" customFormat="false" ht="25.5" hidden="false" customHeight="true" outlineLevel="0" collapsed="false">
      <c r="A42" s="21" t="s">
        <v>55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3.5" hidden="false" customHeight="true" outlineLevel="0" collapsed="false">
      <c r="A43" s="36" t="s">
        <v>56</v>
      </c>
      <c r="B43" s="20" t="s">
        <v>57</v>
      </c>
      <c r="C43" s="22"/>
      <c r="D43" s="23" t="n">
        <v>6174.8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f aca="false">D43+H43+I43</f>
        <v>6174.88</v>
      </c>
    </row>
    <row r="44" customFormat="false" ht="13.5" hidden="false" customHeight="true" outlineLevel="0" collapsed="false">
      <c r="A44" s="24" t="s">
        <v>58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27.75" hidden="false" customHeight="true" outlineLevel="0" collapsed="false">
      <c r="A45" s="25" t="s">
        <v>59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25.5" hidden="false" customHeight="true" outlineLevel="0" collapsed="false">
      <c r="A46" s="25"/>
      <c r="B46" s="21" t="s">
        <v>60</v>
      </c>
      <c r="C46" s="27" t="s">
        <v>48</v>
      </c>
      <c r="D46" s="37"/>
      <c r="E46" s="37"/>
      <c r="F46" s="37"/>
      <c r="G46" s="37"/>
      <c r="H46" s="37"/>
      <c r="I46" s="37"/>
      <c r="J46" s="37"/>
    </row>
    <row r="47" customFormat="false" ht="14.25" hidden="false" customHeight="true" outlineLevel="0" collapsed="false">
      <c r="A47" s="21" t="s">
        <v>61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4.25" hidden="false" customHeight="true" outlineLevel="0" collapsed="false">
      <c r="A48" s="20" t="s">
        <v>62</v>
      </c>
      <c r="B48" s="20" t="s">
        <v>63</v>
      </c>
      <c r="C48" s="22"/>
      <c r="D48" s="23" t="n">
        <v>10447.59</v>
      </c>
      <c r="E48" s="23" t="n">
        <v>5228.73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f aca="false">D48+H48+I48</f>
        <v>10447.59</v>
      </c>
    </row>
    <row r="49" customFormat="false" ht="13.5" hidden="false" customHeight="true" outlineLevel="0" collapsed="false">
      <c r="A49" s="29" t="s">
        <v>64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36.7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27.75" hidden="false" customHeight="true" outlineLevel="0" collapsed="false">
      <c r="A51" s="25"/>
      <c r="B51" s="26" t="s">
        <v>66</v>
      </c>
      <c r="C51" s="27" t="s">
        <v>67</v>
      </c>
      <c r="D51" s="28"/>
      <c r="E51" s="28"/>
      <c r="F51" s="28"/>
      <c r="G51" s="28"/>
      <c r="H51" s="28"/>
      <c r="I51" s="28"/>
      <c r="J51" s="28"/>
    </row>
    <row r="52" customFormat="false" ht="12.75" hidden="false" customHeight="true" outlineLevel="0" collapsed="false">
      <c r="A52" s="21" t="s">
        <v>68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37.5" hidden="false" customHeight="true" outlineLevel="0" collapsed="false">
      <c r="A53" s="21"/>
      <c r="B53" s="26" t="s">
        <v>69</v>
      </c>
      <c r="C53" s="27" t="s">
        <v>70</v>
      </c>
      <c r="D53" s="38"/>
      <c r="E53" s="38"/>
      <c r="F53" s="38"/>
      <c r="G53" s="38"/>
      <c r="H53" s="38"/>
      <c r="I53" s="38"/>
      <c r="J53" s="38"/>
    </row>
    <row r="54" customFormat="false" ht="13.5" hidden="false" customHeight="true" outlineLevel="0" collapsed="false">
      <c r="A54" s="21" t="s">
        <v>71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5.5" hidden="false" customHeight="true" outlineLevel="0" collapsed="false">
      <c r="A55" s="21"/>
      <c r="B55" s="26" t="s">
        <v>72</v>
      </c>
      <c r="C55" s="27" t="s">
        <v>73</v>
      </c>
      <c r="D55" s="38"/>
      <c r="E55" s="38"/>
      <c r="F55" s="38"/>
      <c r="G55" s="38"/>
      <c r="H55" s="38"/>
      <c r="I55" s="38"/>
      <c r="J55" s="38"/>
    </row>
    <row r="56" customFormat="false" ht="12.75" hidden="false" customHeight="true" outlineLevel="0" collapsed="false">
      <c r="A56" s="21" t="s">
        <v>74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4.25" hidden="false" customHeight="true" outlineLevel="0" collapsed="false">
      <c r="A57" s="20" t="s">
        <v>75</v>
      </c>
      <c r="B57" s="35" t="s">
        <v>76</v>
      </c>
      <c r="C57" s="22"/>
      <c r="D57" s="23" t="n">
        <v>5280.32</v>
      </c>
      <c r="E57" s="23" t="n">
        <v>1010</v>
      </c>
      <c r="F57" s="23" t="n">
        <v>0</v>
      </c>
      <c r="G57" s="23" t="n">
        <v>3191.11</v>
      </c>
      <c r="H57" s="23" t="n">
        <v>0</v>
      </c>
      <c r="I57" s="23" t="n">
        <v>0</v>
      </c>
      <c r="J57" s="23" t="n">
        <f aca="false">D57+H57+I57</f>
        <v>5280.32</v>
      </c>
    </row>
    <row r="58" customFormat="false" ht="15" hidden="false" customHeight="true" outlineLevel="0" collapsed="false">
      <c r="A58" s="24" t="s">
        <v>77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7.75" hidden="false" customHeight="true" outlineLevel="0" collapsed="false">
      <c r="A59" s="25" t="s">
        <v>78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53.25" hidden="false" customHeight="true" outlineLevel="0" collapsed="false">
      <c r="A60" s="25"/>
      <c r="B60" s="26" t="s">
        <v>79</v>
      </c>
      <c r="C60" s="27" t="s">
        <v>80</v>
      </c>
      <c r="D60" s="28"/>
      <c r="E60" s="28"/>
      <c r="F60" s="28"/>
      <c r="G60" s="28"/>
      <c r="H60" s="28"/>
      <c r="I60" s="28"/>
      <c r="J60" s="28"/>
    </row>
    <row r="61" customFormat="false" ht="14.25" hidden="false" customHeight="true" outlineLevel="0" collapsed="false">
      <c r="A61" s="21" t="s">
        <v>25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51.75" hidden="false" customHeight="true" outlineLevel="0" collapsed="false">
      <c r="A62" s="21"/>
      <c r="B62" s="26" t="s">
        <v>81</v>
      </c>
      <c r="C62" s="27" t="s">
        <v>80</v>
      </c>
      <c r="D62" s="38"/>
      <c r="E62" s="38"/>
      <c r="F62" s="38"/>
      <c r="G62" s="38"/>
      <c r="H62" s="38"/>
      <c r="I62" s="38"/>
      <c r="J62" s="38"/>
    </row>
    <row r="63" customFormat="false" ht="12.75" hidden="false" customHeight="true" outlineLevel="0" collapsed="false">
      <c r="A63" s="21" t="s">
        <v>25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39.75" hidden="false" customHeight="true" outlineLevel="0" collapsed="false">
      <c r="A64" s="21"/>
      <c r="B64" s="26" t="s">
        <v>82</v>
      </c>
      <c r="C64" s="27" t="s">
        <v>80</v>
      </c>
      <c r="D64" s="38"/>
      <c r="E64" s="38"/>
      <c r="F64" s="38"/>
      <c r="G64" s="38"/>
      <c r="H64" s="38"/>
      <c r="I64" s="38"/>
      <c r="J64" s="38"/>
    </row>
    <row r="65" customFormat="false" ht="15" hidden="false" customHeight="true" outlineLevel="0" collapsed="false">
      <c r="A65" s="21" t="s">
        <v>25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39" hidden="false" customHeight="true" outlineLevel="0" collapsed="false">
      <c r="A66" s="21"/>
      <c r="B66" s="39" t="s">
        <v>83</v>
      </c>
      <c r="C66" s="27" t="s">
        <v>31</v>
      </c>
      <c r="D66" s="38"/>
      <c r="E66" s="38"/>
      <c r="F66" s="38"/>
      <c r="G66" s="38"/>
      <c r="H66" s="38"/>
      <c r="I66" s="38"/>
      <c r="J66" s="38"/>
    </row>
    <row r="67" customFormat="false" ht="15" hidden="false" customHeight="true" outlineLevel="0" collapsed="false">
      <c r="A67" s="21" t="s">
        <v>84</v>
      </c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50.25" hidden="false" customHeight="true" outlineLevel="0" collapsed="false">
      <c r="A68" s="21"/>
      <c r="B68" s="26" t="s">
        <v>85</v>
      </c>
      <c r="C68" s="27" t="s">
        <v>80</v>
      </c>
      <c r="D68" s="38"/>
      <c r="E68" s="38"/>
      <c r="F68" s="38"/>
      <c r="G68" s="38"/>
      <c r="H68" s="38"/>
      <c r="I68" s="38"/>
      <c r="J68" s="38"/>
    </row>
    <row r="69" customFormat="false" ht="14.25" hidden="false" customHeight="true" outlineLevel="0" collapsed="false">
      <c r="A69" s="21" t="s">
        <v>25</v>
      </c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37.5" hidden="false" customHeight="true" outlineLevel="0" collapsed="false">
      <c r="A70" s="21"/>
      <c r="B70" s="26" t="s">
        <v>86</v>
      </c>
      <c r="C70" s="27" t="s">
        <v>80</v>
      </c>
      <c r="D70" s="38"/>
      <c r="E70" s="38"/>
      <c r="F70" s="38"/>
      <c r="G70" s="38"/>
      <c r="H70" s="38"/>
      <c r="I70" s="38"/>
      <c r="J70" s="38"/>
    </row>
    <row r="71" customFormat="false" ht="15" hidden="false" customHeight="true" outlineLevel="0" collapsed="false">
      <c r="A71" s="21" t="s">
        <v>25</v>
      </c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37.5" hidden="false" customHeight="true" outlineLevel="0" collapsed="false">
      <c r="A72" s="21"/>
      <c r="B72" s="26" t="s">
        <v>87</v>
      </c>
      <c r="C72" s="27" t="s">
        <v>80</v>
      </c>
      <c r="D72" s="38"/>
      <c r="E72" s="38"/>
      <c r="F72" s="38"/>
      <c r="G72" s="38"/>
      <c r="H72" s="38"/>
      <c r="I72" s="38"/>
      <c r="J72" s="38"/>
    </row>
    <row r="73" customFormat="false" ht="14.25" hidden="false" customHeight="true" outlineLevel="0" collapsed="false">
      <c r="A73" s="21" t="s">
        <v>25</v>
      </c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37.5" hidden="false" customHeight="true" outlineLevel="0" collapsed="false">
      <c r="A74" s="21"/>
      <c r="B74" s="26" t="s">
        <v>88</v>
      </c>
      <c r="C74" s="27" t="s">
        <v>89</v>
      </c>
      <c r="D74" s="38"/>
      <c r="E74" s="38"/>
      <c r="F74" s="38"/>
      <c r="G74" s="38"/>
      <c r="H74" s="38"/>
      <c r="I74" s="38"/>
      <c r="J74" s="38"/>
    </row>
    <row r="75" customFormat="false" ht="13.5" hidden="false" customHeight="true" outlineLevel="0" collapsed="false">
      <c r="A75" s="21" t="s">
        <v>84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5.5" hidden="false" customHeight="true" outlineLevel="0" collapsed="false">
      <c r="A76" s="21"/>
      <c r="B76" s="26" t="s">
        <v>90</v>
      </c>
      <c r="C76" s="27" t="s">
        <v>80</v>
      </c>
      <c r="D76" s="38"/>
      <c r="E76" s="38"/>
      <c r="F76" s="38"/>
      <c r="G76" s="38"/>
      <c r="H76" s="38"/>
      <c r="I76" s="38"/>
      <c r="J76" s="38"/>
    </row>
    <row r="77" customFormat="false" ht="15.75" hidden="false" customHeight="true" outlineLevel="0" collapsed="false">
      <c r="A77" s="21" t="s">
        <v>25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37.5" hidden="false" customHeight="true" outlineLevel="0" collapsed="false">
      <c r="A78" s="21"/>
      <c r="B78" s="26" t="s">
        <v>91</v>
      </c>
      <c r="C78" s="27" t="s">
        <v>31</v>
      </c>
      <c r="D78" s="38"/>
      <c r="E78" s="38"/>
      <c r="F78" s="38"/>
      <c r="G78" s="38"/>
      <c r="H78" s="38"/>
      <c r="I78" s="38"/>
      <c r="J78" s="38"/>
    </row>
    <row r="79" customFormat="false" ht="13.5" hidden="false" customHeight="true" outlineLevel="0" collapsed="false">
      <c r="A79" s="21" t="s">
        <v>84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39.75" hidden="false" customHeight="true" outlineLevel="0" collapsed="false">
      <c r="A80" s="21"/>
      <c r="B80" s="26" t="s">
        <v>92</v>
      </c>
      <c r="C80" s="27" t="s">
        <v>80</v>
      </c>
      <c r="D80" s="38"/>
      <c r="E80" s="38"/>
      <c r="F80" s="38"/>
      <c r="G80" s="38"/>
      <c r="H80" s="38"/>
      <c r="I80" s="38"/>
      <c r="J80" s="38"/>
    </row>
    <row r="81" customFormat="false" ht="15" hidden="false" customHeight="true" outlineLevel="0" collapsed="false">
      <c r="A81" s="21" t="s">
        <v>25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46.5" hidden="false" customHeight="true" outlineLevel="0" collapsed="false">
      <c r="A82" s="21"/>
      <c r="B82" s="26" t="s">
        <v>93</v>
      </c>
      <c r="C82" s="27" t="s">
        <v>80</v>
      </c>
      <c r="D82" s="38"/>
      <c r="E82" s="38"/>
      <c r="F82" s="38"/>
      <c r="G82" s="38"/>
      <c r="H82" s="38"/>
      <c r="I82" s="38"/>
      <c r="J82" s="38"/>
    </row>
    <row r="83" customFormat="false" ht="15" hidden="false" customHeight="true" outlineLevel="0" collapsed="false">
      <c r="A83" s="21" t="s">
        <v>25</v>
      </c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39" hidden="false" customHeight="true" outlineLevel="0" collapsed="false">
      <c r="A84" s="21"/>
      <c r="B84" s="26" t="s">
        <v>94</v>
      </c>
      <c r="C84" s="27" t="s">
        <v>80</v>
      </c>
      <c r="D84" s="38"/>
      <c r="E84" s="38"/>
      <c r="F84" s="38"/>
      <c r="G84" s="38"/>
      <c r="H84" s="38"/>
      <c r="I84" s="38"/>
      <c r="J84" s="38"/>
    </row>
    <row r="85" customFormat="false" ht="15" hidden="false" customHeight="true" outlineLevel="0" collapsed="false">
      <c r="A85" s="21" t="s">
        <v>25</v>
      </c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5.75" hidden="false" customHeight="true" outlineLevel="0" collapsed="false">
      <c r="A86" s="21" t="s">
        <v>95</v>
      </c>
      <c r="B86" s="35" t="s">
        <v>96</v>
      </c>
      <c r="C86" s="22"/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f aca="false">D86+H86+I86</f>
        <v>0</v>
      </c>
    </row>
    <row r="87" customFormat="false" ht="15.75" hidden="false" customHeight="true" outlineLevel="0" collapsed="false">
      <c r="A87" s="24" t="s">
        <v>97</v>
      </c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3.5" hidden="false" customHeight="true" outlineLevel="0" collapsed="false">
      <c r="A88" s="21" t="s">
        <v>98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27" hidden="false" customHeight="true" outlineLevel="0" collapsed="false">
      <c r="A89" s="21"/>
      <c r="B89" s="26" t="s">
        <v>99</v>
      </c>
      <c r="C89" s="27" t="s">
        <v>80</v>
      </c>
      <c r="D89" s="28"/>
      <c r="E89" s="28"/>
      <c r="F89" s="28"/>
      <c r="G89" s="28"/>
      <c r="H89" s="28"/>
      <c r="I89" s="28"/>
      <c r="J89" s="28"/>
    </row>
    <row r="90" customFormat="false" ht="12" hidden="false" customHeight="true" outlineLevel="0" collapsed="false">
      <c r="A90" s="21" t="s">
        <v>100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39" hidden="false" customHeight="true" outlineLevel="0" collapsed="false">
      <c r="A91" s="33" t="s">
        <v>101</v>
      </c>
      <c r="B91" s="34" t="s">
        <v>102</v>
      </c>
      <c r="C91" s="18"/>
      <c r="D91" s="19" t="n">
        <f aca="false">D92+D97</f>
        <v>2726.65</v>
      </c>
      <c r="E91" s="19" t="n">
        <f aca="false">E92+E97</f>
        <v>0</v>
      </c>
      <c r="F91" s="19" t="n">
        <f aca="false">F92+F97</f>
        <v>0</v>
      </c>
      <c r="G91" s="19" t="n">
        <f aca="false">G92+G97</f>
        <v>0</v>
      </c>
      <c r="H91" s="19" t="n">
        <f aca="false">H92+H97</f>
        <v>0</v>
      </c>
      <c r="I91" s="19" t="n">
        <f aca="false">I92+I97</f>
        <v>0</v>
      </c>
      <c r="J91" s="19" t="n">
        <f aca="false">D91+H91+I91</f>
        <v>2726.65</v>
      </c>
    </row>
    <row r="92" customFormat="false" ht="23.25" hidden="false" customHeight="true" outlineLevel="0" collapsed="false">
      <c r="A92" s="20" t="s">
        <v>103</v>
      </c>
      <c r="B92" s="35" t="s">
        <v>104</v>
      </c>
      <c r="C92" s="22"/>
      <c r="D92" s="23" t="n">
        <v>33.28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f aca="false">D92+H92+I92</f>
        <v>33.28</v>
      </c>
    </row>
    <row r="93" customFormat="false" ht="15" hidden="false" customHeight="true" outlineLevel="0" collapsed="false">
      <c r="A93" s="24" t="s">
        <v>105</v>
      </c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25.5" hidden="false" customHeight="true" outlineLevel="0" collapsed="false">
      <c r="A94" s="35" t="s">
        <v>106</v>
      </c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" hidden="false" customHeight="true" outlineLevel="0" collapsed="false">
      <c r="A95" s="35"/>
      <c r="B95" s="26" t="s">
        <v>107</v>
      </c>
      <c r="C95" s="27" t="s">
        <v>108</v>
      </c>
      <c r="D95" s="28"/>
      <c r="E95" s="28"/>
      <c r="F95" s="28"/>
      <c r="G95" s="28"/>
      <c r="H95" s="28"/>
      <c r="I95" s="28"/>
      <c r="J95" s="28"/>
    </row>
    <row r="96" customFormat="false" ht="25.5" hidden="false" customHeight="true" outlineLevel="0" collapsed="false">
      <c r="A96" s="21" t="s">
        <v>109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24.75" hidden="false" customHeight="true" outlineLevel="0" collapsed="false">
      <c r="A97" s="20" t="s">
        <v>110</v>
      </c>
      <c r="B97" s="35" t="s">
        <v>111</v>
      </c>
      <c r="C97" s="22"/>
      <c r="D97" s="23" t="n">
        <v>2693.37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f aca="false">D97+H97+I97</f>
        <v>2693.37</v>
      </c>
    </row>
    <row r="98" customFormat="false" ht="15" hidden="false" customHeight="true" outlineLevel="0" collapsed="false">
      <c r="A98" s="24" t="s">
        <v>112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5" hidden="false" customHeight="true" outlineLevel="0" collapsed="false">
      <c r="A99" s="35" t="s">
        <v>113</v>
      </c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25.5" hidden="false" customHeight="true" outlineLevel="0" collapsed="false">
      <c r="A100" s="35"/>
      <c r="B100" s="26" t="s">
        <v>114</v>
      </c>
      <c r="C100" s="27" t="s">
        <v>115</v>
      </c>
      <c r="D100" s="28"/>
      <c r="E100" s="28"/>
      <c r="F100" s="28"/>
      <c r="G100" s="28"/>
      <c r="H100" s="28"/>
      <c r="I100" s="28"/>
      <c r="J100" s="28"/>
    </row>
    <row r="101" customFormat="false" ht="15.75" hidden="false" customHeight="true" outlineLevel="0" collapsed="false">
      <c r="A101" s="21" t="s">
        <v>116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25.5" hidden="false" customHeight="true" outlineLevel="0" collapsed="false">
      <c r="A102" s="21"/>
      <c r="B102" s="21" t="s">
        <v>117</v>
      </c>
      <c r="C102" s="27" t="s">
        <v>115</v>
      </c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true" outlineLevel="0" collapsed="false">
      <c r="A103" s="26" t="s">
        <v>118</v>
      </c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24.75" hidden="false" customHeight="true" outlineLevel="0" collapsed="false">
      <c r="A104" s="33" t="s">
        <v>119</v>
      </c>
      <c r="B104" s="34" t="s">
        <v>120</v>
      </c>
      <c r="C104" s="22"/>
      <c r="D104" s="19" t="n">
        <f aca="false">D105+D110</f>
        <v>19300.1</v>
      </c>
      <c r="E104" s="19" t="n">
        <f aca="false">E105+E110</f>
        <v>0</v>
      </c>
      <c r="F104" s="19" t="n">
        <f aca="false">F105+F110</f>
        <v>0</v>
      </c>
      <c r="G104" s="19" t="n">
        <f aca="false">G105+G110</f>
        <v>0</v>
      </c>
      <c r="H104" s="19" t="n">
        <f aca="false">H105+H110</f>
        <v>0</v>
      </c>
      <c r="I104" s="19" t="n">
        <f aca="false">I105+I110</f>
        <v>0</v>
      </c>
      <c r="J104" s="19" t="n">
        <f aca="false">D104+H104+I104</f>
        <v>19300.1</v>
      </c>
    </row>
    <row r="105" customFormat="false" ht="39" hidden="false" customHeight="true" outlineLevel="0" collapsed="false">
      <c r="A105" s="35" t="s">
        <v>121</v>
      </c>
      <c r="B105" s="35" t="s">
        <v>122</v>
      </c>
      <c r="C105" s="22"/>
      <c r="D105" s="23" t="n">
        <v>19220.44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f aca="false">D105+H105+I105</f>
        <v>19220.44</v>
      </c>
    </row>
    <row r="106" customFormat="false" ht="14.25" hidden="false" customHeight="true" outlineLevel="0" collapsed="false">
      <c r="A106" s="24" t="s">
        <v>123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27" hidden="false" customHeight="true" outlineLevel="0" collapsed="false">
      <c r="A107" s="35" t="s">
        <v>124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39" hidden="false" customHeight="true" outlineLevel="0" collapsed="false">
      <c r="A108" s="35"/>
      <c r="B108" s="26" t="s">
        <v>125</v>
      </c>
      <c r="C108" s="27" t="s">
        <v>126</v>
      </c>
      <c r="D108" s="28"/>
      <c r="E108" s="28"/>
      <c r="F108" s="28"/>
      <c r="G108" s="28"/>
      <c r="H108" s="28"/>
      <c r="I108" s="28"/>
      <c r="J108" s="28"/>
      <c r="K108" s="40"/>
      <c r="L108" s="40"/>
    </row>
    <row r="109" customFormat="false" ht="24" hidden="false" customHeight="true" outlineLevel="0" collapsed="false">
      <c r="A109" s="21" t="s">
        <v>127</v>
      </c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5" hidden="false" customHeight="true" outlineLevel="0" collapsed="false">
      <c r="A110" s="20" t="s">
        <v>128</v>
      </c>
      <c r="B110" s="20" t="s">
        <v>129</v>
      </c>
      <c r="C110" s="22"/>
      <c r="D110" s="23" t="n">
        <v>79.66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f aca="false">D110+H110+I110</f>
        <v>79.66</v>
      </c>
    </row>
    <row r="111" customFormat="false" ht="12.75" hidden="false" customHeight="true" outlineLevel="0" collapsed="false">
      <c r="A111" s="24" t="s">
        <v>130</v>
      </c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3.5" hidden="false" customHeight="true" outlineLevel="0" collapsed="false">
      <c r="A112" s="35" t="s">
        <v>131</v>
      </c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38.25" hidden="false" customHeight="true" outlineLevel="0" collapsed="false">
      <c r="A113" s="35"/>
      <c r="B113" s="26" t="s">
        <v>132</v>
      </c>
      <c r="C113" s="27" t="s">
        <v>48</v>
      </c>
      <c r="D113" s="28"/>
      <c r="E113" s="28"/>
      <c r="F113" s="28"/>
      <c r="G113" s="28"/>
      <c r="H113" s="28"/>
      <c r="I113" s="28"/>
      <c r="J113" s="28"/>
    </row>
    <row r="114" customFormat="false" ht="13.5" hidden="false" customHeight="true" outlineLevel="0" collapsed="false">
      <c r="A114" s="21" t="s">
        <v>133</v>
      </c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5" hidden="false" customHeight="false" outlineLevel="0" collapsed="false">
      <c r="A116" s="41" t="s">
        <v>134</v>
      </c>
      <c r="B116" s="41"/>
      <c r="C116" s="41"/>
      <c r="D116" s="41"/>
      <c r="E116" s="41"/>
      <c r="F116" s="41"/>
      <c r="G116" s="41"/>
      <c r="H116" s="41"/>
      <c r="I116" s="41"/>
      <c r="J116" s="41"/>
    </row>
    <row r="118" customFormat="false" ht="15" hidden="false" customHeight="false" outlineLevel="0" collapsed="false">
      <c r="B118" s="42"/>
    </row>
    <row r="119" customFormat="false" ht="15" hidden="false" customHeight="false" outlineLevel="0" collapsed="false">
      <c r="B119" s="42"/>
    </row>
  </sheetData>
  <mergeCells count="69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4:J24"/>
    <mergeCell ref="A26:J26"/>
    <mergeCell ref="D27:J27"/>
    <mergeCell ref="A28:J28"/>
    <mergeCell ref="A29:J29"/>
    <mergeCell ref="A31:J31"/>
    <mergeCell ref="A34:J34"/>
    <mergeCell ref="A35:J35"/>
    <mergeCell ref="A37:J37"/>
    <mergeCell ref="A39:J39"/>
    <mergeCell ref="A40:J40"/>
    <mergeCell ref="A42:J42"/>
    <mergeCell ref="A44:J44"/>
    <mergeCell ref="A45:J45"/>
    <mergeCell ref="A47:J47"/>
    <mergeCell ref="A49:J49"/>
    <mergeCell ref="A50:J50"/>
    <mergeCell ref="A52:J52"/>
    <mergeCell ref="A54:J54"/>
    <mergeCell ref="A56:J56"/>
    <mergeCell ref="A58:J58"/>
    <mergeCell ref="A59:J59"/>
    <mergeCell ref="A61:J61"/>
    <mergeCell ref="A63:J63"/>
    <mergeCell ref="A65:J65"/>
    <mergeCell ref="A67:J67"/>
    <mergeCell ref="A69:J69"/>
    <mergeCell ref="A71:J71"/>
    <mergeCell ref="A73:J73"/>
    <mergeCell ref="A75:J75"/>
    <mergeCell ref="A77:J77"/>
    <mergeCell ref="A79:J79"/>
    <mergeCell ref="A81:J81"/>
    <mergeCell ref="A83:J83"/>
    <mergeCell ref="A85:J85"/>
    <mergeCell ref="A87:J87"/>
    <mergeCell ref="A88:J88"/>
    <mergeCell ref="A90:J90"/>
    <mergeCell ref="A93:J93"/>
    <mergeCell ref="A94:J94"/>
    <mergeCell ref="A96:J96"/>
    <mergeCell ref="A98:J98"/>
    <mergeCell ref="A99:J99"/>
    <mergeCell ref="A101:J101"/>
    <mergeCell ref="A103:J103"/>
    <mergeCell ref="A106:J106"/>
    <mergeCell ref="A107:J107"/>
    <mergeCell ref="A109:J109"/>
    <mergeCell ref="A111:J111"/>
    <mergeCell ref="A112:J112"/>
    <mergeCell ref="A114:J114"/>
    <mergeCell ref="A116:J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15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