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Мониторинг реализации Программы</t>
  </si>
  <si>
    <t xml:space="preserve">Наименование Программы: "Малое село Ипатовского городского округа Ставропольского края"</t>
  </si>
  <si>
    <t xml:space="preserve">Отчетный период: январь- июнь 2022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алое село Ипатовского городского округа Ставропольского края" </t>
  </si>
  <si>
    <t xml:space="preserve">1.</t>
  </si>
  <si>
    <t xml:space="preserve">Подпрограмма "Комфортная сельская среда"</t>
  </si>
  <si>
    <t xml:space="preserve">1.1.</t>
  </si>
  <si>
    <t xml:space="preserve">Основное мероприятие: Фонд сельского старосты</t>
  </si>
  <si>
    <t xml:space="preserve">Сведения о ходе реализации основного мероприятия 14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приобретение и установку элементов благоустройства малых сел, исходя из заявок старост сельских населенных пунктов. Освоения денежных средств в отчетном периоде не было</t>
  </si>
  <si>
    <t xml:space="preserve">Контрольное событие 1: "Количество исполненных мероприятий по предложениям сельских жителей"</t>
  </si>
  <si>
    <t xml:space="preserve">31.12.2022/</t>
  </si>
  <si>
    <t xml:space="preserve">Выполнение контрольного события: В отчетном периоде предложения от сельских жителей не поступали</t>
  </si>
  <si>
    <t xml:space="preserve">1.2.</t>
  </si>
  <si>
    <t xml:space="preserve">Основное мероприятие: Поддержка сельских инициатив</t>
  </si>
  <si>
    <t xml:space="preserve">Сведения о ходе реализации основного мероприятия 1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изготовление документации по ремонту объектов благоустройства, выбранных жителями малых сел. Кроме того, на реализацию проектов разития территорий, согласно сметной документации; на расходы по оплате услуг строительного контроля, в соответствии с Правилами распределения средств бюджета ИГО СК на реализацию проектов развития территорий малых сел, поселков, аулов и хуторов ИГО СК, основанных на сельских инициативах. </t>
  </si>
  <si>
    <t xml:space="preserve">Контрольное событие 2: "Реализация инициативного проекта по обустройству многофункциональной площадки в п.Горлинка Ипатовского района Ставропольского края"</t>
  </si>
  <si>
    <t xml:space="preserve">01.08.2022/ 29.04.2022</t>
  </si>
  <si>
    <t xml:space="preserve">Выполнение контрольного события: Инициативный проект реализован в полном объеме</t>
  </si>
  <si>
    <t xml:space="preserve">Контрольное событие 3: "Реализация инициативного проекта по обустройству многофункциональной площадки в п.Малоипатовский Ипатовского района Ставропольского края"</t>
  </si>
  <si>
    <t xml:space="preserve">Контрольное событие 4: "Реализация инициативного проекта по обустройству ограды гражданского кладбища с.Лесная Дача и обустройство его территории"</t>
  </si>
  <si>
    <t xml:space="preserve">01.08.2022/</t>
  </si>
  <si>
    <t xml:space="preserve">Выполнение контрольного события: В отчетном периодеведутся работы по  обустройству ограды гражданского кладбища с.Лесная Дача и обустройство его территории. Окончание работ планируется в 3 квартале 2022г.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00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14.25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12.75" hidden="false" customHeight="true" outlineLevel="0" collapsed="false">
      <c r="A9" s="6"/>
      <c r="B9" s="6"/>
      <c r="C9" s="6"/>
      <c r="D9" s="9"/>
      <c r="E9" s="9"/>
      <c r="F9" s="5"/>
      <c r="G9" s="5"/>
      <c r="H9" s="9"/>
      <c r="I9" s="9"/>
      <c r="J9" s="9"/>
      <c r="K9" s="8"/>
      <c r="L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true" outlineLevel="0" collapsed="false">
      <c r="A16" s="16" t="s">
        <v>17</v>
      </c>
      <c r="B16" s="16" t="s">
        <v>18</v>
      </c>
      <c r="C16" s="17"/>
      <c r="D16" s="18" t="n">
        <f aca="false">D17+D22</f>
        <v>1408.91</v>
      </c>
      <c r="E16" s="18" t="n">
        <f aca="false">E17+E22</f>
        <v>150.65</v>
      </c>
      <c r="F16" s="18" t="n">
        <f aca="false">F17+F22</f>
        <v>0</v>
      </c>
      <c r="G16" s="18" t="n">
        <f aca="false">G17+G22</f>
        <v>0</v>
      </c>
      <c r="H16" s="18" t="n">
        <f aca="false">H17+H22</f>
        <v>0</v>
      </c>
      <c r="I16" s="18" t="n">
        <f aca="false">I17+I22</f>
        <v>0</v>
      </c>
      <c r="J16" s="18" t="n">
        <f aca="false">D16+H16</f>
        <v>1408.91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9" t="s">
        <v>19</v>
      </c>
      <c r="B17" s="20" t="s">
        <v>20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f aca="false">D17+H17</f>
        <v>0</v>
      </c>
    </row>
    <row r="18" customFormat="false" ht="13.5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5.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4" hidden="false" customHeight="false" outlineLevel="0" collapsed="false">
      <c r="A20" s="24"/>
      <c r="B20" s="24" t="s">
        <v>23</v>
      </c>
      <c r="C20" s="25" t="s">
        <v>24</v>
      </c>
      <c r="D20" s="26"/>
      <c r="E20" s="26"/>
      <c r="F20" s="26"/>
      <c r="G20" s="26"/>
      <c r="H20" s="26"/>
      <c r="I20" s="26"/>
      <c r="J20" s="26"/>
      <c r="K20" s="27"/>
      <c r="L20" s="27"/>
    </row>
    <row r="21" customFormat="false" ht="15.7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0"/>
      <c r="J21" s="20"/>
      <c r="K21" s="27"/>
      <c r="L21" s="27"/>
    </row>
    <row r="22" customFormat="false" ht="16.5" hidden="false" customHeight="true" outlineLevel="0" collapsed="false">
      <c r="A22" s="19" t="s">
        <v>26</v>
      </c>
      <c r="B22" s="20" t="s">
        <v>27</v>
      </c>
      <c r="C22" s="21"/>
      <c r="D22" s="22" t="n">
        <v>1408.91</v>
      </c>
      <c r="E22" s="22" t="n">
        <v>150.65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f aca="false">D22+H22</f>
        <v>1408.91</v>
      </c>
      <c r="K22" s="27"/>
      <c r="L22" s="27"/>
    </row>
    <row r="23" customFormat="false" ht="1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7"/>
      <c r="L23" s="27"/>
    </row>
    <row r="24" customFormat="false" ht="37.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36" hidden="false" customHeight="false" outlineLevel="0" collapsed="false">
      <c r="A25" s="20"/>
      <c r="B25" s="20" t="s">
        <v>30</v>
      </c>
      <c r="C25" s="28" t="s">
        <v>31</v>
      </c>
      <c r="D25" s="29"/>
      <c r="E25" s="29"/>
      <c r="F25" s="29"/>
      <c r="G25" s="29"/>
      <c r="H25" s="29"/>
      <c r="I25" s="29"/>
      <c r="J25" s="29"/>
    </row>
    <row r="26" customFormat="false" ht="14.2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36" hidden="false" customHeight="false" outlineLevel="0" collapsed="false">
      <c r="A27" s="30"/>
      <c r="B27" s="20" t="s">
        <v>33</v>
      </c>
      <c r="C27" s="28" t="s">
        <v>31</v>
      </c>
      <c r="D27" s="30"/>
      <c r="E27" s="30"/>
      <c r="F27" s="30"/>
      <c r="G27" s="30"/>
      <c r="H27" s="30"/>
      <c r="I27" s="30"/>
      <c r="J27" s="30"/>
    </row>
    <row r="28" customFormat="false" ht="15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36" hidden="false" customHeight="false" outlineLevel="0" collapsed="false">
      <c r="A29" s="31"/>
      <c r="B29" s="24" t="s">
        <v>34</v>
      </c>
      <c r="C29" s="25" t="s">
        <v>35</v>
      </c>
      <c r="D29" s="31"/>
      <c r="E29" s="31"/>
      <c r="F29" s="31"/>
      <c r="G29" s="31"/>
      <c r="H29" s="31"/>
      <c r="I29" s="31"/>
      <c r="J29" s="31"/>
    </row>
    <row r="30" customFormat="false" ht="24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2"/>
      <c r="J32" s="32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33"/>
    </row>
  </sheetData>
  <mergeCells count="22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4:J24"/>
    <mergeCell ref="A26:J26"/>
    <mergeCell ref="A28:J28"/>
    <mergeCell ref="A30:J30"/>
    <mergeCell ref="A32:J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7-27T12:24:13Z</cp:lastPrinted>
  <dcterms:modified xsi:type="dcterms:W3CDTF">2022-09-09T05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