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г  " sheetId="1" state="visible" r:id="rId2"/>
  </sheets>
  <definedNames>
    <definedName function="false" hidden="true" localSheetId="0" name="_xlnm._FilterDatabase" vbProcedure="false">'2021 г  '!$A$1:$Z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40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вид закупки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Субвенции</t>
  </si>
  <si>
    <t xml:space="preserve">Участник не СК</t>
  </si>
  <si>
    <t xml:space="preserve">МК ДОУд/с №8 Джалга</t>
  </si>
  <si>
    <t xml:space="preserve">ЭА СМП</t>
  </si>
  <si>
    <t xml:space="preserve">работа</t>
  </si>
  <si>
    <t xml:space="preserve">ремонт отопления </t>
  </si>
  <si>
    <t xml:space="preserve">ИП Попрядуха А.В.</t>
  </si>
  <si>
    <t xml:space="preserve">местный бюджет</t>
  </si>
  <si>
    <t xml:space="preserve">01216000139210000297</t>
  </si>
  <si>
    <t xml:space="preserve">контракт расторгнут </t>
  </si>
  <si>
    <t xml:space="preserve">Управление территорий </t>
  </si>
  <si>
    <t xml:space="preserve">ЭА</t>
  </si>
  <si>
    <t xml:space="preserve">содержание мест захоронения </t>
  </si>
  <si>
    <t xml:space="preserve">МУП "ЖКХ"</t>
  </si>
  <si>
    <t xml:space="preserve">ед заявка</t>
  </si>
  <si>
    <t xml:space="preserve">01216000139210000298</t>
  </si>
  <si>
    <t xml:space="preserve">МКУ "МЦБ"</t>
  </si>
  <si>
    <t xml:space="preserve">услуга</t>
  </si>
  <si>
    <t xml:space="preserve">ремонт и заправка картриджей</t>
  </si>
  <si>
    <t xml:space="preserve">ИП Заватский Е.Л.</t>
  </si>
  <si>
    <t xml:space="preserve">01216000139210000299</t>
  </si>
  <si>
    <t xml:space="preserve">Отдел имущества</t>
  </si>
  <si>
    <t xml:space="preserve">обслуж Консульт+</t>
  </si>
  <si>
    <t xml:space="preserve">ООО Консуль+Ставрополье</t>
  </si>
  <si>
    <t xml:space="preserve">01216000139210000300</t>
  </si>
  <si>
    <t xml:space="preserve">МКУ "ЦХТО"</t>
  </si>
  <si>
    <t xml:space="preserve">услуги межд связи</t>
  </si>
  <si>
    <t xml:space="preserve">ПАО "Ростелеком"</t>
  </si>
  <si>
    <t xml:space="preserve">01216000139210000301</t>
  </si>
  <si>
    <t xml:space="preserve">благоустройство </t>
  </si>
  <si>
    <t xml:space="preserve">01216000139210000302</t>
  </si>
  <si>
    <t xml:space="preserve">01216000139210000303</t>
  </si>
  <si>
    <t xml:space="preserve">МО работников</t>
  </si>
  <si>
    <t xml:space="preserve">ООО "Независимая КДЛ"</t>
  </si>
  <si>
    <t xml:space="preserve">01216000139210000304</t>
  </si>
  <si>
    <t xml:space="preserve">АИГО СК</t>
  </si>
  <si>
    <t xml:space="preserve">Услуги информтехнол</t>
  </si>
  <si>
    <t xml:space="preserve">ООО Бизнес ИТ</t>
  </si>
  <si>
    <t xml:space="preserve">01216000139220000001</t>
  </si>
  <si>
    <t xml:space="preserve">обслуж светофоров</t>
  </si>
  <si>
    <t xml:space="preserve">ИП Дорофеев М.И.</t>
  </si>
  <si>
    <t xml:space="preserve">01216000139220000002</t>
  </si>
  <si>
    <t xml:space="preserve">сбой</t>
  </si>
  <si>
    <t xml:space="preserve">01216000139220000003</t>
  </si>
  <si>
    <t xml:space="preserve">01216000139220000004</t>
  </si>
  <si>
    <t xml:space="preserve">Ремонт тротуаров по улице Южной. дом 15-27, улице Молодежной, улице Ливенского, улице Пионерской, улице Набережной в пос. Советское Руно</t>
  </si>
  <si>
    <t xml:space="preserve">ИП Балакин А. А.</t>
  </si>
  <si>
    <t xml:space="preserve">местные инициативы</t>
  </si>
  <si>
    <t xml:space="preserve">01216000139220000005</t>
  </si>
  <si>
    <t xml:space="preserve">№7 от 14.02.2022</t>
  </si>
  <si>
    <t xml:space="preserve"> ремонту тротуара по ул. Орджоникидзе (от дома № 284 до дома № 301) в г. Ипатово </t>
  </si>
  <si>
    <t xml:space="preserve">01216000139220000006</t>
  </si>
  <si>
    <t xml:space="preserve">№5 от 14.02.2022</t>
  </si>
  <si>
    <t xml:space="preserve">Ремонт автомобильной дороги общего пользования местного значения по ул. Попова (от ул. Шоссейной и далее 300 м) в селе Первомайское</t>
  </si>
  <si>
    <t xml:space="preserve">ИП Багдасарян С. Ж.</t>
  </si>
  <si>
    <t xml:space="preserve">01216000139220000007</t>
  </si>
  <si>
    <t xml:space="preserve">№8 от 14.02.2022</t>
  </si>
  <si>
    <t xml:space="preserve">Выполнение работ по благоустройству кладбища по ул. Заречная, 19 в пос. Большевик</t>
  </si>
  <si>
    <t xml:space="preserve">ООО "Робстрой"</t>
  </si>
  <si>
    <t xml:space="preserve">01216000139220000008</t>
  </si>
  <si>
    <t xml:space="preserve">№6 от 14.02.2022</t>
  </si>
  <si>
    <t xml:space="preserve">Выполнение работ по благоустройству парковой зоны № 1 (третья часть) в селе Бурукшун Ипатовского городского округа Ставропольского края </t>
  </si>
  <si>
    <t xml:space="preserve">ООО "Атлант"</t>
  </si>
  <si>
    <t xml:space="preserve">01216000139220000009</t>
  </si>
  <si>
    <t xml:space="preserve">№16 от 15.02.2022</t>
  </si>
  <si>
    <t xml:space="preserve">Ремонт тротуара по улице Степная в поселке Винодельненский </t>
  </si>
  <si>
    <t xml:space="preserve">ИП Якимова С. Ю.       г. Ставрополь</t>
  </si>
  <si>
    <t xml:space="preserve">01216000139220000010</t>
  </si>
  <si>
    <t xml:space="preserve">№9 от 14.02.2022</t>
  </si>
  <si>
    <t xml:space="preserve"> Обустройство парковой зоны отдыха (3 этап) в селе Большая Джалга </t>
  </si>
  <si>
    <t xml:space="preserve">01216000139220000011</t>
  </si>
  <si>
    <t xml:space="preserve">№10 от 14.02.2022</t>
  </si>
  <si>
    <t xml:space="preserve">Благоустройство сквера по улице Победы (II очередь) в пос. Красочный  </t>
  </si>
  <si>
    <t xml:space="preserve">01216000139220000012</t>
  </si>
  <si>
    <t xml:space="preserve">№11 от 14.02.2022</t>
  </si>
  <si>
    <t xml:space="preserve">Благоустройство  парковой зоны (1 очередь) в с.Октябрьское   </t>
  </si>
  <si>
    <t xml:space="preserve">01216000139220000013</t>
  </si>
  <si>
    <t xml:space="preserve">№17 от 15.02.2022</t>
  </si>
  <si>
    <t xml:space="preserve">Благоустройство центрального кладбища  в с.Кевсала    </t>
  </si>
  <si>
    <t xml:space="preserve">ИП Кузнецов С. С.</t>
  </si>
  <si>
    <t xml:space="preserve">01216000139220000014</t>
  </si>
  <si>
    <t xml:space="preserve">№14 от 14.02.2022</t>
  </si>
  <si>
    <t xml:space="preserve">Обустройство детской площадки с установкой уличных тренажеров и воркаута по улице Центральная 28А (второй этап) в ауле Малый Барханчак</t>
  </si>
  <si>
    <t xml:space="preserve">ООО "Горстрой"</t>
  </si>
  <si>
    <t xml:space="preserve">01216000139220000015</t>
  </si>
  <si>
    <t xml:space="preserve">№12 от 14.02.2022</t>
  </si>
  <si>
    <t xml:space="preserve">Ограждение кладбища в с.Лиман  </t>
  </si>
  <si>
    <t xml:space="preserve">01216000139220000016</t>
  </si>
  <si>
    <t xml:space="preserve">№15 от 15.02.2022</t>
  </si>
  <si>
    <t xml:space="preserve">ремонту тротуара по ул. Свердлова (от ул. Гагарина до ул. Первомайская)  с устройством остановочного павильона в г. Ипатово</t>
  </si>
  <si>
    <t xml:space="preserve">01216000139220000017</t>
  </si>
  <si>
    <t xml:space="preserve">№13 от 14.02.2022</t>
  </si>
  <si>
    <t xml:space="preserve">Выполнение работ по обустройству спортивной площадки с установкой спортивного и детского игрового оборудования 2-я очередь в а. Юсуп-Кулакский ИГО СК   </t>
  </si>
  <si>
    <t xml:space="preserve">ООО "ГОРСТРОЙ"</t>
  </si>
  <si>
    <t xml:space="preserve">01216000139220000018</t>
  </si>
  <si>
    <t xml:space="preserve">№18 от 15.02.2022</t>
  </si>
  <si>
    <t xml:space="preserve">Выполнение работ по благоустройству общественной территории перед Домом культуры (3 этап) в селе Золотаревка ИГО СК</t>
  </si>
  <si>
    <t xml:space="preserve">ООО "АТЛАНТ"</t>
  </si>
  <si>
    <t xml:space="preserve">01216000139220000019</t>
  </si>
  <si>
    <t xml:space="preserve">№19 от 15.02.2022</t>
  </si>
  <si>
    <t xml:space="preserve">ЭА </t>
  </si>
  <si>
    <t xml:space="preserve">осуществлению деятельности по обращению с животными без владельцев</t>
  </si>
  <si>
    <t xml:space="preserve">ИП Фишер А. В.</t>
  </si>
  <si>
    <t xml:space="preserve">01216000139220000020</t>
  </si>
  <si>
    <t xml:space="preserve">Выполнение работ по обустройству многофункциональной площадки в п. Малоипатовский  Ипатовского городского округа  Ставропольского края</t>
  </si>
  <si>
    <t xml:space="preserve">Малое село</t>
  </si>
  <si>
    <t xml:space="preserve">01216000139220000021</t>
  </si>
  <si>
    <t xml:space="preserve">№20 от 18.02.2022</t>
  </si>
  <si>
    <t xml:space="preserve">Выполнение работ по обустройству ограды гражданского кладбища с. Лесная Дача и благоустройство его территории  </t>
  </si>
  <si>
    <t xml:space="preserve">ИП   ЯКИМОВА СВЕТЛАНА ЮРЬЕВНА</t>
  </si>
  <si>
    <t xml:space="preserve">01216000139220000022</t>
  </si>
  <si>
    <t xml:space="preserve">№22 от 21.02.2022</t>
  </si>
  <si>
    <t xml:space="preserve">Выполнение работ по обустройству многофункциональной площадки в п. Горлинка Ипатовского района Ставропольского края</t>
  </si>
  <si>
    <t xml:space="preserve">01216000139220000023</t>
  </si>
  <si>
    <t xml:space="preserve">№21 от 18.02.2022</t>
  </si>
  <si>
    <t xml:space="preserve">ремонт кровли</t>
  </si>
  <si>
    <t xml:space="preserve">ИП Свинаренко Е.Н.</t>
  </si>
  <si>
    <t xml:space="preserve">01216000139220000024</t>
  </si>
  <si>
    <t xml:space="preserve">ремонт и ТО авто</t>
  </si>
  <si>
    <t xml:space="preserve">ИП Ожередов Н.Н.</t>
  </si>
  <si>
    <t xml:space="preserve">01216000139220000025</t>
  </si>
  <si>
    <t xml:space="preserve">товар</t>
  </si>
  <si>
    <t xml:space="preserve">Поставка стеллажей</t>
  </si>
  <si>
    <t xml:space="preserve">Общество с ограниченной ответственностью «КанцСнаб26»</t>
  </si>
  <si>
    <t xml:space="preserve">01216000139220000026</t>
  </si>
  <si>
    <t xml:space="preserve">акарицидная обработка</t>
  </si>
  <si>
    <t xml:space="preserve">ООО "Санэпидблагополучие"</t>
  </si>
  <si>
    <t xml:space="preserve">краевые субвенции</t>
  </si>
  <si>
    <t xml:space="preserve">01216000139220000027</t>
  </si>
  <si>
    <t xml:space="preserve">Приобретение сплит-системы</t>
  </si>
  <si>
    <t xml:space="preserve">ИП  Алексеенко А.В. (г.Михайловск)  </t>
  </si>
  <si>
    <t xml:space="preserve">01216000139220000028</t>
  </si>
  <si>
    <t xml:space="preserve">вывоз мусора</t>
  </si>
  <si>
    <t xml:space="preserve">01216000139220000029</t>
  </si>
  <si>
    <t xml:space="preserve">Выполнение работ по созданию мест (площадок) ТКО</t>
  </si>
  <si>
    <t xml:space="preserve">ИП Дроваль С. В.</t>
  </si>
  <si>
    <t xml:space="preserve">01216000139220000030</t>
  </si>
  <si>
    <t xml:space="preserve">Выполнение работ по ремонту автомобильных дорог в щебеночном исполнении Ипатовского городского округа Ставропольского края</t>
  </si>
  <si>
    <t xml:space="preserve">ООО "Партнер-Плюс"</t>
  </si>
  <si>
    <t xml:space="preserve">01216000139220000031</t>
  </si>
  <si>
    <t xml:space="preserve">Выполнение работ по благоустройству территории с. Лиман, ул. Ленина, 71 а Ипатовского городского округа Ставропольского края</t>
  </si>
  <si>
    <t xml:space="preserve">01216000139220000032</t>
  </si>
  <si>
    <t xml:space="preserve">№26 от 09.03.2022</t>
  </si>
  <si>
    <t xml:space="preserve">схема рекламн</t>
  </si>
  <si>
    <t xml:space="preserve">отменен</t>
  </si>
  <si>
    <t xml:space="preserve">01216000139220000033</t>
  </si>
  <si>
    <t xml:space="preserve">содержание дорог </t>
  </si>
  <si>
    <t xml:space="preserve">ИП Багдасарян Ж.Е.</t>
  </si>
  <si>
    <t xml:space="preserve">01216000139220000034</t>
  </si>
  <si>
    <t xml:space="preserve">01216000139220000035</t>
  </si>
  <si>
    <t xml:space="preserve">01216000139220000036</t>
  </si>
  <si>
    <t xml:space="preserve">01216000139220000037</t>
  </si>
  <si>
    <t xml:space="preserve">01216000139220000038</t>
  </si>
  <si>
    <t xml:space="preserve">изм схемы разм рекл конструкций</t>
  </si>
  <si>
    <t xml:space="preserve">ООО "Картфонд"</t>
  </si>
  <si>
    <t xml:space="preserve">01216000139220000039</t>
  </si>
  <si>
    <t xml:space="preserve">МБОУ СОШ №14</t>
  </si>
  <si>
    <t xml:space="preserve">точки роста</t>
  </si>
  <si>
    <t xml:space="preserve">нет заявок </t>
  </si>
  <si>
    <t xml:space="preserve">01216000139220000040</t>
  </si>
  <si>
    <t xml:space="preserve">МКОУ СОШ №7</t>
  </si>
  <si>
    <t xml:space="preserve">01216000139220000041</t>
  </si>
  <si>
    <t xml:space="preserve">МБОУ СОШ №6</t>
  </si>
  <si>
    <t xml:space="preserve">01216000139220000042</t>
  </si>
  <si>
    <t xml:space="preserve">ЭА СМП совм</t>
  </si>
  <si>
    <t xml:space="preserve">поставка бумаги</t>
  </si>
  <si>
    <t xml:space="preserve">01216000139220000043</t>
  </si>
  <si>
    <t xml:space="preserve">ОО АИГО СК</t>
  </si>
  <si>
    <t xml:space="preserve">МКУ Цетр обеспечения деятельности отрасли образования"</t>
  </si>
  <si>
    <t xml:space="preserve">поставка ГСМ</t>
  </si>
  <si>
    <t xml:space="preserve">ООО "РНКарт"</t>
  </si>
  <si>
    <t xml:space="preserve">01216000139220000044</t>
  </si>
  <si>
    <t xml:space="preserve">обрезка деревьев</t>
  </si>
  <si>
    <t xml:space="preserve">01216000139220000045</t>
  </si>
  <si>
    <t xml:space="preserve">01216000139220000046</t>
  </si>
  <si>
    <t xml:space="preserve">поставка двигателя</t>
  </si>
  <si>
    <t xml:space="preserve">01216000139220000047</t>
  </si>
  <si>
    <t xml:space="preserve">поставка ГСМ (СУГ)</t>
  </si>
  <si>
    <t xml:space="preserve">01216000139220000048</t>
  </si>
  <si>
    <t xml:space="preserve">озеленение</t>
  </si>
  <si>
    <t xml:space="preserve">01216000139220000049</t>
  </si>
  <si>
    <t xml:space="preserve">ООО "Югнефтегаз"</t>
  </si>
  <si>
    <t xml:space="preserve">01216000139220000050</t>
  </si>
  <si>
    <t xml:space="preserve">ООО "Астра"</t>
  </si>
  <si>
    <t xml:space="preserve">01216000139220000051</t>
  </si>
  <si>
    <t xml:space="preserve">МКОУ СОШ №4</t>
  </si>
  <si>
    <t xml:space="preserve">совм</t>
  </si>
  <si>
    <t xml:space="preserve">поставка цыплят бройлеров</t>
  </si>
  <si>
    <t xml:space="preserve">ИП Бурыка П.С.</t>
  </si>
  <si>
    <t xml:space="preserve">краевые беспл</t>
  </si>
  <si>
    <t xml:space="preserve">01216000139220000052</t>
  </si>
  <si>
    <t xml:space="preserve">МКОУ СОШ №18</t>
  </si>
  <si>
    <t xml:space="preserve">проект дизайн</t>
  </si>
  <si>
    <t xml:space="preserve">ИП Бабыкин А.А.</t>
  </si>
  <si>
    <t xml:space="preserve">01216000139220000053</t>
  </si>
  <si>
    <t xml:space="preserve">ИП Новицкий М.И.</t>
  </si>
  <si>
    <t xml:space="preserve">01216000139220000054</t>
  </si>
  <si>
    <t xml:space="preserve">01216000139220000055</t>
  </si>
  <si>
    <t xml:space="preserve">ООО "СВИВ26" </t>
  </si>
  <si>
    <t xml:space="preserve">01216000139220000057</t>
  </si>
  <si>
    <t xml:space="preserve">01216000139220000056</t>
  </si>
  <si>
    <t xml:space="preserve">поставка рыбы</t>
  </si>
  <si>
    <t xml:space="preserve">01216000139220000058</t>
  </si>
  <si>
    <t xml:space="preserve">МКОУ СОШ №16</t>
  </si>
  <si>
    <t xml:space="preserve">01216000139220000059</t>
  </si>
  <si>
    <t xml:space="preserve">МБОУ СОШ №9</t>
  </si>
  <si>
    <t xml:space="preserve">МКОУ СОШ №3</t>
  </si>
  <si>
    <t xml:space="preserve">МБОУ СОШ №22</t>
  </si>
  <si>
    <t xml:space="preserve">МБОУ СОШ №1</t>
  </si>
  <si>
    <t xml:space="preserve">МКОУ СОШ №8</t>
  </si>
  <si>
    <t xml:space="preserve">01216000139220000060</t>
  </si>
  <si>
    <t xml:space="preserve">МКОУ СОШ №5</t>
  </si>
  <si>
    <t xml:space="preserve">МКОУ ООШ №3</t>
  </si>
  <si>
    <t xml:space="preserve">МБОУ СОШ №2</t>
  </si>
  <si>
    <t xml:space="preserve">01216000139220000061</t>
  </si>
  <si>
    <t xml:space="preserve">012160001392200000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0"/>
    <numFmt numFmtId="168" formatCode="0.00"/>
    <numFmt numFmtId="169" formatCode="[$-409]m/d/yyyy"/>
    <numFmt numFmtId="170" formatCode="@"/>
    <numFmt numFmtId="171" formatCode="#,##0.00"/>
    <numFmt numFmtId="172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BE116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pane xSplit="0" ySplit="1" topLeftCell="A17" activePane="bottomLeft" state="frozen"/>
      <selection pane="topLeft" activeCell="F1" activeCellId="0" sqref="F1"/>
      <selection pane="bottom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5" min="4" style="1" width="11.7"/>
    <col collapsed="false" customWidth="true" hidden="false" outlineLevel="0" max="6" min="6" style="2" width="13.56"/>
    <col collapsed="false" customWidth="true" hidden="false" outlineLevel="0" max="7" min="7" style="2" width="16.7"/>
    <col collapsed="false" customWidth="true" hidden="false" outlineLevel="0" max="8" min="8" style="3" width="13.7"/>
    <col collapsed="false" customWidth="true" hidden="false" outlineLevel="0" max="9" min="9" style="1" width="13.99"/>
    <col collapsed="false" customWidth="true" hidden="false" outlineLevel="0" max="10" min="10" style="2" width="6.85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true" hidden="false" outlineLevel="0" max="17" min="17" style="1" width="5.85"/>
    <col collapsed="false" customWidth="true" hidden="false" outlineLevel="0" max="18" min="18" style="1" width="19.85"/>
    <col collapsed="false" customWidth="true" hidden="false" outlineLevel="0" max="19" min="19" style="1" width="18.14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3.28"/>
    <col collapsed="false" customWidth="true" hidden="false" outlineLevel="0" max="23" min="23" style="1" width="12.42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s="10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9" t="s">
        <v>22</v>
      </c>
      <c r="X1" s="10" t="s">
        <v>23</v>
      </c>
      <c r="Y1" s="10" t="s">
        <v>24</v>
      </c>
      <c r="Z1" s="4" t="s">
        <v>25</v>
      </c>
    </row>
    <row r="2" s="24" customFormat="true" ht="51" hidden="true" customHeight="false" outlineLevel="0" collapsed="false">
      <c r="A2" s="11" t="n">
        <v>1</v>
      </c>
      <c r="B2" s="12" t="n">
        <v>44573</v>
      </c>
      <c r="C2" s="13" t="s">
        <v>26</v>
      </c>
      <c r="D2" s="14" t="s">
        <v>27</v>
      </c>
      <c r="E2" s="15" t="s">
        <v>28</v>
      </c>
      <c r="F2" s="15" t="s">
        <v>29</v>
      </c>
      <c r="G2" s="15" t="s">
        <v>30</v>
      </c>
      <c r="H2" s="16" t="n">
        <v>1979550</v>
      </c>
      <c r="I2" s="16" t="n">
        <v>1323987</v>
      </c>
      <c r="J2" s="17" t="s">
        <v>31</v>
      </c>
      <c r="K2" s="14" t="s">
        <v>27</v>
      </c>
      <c r="L2" s="18" t="n">
        <f aca="false">H2-I2</f>
        <v>655563</v>
      </c>
      <c r="M2" s="19" t="s">
        <v>32</v>
      </c>
      <c r="N2" s="11" t="n">
        <v>9</v>
      </c>
      <c r="O2" s="11" t="n">
        <v>0</v>
      </c>
      <c r="P2" s="11" t="n">
        <v>2</v>
      </c>
      <c r="Q2" s="11" t="n">
        <v>1</v>
      </c>
      <c r="R2" s="18"/>
      <c r="S2" s="11" t="s">
        <v>33</v>
      </c>
      <c r="T2" s="20"/>
      <c r="U2" s="20"/>
      <c r="V2" s="20"/>
      <c r="W2" s="21" t="n">
        <f aca="false">L2-X2</f>
        <v>655563</v>
      </c>
      <c r="X2" s="20"/>
      <c r="Y2" s="22"/>
      <c r="Z2" s="20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</row>
    <row r="3" s="24" customFormat="true" ht="51" hidden="false" customHeight="false" outlineLevel="0" collapsed="false">
      <c r="A3" s="11" t="n">
        <v>2</v>
      </c>
      <c r="B3" s="12" t="n">
        <v>44573</v>
      </c>
      <c r="C3" s="13" t="s">
        <v>34</v>
      </c>
      <c r="D3" s="14" t="s">
        <v>35</v>
      </c>
      <c r="E3" s="15" t="s">
        <v>28</v>
      </c>
      <c r="F3" s="15" t="s">
        <v>36</v>
      </c>
      <c r="G3" s="15" t="s">
        <v>37</v>
      </c>
      <c r="H3" s="16" t="n">
        <v>300176.4</v>
      </c>
      <c r="I3" s="16" t="n">
        <v>300176.4</v>
      </c>
      <c r="J3" s="17" t="s">
        <v>31</v>
      </c>
      <c r="K3" s="25" t="s">
        <v>38</v>
      </c>
      <c r="L3" s="18" t="n">
        <f aca="false">H3-I3</f>
        <v>0</v>
      </c>
      <c r="M3" s="19" t="s">
        <v>39</v>
      </c>
      <c r="N3" s="11" t="n">
        <v>1</v>
      </c>
      <c r="O3" s="11" t="n">
        <v>0</v>
      </c>
      <c r="P3" s="11" t="n">
        <v>1</v>
      </c>
      <c r="Q3" s="11" t="n">
        <v>0</v>
      </c>
      <c r="R3" s="18"/>
      <c r="S3" s="11"/>
      <c r="T3" s="20"/>
      <c r="U3" s="20"/>
      <c r="V3" s="20"/>
      <c r="W3" s="21" t="n">
        <f aca="false">L3-X3</f>
        <v>0</v>
      </c>
      <c r="X3" s="20"/>
      <c r="Y3" s="22"/>
      <c r="Z3" s="20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</row>
    <row r="4" s="24" customFormat="true" ht="51" hidden="true" customHeight="false" outlineLevel="0" collapsed="false">
      <c r="A4" s="11" t="n">
        <v>3</v>
      </c>
      <c r="B4" s="12" t="n">
        <v>44578</v>
      </c>
      <c r="C4" s="13" t="s">
        <v>40</v>
      </c>
      <c r="D4" s="14" t="s">
        <v>27</v>
      </c>
      <c r="E4" s="15" t="s">
        <v>41</v>
      </c>
      <c r="F4" s="15" t="s">
        <v>42</v>
      </c>
      <c r="G4" s="15" t="s">
        <v>43</v>
      </c>
      <c r="H4" s="16" t="n">
        <v>120000</v>
      </c>
      <c r="I4" s="16" t="n">
        <v>120000</v>
      </c>
      <c r="J4" s="17" t="s">
        <v>31</v>
      </c>
      <c r="K4" s="14" t="s">
        <v>27</v>
      </c>
      <c r="L4" s="18" t="n">
        <f aca="false">H4-I4</f>
        <v>0</v>
      </c>
      <c r="M4" s="19" t="s">
        <v>44</v>
      </c>
      <c r="N4" s="11" t="n">
        <v>2</v>
      </c>
      <c r="O4" s="11" t="n">
        <v>0</v>
      </c>
      <c r="P4" s="11" t="n">
        <v>0</v>
      </c>
      <c r="Q4" s="11" t="n">
        <v>0</v>
      </c>
      <c r="R4" s="18"/>
      <c r="S4" s="11"/>
      <c r="T4" s="20"/>
      <c r="U4" s="20"/>
      <c r="V4" s="20"/>
      <c r="W4" s="21" t="n">
        <f aca="false">L4-X4</f>
        <v>0</v>
      </c>
      <c r="X4" s="20"/>
      <c r="Y4" s="22"/>
      <c r="Z4" s="20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</row>
    <row r="5" s="24" customFormat="true" ht="51" hidden="true" customHeight="false" outlineLevel="0" collapsed="false">
      <c r="A5" s="11" t="n">
        <v>4</v>
      </c>
      <c r="B5" s="12" t="n">
        <v>44578</v>
      </c>
      <c r="C5" s="13" t="s">
        <v>45</v>
      </c>
      <c r="D5" s="14" t="s">
        <v>27</v>
      </c>
      <c r="E5" s="15" t="s">
        <v>41</v>
      </c>
      <c r="F5" s="15" t="s">
        <v>46</v>
      </c>
      <c r="G5" s="15" t="s">
        <v>47</v>
      </c>
      <c r="H5" s="16" t="n">
        <v>350605.32</v>
      </c>
      <c r="I5" s="18" t="n">
        <v>338382</v>
      </c>
      <c r="J5" s="17" t="s">
        <v>31</v>
      </c>
      <c r="K5" s="14" t="s">
        <v>27</v>
      </c>
      <c r="L5" s="18" t="n">
        <f aca="false">H5-I5</f>
        <v>12223.32</v>
      </c>
      <c r="M5" s="19" t="s">
        <v>48</v>
      </c>
      <c r="N5" s="11" t="n">
        <v>2</v>
      </c>
      <c r="O5" s="11" t="n">
        <v>0</v>
      </c>
      <c r="P5" s="11" t="n">
        <v>0</v>
      </c>
      <c r="Q5" s="11" t="n">
        <v>0</v>
      </c>
      <c r="R5" s="18"/>
      <c r="S5" s="11"/>
      <c r="T5" s="20"/>
      <c r="U5" s="20"/>
      <c r="V5" s="20"/>
      <c r="W5" s="21" t="n">
        <f aca="false">L5-X5</f>
        <v>12223.32</v>
      </c>
      <c r="X5" s="20"/>
      <c r="Y5" s="22"/>
      <c r="Z5" s="20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</row>
    <row r="6" s="24" customFormat="true" ht="51" hidden="true" customHeight="false" outlineLevel="0" collapsed="false">
      <c r="A6" s="11" t="n">
        <v>5</v>
      </c>
      <c r="B6" s="12" t="n">
        <v>44578</v>
      </c>
      <c r="C6" s="13" t="s">
        <v>49</v>
      </c>
      <c r="D6" s="14" t="s">
        <v>35</v>
      </c>
      <c r="E6" s="15" t="s">
        <v>41</v>
      </c>
      <c r="F6" s="15" t="s">
        <v>50</v>
      </c>
      <c r="G6" s="15" t="s">
        <v>51</v>
      </c>
      <c r="H6" s="16" t="n">
        <v>84000</v>
      </c>
      <c r="I6" s="16" t="n">
        <v>84000</v>
      </c>
      <c r="J6" s="17" t="s">
        <v>31</v>
      </c>
      <c r="K6" s="25" t="s">
        <v>38</v>
      </c>
      <c r="L6" s="18" t="n">
        <f aca="false">H6-I6</f>
        <v>0</v>
      </c>
      <c r="M6" s="19" t="s">
        <v>52</v>
      </c>
      <c r="N6" s="11" t="n">
        <v>1</v>
      </c>
      <c r="O6" s="11" t="n">
        <v>0</v>
      </c>
      <c r="P6" s="11" t="n">
        <v>0</v>
      </c>
      <c r="Q6" s="11" t="n">
        <v>0</v>
      </c>
      <c r="R6" s="18"/>
      <c r="S6" s="11"/>
      <c r="T6" s="20"/>
      <c r="U6" s="20"/>
      <c r="V6" s="20"/>
      <c r="W6" s="21" t="n">
        <f aca="false">L6-X6</f>
        <v>0</v>
      </c>
      <c r="X6" s="20"/>
      <c r="Y6" s="22"/>
      <c r="Z6" s="20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s="24" customFormat="true" ht="51" hidden="false" customHeight="false" outlineLevel="0" collapsed="false">
      <c r="A7" s="11" t="n">
        <v>6</v>
      </c>
      <c r="B7" s="12" t="n">
        <v>44574</v>
      </c>
      <c r="C7" s="13" t="s">
        <v>34</v>
      </c>
      <c r="D7" s="14" t="s">
        <v>35</v>
      </c>
      <c r="E7" s="15" t="s">
        <v>28</v>
      </c>
      <c r="F7" s="15" t="s">
        <v>53</v>
      </c>
      <c r="G7" s="15" t="s">
        <v>37</v>
      </c>
      <c r="H7" s="16" t="n">
        <v>345018</v>
      </c>
      <c r="I7" s="16" t="n">
        <v>345018</v>
      </c>
      <c r="J7" s="17" t="s">
        <v>31</v>
      </c>
      <c r="K7" s="25" t="s">
        <v>38</v>
      </c>
      <c r="L7" s="18" t="n">
        <f aca="false">H7-I7</f>
        <v>0</v>
      </c>
      <c r="M7" s="19" t="s">
        <v>54</v>
      </c>
      <c r="N7" s="11" t="n">
        <v>1</v>
      </c>
      <c r="O7" s="11" t="n">
        <v>0</v>
      </c>
      <c r="P7" s="11" t="n">
        <v>1</v>
      </c>
      <c r="Q7" s="11" t="n">
        <v>0</v>
      </c>
      <c r="R7" s="18"/>
      <c r="S7" s="11"/>
      <c r="T7" s="20"/>
      <c r="U7" s="20"/>
      <c r="V7" s="20"/>
      <c r="W7" s="21" t="n">
        <f aca="false">L7-X7</f>
        <v>0</v>
      </c>
      <c r="X7" s="20"/>
      <c r="Y7" s="22"/>
      <c r="Z7" s="20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</row>
    <row r="8" s="24" customFormat="true" ht="51" hidden="false" customHeight="false" outlineLevel="0" collapsed="false">
      <c r="A8" s="11" t="n">
        <v>7</v>
      </c>
      <c r="B8" s="12" t="n">
        <v>44578</v>
      </c>
      <c r="C8" s="13" t="s">
        <v>34</v>
      </c>
      <c r="D8" s="14" t="s">
        <v>27</v>
      </c>
      <c r="E8" s="15" t="s">
        <v>41</v>
      </c>
      <c r="F8" s="15" t="s">
        <v>46</v>
      </c>
      <c r="G8" s="15" t="s">
        <v>47</v>
      </c>
      <c r="H8" s="16" t="n">
        <v>157004.7</v>
      </c>
      <c r="I8" s="18" t="n">
        <v>151404</v>
      </c>
      <c r="J8" s="17" t="s">
        <v>31</v>
      </c>
      <c r="K8" s="14" t="s">
        <v>27</v>
      </c>
      <c r="L8" s="18" t="n">
        <f aca="false">H8-I8</f>
        <v>5600.70000000001</v>
      </c>
      <c r="M8" s="19" t="s">
        <v>55</v>
      </c>
      <c r="N8" s="11" t="n">
        <v>2</v>
      </c>
      <c r="O8" s="11" t="n">
        <v>0</v>
      </c>
      <c r="P8" s="11" t="n">
        <v>0</v>
      </c>
      <c r="Q8" s="11" t="n">
        <v>0</v>
      </c>
      <c r="R8" s="18"/>
      <c r="S8" s="11"/>
      <c r="T8" s="20"/>
      <c r="U8" s="20"/>
      <c r="V8" s="20"/>
      <c r="W8" s="21" t="n">
        <f aca="false">L8-X8</f>
        <v>5600.70000000001</v>
      </c>
      <c r="X8" s="20"/>
      <c r="Y8" s="22"/>
      <c r="Z8" s="20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s="24" customFormat="true" ht="51" hidden="true" customHeight="false" outlineLevel="0" collapsed="false">
      <c r="A9" s="11" t="n">
        <v>8</v>
      </c>
      <c r="B9" s="12" t="n">
        <v>44578</v>
      </c>
      <c r="C9" s="13" t="s">
        <v>49</v>
      </c>
      <c r="D9" s="14" t="s">
        <v>35</v>
      </c>
      <c r="E9" s="15" t="s">
        <v>41</v>
      </c>
      <c r="F9" s="15" t="s">
        <v>56</v>
      </c>
      <c r="G9" s="26" t="s">
        <v>57</v>
      </c>
      <c r="H9" s="18" t="n">
        <v>52433.42</v>
      </c>
      <c r="I9" s="18" t="n">
        <v>52433.42</v>
      </c>
      <c r="J9" s="17" t="s">
        <v>31</v>
      </c>
      <c r="K9" s="25" t="s">
        <v>38</v>
      </c>
      <c r="L9" s="18" t="n">
        <f aca="false">H9-I9</f>
        <v>0</v>
      </c>
      <c r="M9" s="19" t="s">
        <v>58</v>
      </c>
      <c r="N9" s="11" t="n">
        <v>1</v>
      </c>
      <c r="O9" s="11" t="n">
        <v>0</v>
      </c>
      <c r="P9" s="11" t="n">
        <v>0</v>
      </c>
      <c r="Q9" s="11" t="n">
        <v>0</v>
      </c>
      <c r="R9" s="18"/>
      <c r="S9" s="11"/>
      <c r="T9" s="20"/>
      <c r="U9" s="20"/>
      <c r="V9" s="20"/>
      <c r="W9" s="21" t="n">
        <f aca="false">L9-X9</f>
        <v>0</v>
      </c>
      <c r="X9" s="20"/>
      <c r="Y9" s="21"/>
      <c r="Z9" s="20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</row>
    <row r="10" s="24" customFormat="true" ht="51" hidden="true" customHeight="false" outlineLevel="0" collapsed="false">
      <c r="A10" s="11" t="n">
        <v>9</v>
      </c>
      <c r="B10" s="12" t="n">
        <v>44588</v>
      </c>
      <c r="C10" s="13" t="s">
        <v>59</v>
      </c>
      <c r="D10" s="14" t="s">
        <v>27</v>
      </c>
      <c r="E10" s="15" t="s">
        <v>41</v>
      </c>
      <c r="F10" s="15" t="s">
        <v>60</v>
      </c>
      <c r="G10" s="15" t="s">
        <v>61</v>
      </c>
      <c r="H10" s="18" t="n">
        <v>165160</v>
      </c>
      <c r="I10" s="18" t="n">
        <v>165160</v>
      </c>
      <c r="J10" s="17" t="s">
        <v>31</v>
      </c>
      <c r="K10" s="25" t="s">
        <v>38</v>
      </c>
      <c r="L10" s="18" t="n">
        <f aca="false">H10-I10</f>
        <v>0</v>
      </c>
      <c r="M10" s="19" t="s">
        <v>62</v>
      </c>
      <c r="N10" s="11" t="n">
        <v>1</v>
      </c>
      <c r="O10" s="11" t="n">
        <v>0</v>
      </c>
      <c r="P10" s="11" t="n">
        <v>0</v>
      </c>
      <c r="Q10" s="11" t="n">
        <v>0</v>
      </c>
      <c r="R10" s="18"/>
      <c r="S10" s="11"/>
      <c r="T10" s="20"/>
      <c r="U10" s="20"/>
      <c r="V10" s="20"/>
      <c r="W10" s="21" t="n">
        <f aca="false">L10-X10</f>
        <v>0</v>
      </c>
      <c r="X10" s="20"/>
      <c r="Y10" s="22"/>
      <c r="Z10" s="20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</row>
    <row r="11" s="24" customFormat="true" ht="51" hidden="false" customHeight="false" outlineLevel="0" collapsed="false">
      <c r="A11" s="11" t="n">
        <v>10</v>
      </c>
      <c r="B11" s="12" t="n">
        <v>44589</v>
      </c>
      <c r="C11" s="13" t="s">
        <v>34</v>
      </c>
      <c r="D11" s="14" t="s">
        <v>27</v>
      </c>
      <c r="E11" s="15" t="s">
        <v>28</v>
      </c>
      <c r="F11" s="15" t="s">
        <v>63</v>
      </c>
      <c r="G11" s="15" t="s">
        <v>64</v>
      </c>
      <c r="H11" s="18" t="n">
        <v>501907.2</v>
      </c>
      <c r="I11" s="18" t="n">
        <v>480490.46</v>
      </c>
      <c r="J11" s="17" t="s">
        <v>31</v>
      </c>
      <c r="K11" s="14" t="s">
        <v>27</v>
      </c>
      <c r="L11" s="18" t="n">
        <f aca="false">H11-I11</f>
        <v>21416.74</v>
      </c>
      <c r="M11" s="19" t="s">
        <v>65</v>
      </c>
      <c r="N11" s="11" t="n">
        <v>3</v>
      </c>
      <c r="O11" s="11" t="n">
        <v>0</v>
      </c>
      <c r="P11" s="11" t="n">
        <v>0</v>
      </c>
      <c r="Q11" s="11" t="n">
        <v>0</v>
      </c>
      <c r="R11" s="18"/>
      <c r="S11" s="11"/>
      <c r="T11" s="20"/>
      <c r="U11" s="20"/>
      <c r="V11" s="20"/>
      <c r="W11" s="21" t="n">
        <f aca="false">L11-X11</f>
        <v>21416.74</v>
      </c>
      <c r="X11" s="20"/>
      <c r="Y11" s="22"/>
      <c r="Z11" s="20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s="24" customFormat="true" ht="25.5" hidden="true" customHeight="false" outlineLevel="0" collapsed="false">
      <c r="A12" s="11"/>
      <c r="B12" s="12"/>
      <c r="C12" s="13"/>
      <c r="D12" s="27" t="s">
        <v>66</v>
      </c>
      <c r="E12" s="26"/>
      <c r="F12" s="15"/>
      <c r="G12" s="15"/>
      <c r="H12" s="18"/>
      <c r="I12" s="18"/>
      <c r="J12" s="17"/>
      <c r="K12" s="15"/>
      <c r="L12" s="18" t="n">
        <f aca="false">H12-I12</f>
        <v>0</v>
      </c>
      <c r="M12" s="28" t="s">
        <v>67</v>
      </c>
      <c r="N12" s="11"/>
      <c r="O12" s="11"/>
      <c r="P12" s="11"/>
      <c r="Q12" s="11"/>
      <c r="R12" s="18"/>
      <c r="S12" s="11"/>
      <c r="T12" s="20"/>
      <c r="U12" s="20"/>
      <c r="V12" s="20"/>
      <c r="W12" s="21" t="n">
        <f aca="false">L12-X12</f>
        <v>0</v>
      </c>
      <c r="X12" s="20"/>
      <c r="Y12" s="22"/>
      <c r="Z12" s="20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s="24" customFormat="true" ht="32.25" hidden="true" customHeight="true" outlineLevel="0" collapsed="false">
      <c r="A13" s="11"/>
      <c r="B13" s="12"/>
      <c r="C13" s="13"/>
      <c r="D13" s="14" t="s">
        <v>66</v>
      </c>
      <c r="E13" s="15"/>
      <c r="F13" s="15"/>
      <c r="G13" s="15"/>
      <c r="H13" s="18"/>
      <c r="I13" s="18"/>
      <c r="J13" s="17"/>
      <c r="K13" s="25"/>
      <c r="L13" s="18" t="n">
        <f aca="false">H13-I13</f>
        <v>0</v>
      </c>
      <c r="M13" s="28" t="s">
        <v>68</v>
      </c>
      <c r="N13" s="11"/>
      <c r="O13" s="11"/>
      <c r="P13" s="11"/>
      <c r="Q13" s="11"/>
      <c r="R13" s="18"/>
      <c r="S13" s="11"/>
      <c r="T13" s="20"/>
      <c r="U13" s="20"/>
      <c r="V13" s="20"/>
      <c r="W13" s="21" t="n">
        <f aca="false">L13-X13</f>
        <v>0</v>
      </c>
      <c r="X13" s="20"/>
      <c r="Y13" s="22"/>
      <c r="Z13" s="20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</row>
    <row r="14" s="24" customFormat="true" ht="178.5" hidden="false" customHeight="false" outlineLevel="0" collapsed="false">
      <c r="A14" s="11" t="n">
        <v>11</v>
      </c>
      <c r="B14" s="12" t="n">
        <v>44594</v>
      </c>
      <c r="C14" s="13" t="s">
        <v>34</v>
      </c>
      <c r="D14" s="14" t="s">
        <v>27</v>
      </c>
      <c r="E14" s="15" t="s">
        <v>28</v>
      </c>
      <c r="F14" s="29" t="s">
        <v>69</v>
      </c>
      <c r="G14" s="15" t="s">
        <v>70</v>
      </c>
      <c r="H14" s="30" t="n">
        <v>1126394</v>
      </c>
      <c r="I14" s="31" t="n">
        <v>1120762.03</v>
      </c>
      <c r="J14" s="17" t="s">
        <v>71</v>
      </c>
      <c r="K14" s="14" t="s">
        <v>27</v>
      </c>
      <c r="L14" s="18" t="n">
        <f aca="false">H14-I14</f>
        <v>5631.96999999997</v>
      </c>
      <c r="M14" s="19" t="s">
        <v>72</v>
      </c>
      <c r="N14" s="11" t="n">
        <v>2</v>
      </c>
      <c r="O14" s="11" t="n">
        <v>0</v>
      </c>
      <c r="P14" s="11" t="n">
        <v>2</v>
      </c>
      <c r="Q14" s="11" t="n">
        <v>2</v>
      </c>
      <c r="R14" s="18"/>
      <c r="S14" s="11"/>
      <c r="T14" s="20"/>
      <c r="U14" s="32" t="s">
        <v>73</v>
      </c>
      <c r="V14" s="20"/>
      <c r="W14" s="21" t="n">
        <f aca="false">L14-X14</f>
        <v>1641.26999999997</v>
      </c>
      <c r="X14" s="20" t="n">
        <v>3990.7</v>
      </c>
      <c r="Y14" s="22"/>
      <c r="Z14" s="20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</row>
    <row r="15" s="24" customFormat="true" ht="76.5" hidden="false" customHeight="false" outlineLevel="0" collapsed="false">
      <c r="A15" s="11" t="n">
        <v>12</v>
      </c>
      <c r="B15" s="12" t="n">
        <v>44592</v>
      </c>
      <c r="C15" s="13" t="s">
        <v>34</v>
      </c>
      <c r="D15" s="14" t="s">
        <v>27</v>
      </c>
      <c r="E15" s="15" t="s">
        <v>28</v>
      </c>
      <c r="F15" s="29" t="s">
        <v>74</v>
      </c>
      <c r="G15" s="15" t="s">
        <v>70</v>
      </c>
      <c r="H15" s="30" t="n">
        <v>2699754</v>
      </c>
      <c r="I15" s="31" t="n">
        <v>2416279.83</v>
      </c>
      <c r="J15" s="17" t="s">
        <v>71</v>
      </c>
      <c r="K15" s="14" t="s">
        <v>27</v>
      </c>
      <c r="L15" s="18" t="n">
        <f aca="false">H15-I15</f>
        <v>283474.17</v>
      </c>
      <c r="M15" s="19" t="s">
        <v>75</v>
      </c>
      <c r="N15" s="11" t="n">
        <v>4</v>
      </c>
      <c r="O15" s="11" t="n">
        <v>0</v>
      </c>
      <c r="P15" s="11" t="n">
        <v>1</v>
      </c>
      <c r="Q15" s="11" t="n">
        <v>1</v>
      </c>
      <c r="R15" s="18"/>
      <c r="S15" s="11"/>
      <c r="T15" s="32"/>
      <c r="U15" s="32" t="s">
        <v>76</v>
      </c>
      <c r="V15" s="20"/>
      <c r="W15" s="21" t="n">
        <f aca="false">L15-X15</f>
        <v>133161.7</v>
      </c>
      <c r="X15" s="20" t="n">
        <v>150312.47</v>
      </c>
      <c r="Y15" s="22"/>
      <c r="Z15" s="20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s="24" customFormat="true" ht="140.25" hidden="false" customHeight="false" outlineLevel="0" collapsed="false">
      <c r="A16" s="11" t="n">
        <v>13</v>
      </c>
      <c r="B16" s="12" t="n">
        <v>44593</v>
      </c>
      <c r="C16" s="13" t="s">
        <v>34</v>
      </c>
      <c r="D16" s="14" t="s">
        <v>27</v>
      </c>
      <c r="E16" s="15" t="s">
        <v>28</v>
      </c>
      <c r="F16" s="29" t="s">
        <v>77</v>
      </c>
      <c r="G16" s="15" t="s">
        <v>78</v>
      </c>
      <c r="H16" s="30" t="n">
        <v>1694214</v>
      </c>
      <c r="I16" s="31" t="n">
        <v>1694214</v>
      </c>
      <c r="J16" s="17" t="s">
        <v>71</v>
      </c>
      <c r="K16" s="14" t="s">
        <v>27</v>
      </c>
      <c r="L16" s="18" t="n">
        <f aca="false">H16-I16</f>
        <v>0</v>
      </c>
      <c r="M16" s="19" t="s">
        <v>79</v>
      </c>
      <c r="N16" s="11" t="n">
        <v>1</v>
      </c>
      <c r="O16" s="11" t="n">
        <v>0</v>
      </c>
      <c r="P16" s="11" t="n">
        <v>1</v>
      </c>
      <c r="Q16" s="11" t="n">
        <v>1</v>
      </c>
      <c r="R16" s="18"/>
      <c r="S16" s="11"/>
      <c r="T16" s="20"/>
      <c r="U16" s="32" t="s">
        <v>80</v>
      </c>
      <c r="V16" s="20"/>
      <c r="W16" s="21" t="n">
        <f aca="false">L16-X16</f>
        <v>0</v>
      </c>
      <c r="X16" s="20"/>
      <c r="Y16" s="22"/>
      <c r="Z16" s="20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</row>
    <row r="17" s="24" customFormat="true" ht="89.25" hidden="false" customHeight="false" outlineLevel="0" collapsed="false">
      <c r="A17" s="11" t="n">
        <v>14</v>
      </c>
      <c r="B17" s="12" t="n">
        <v>44593</v>
      </c>
      <c r="C17" s="13" t="s">
        <v>34</v>
      </c>
      <c r="D17" s="14" t="s">
        <v>27</v>
      </c>
      <c r="E17" s="15" t="s">
        <v>28</v>
      </c>
      <c r="F17" s="29" t="s">
        <v>81</v>
      </c>
      <c r="G17" s="15" t="s">
        <v>82</v>
      </c>
      <c r="H17" s="30" t="n">
        <v>1400194</v>
      </c>
      <c r="I17" s="31" t="n">
        <v>833115.43</v>
      </c>
      <c r="J17" s="17" t="s">
        <v>71</v>
      </c>
      <c r="K17" s="14" t="s">
        <v>27</v>
      </c>
      <c r="L17" s="18" t="n">
        <f aca="false">H17-I17</f>
        <v>567078.57</v>
      </c>
      <c r="M17" s="19" t="s">
        <v>83</v>
      </c>
      <c r="N17" s="11" t="n">
        <v>9</v>
      </c>
      <c r="O17" s="11" t="n">
        <v>0</v>
      </c>
      <c r="P17" s="11" t="n">
        <v>1</v>
      </c>
      <c r="Q17" s="11" t="n">
        <v>1</v>
      </c>
      <c r="R17" s="18"/>
      <c r="S17" s="11"/>
      <c r="T17" s="20"/>
      <c r="U17" s="32" t="s">
        <v>84</v>
      </c>
      <c r="V17" s="20"/>
      <c r="W17" s="21" t="n">
        <f aca="false">L17-X17</f>
        <v>134618.92</v>
      </c>
      <c r="X17" s="20" t="n">
        <v>432459.65</v>
      </c>
      <c r="Y17" s="22"/>
      <c r="Z17" s="20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</row>
    <row r="18" s="24" customFormat="true" ht="153" hidden="false" customHeight="false" outlineLevel="0" collapsed="false">
      <c r="A18" s="11" t="n">
        <v>15</v>
      </c>
      <c r="B18" s="12" t="n">
        <v>44596</v>
      </c>
      <c r="C18" s="13" t="s">
        <v>34</v>
      </c>
      <c r="D18" s="14" t="s">
        <v>27</v>
      </c>
      <c r="E18" s="15" t="s">
        <v>28</v>
      </c>
      <c r="F18" s="33" t="s">
        <v>85</v>
      </c>
      <c r="G18" s="33" t="s">
        <v>86</v>
      </c>
      <c r="H18" s="34" t="n">
        <v>1821030</v>
      </c>
      <c r="I18" s="35" t="n">
        <v>1611611.55</v>
      </c>
      <c r="J18" s="17" t="s">
        <v>71</v>
      </c>
      <c r="K18" s="14" t="s">
        <v>27</v>
      </c>
      <c r="L18" s="18" t="n">
        <f aca="false">H18-I18</f>
        <v>209418.45</v>
      </c>
      <c r="M18" s="19" t="s">
        <v>87</v>
      </c>
      <c r="N18" s="11" t="n">
        <v>4</v>
      </c>
      <c r="O18" s="11" t="n">
        <v>0</v>
      </c>
      <c r="P18" s="11" t="n">
        <v>1</v>
      </c>
      <c r="Q18" s="11" t="n">
        <v>1</v>
      </c>
      <c r="R18" s="18"/>
      <c r="S18" s="11"/>
      <c r="T18" s="20"/>
      <c r="U18" s="32" t="s">
        <v>88</v>
      </c>
      <c r="V18" s="20"/>
      <c r="W18" s="21" t="n">
        <f aca="false">L18-X18</f>
        <v>52354.61</v>
      </c>
      <c r="X18" s="21" t="n">
        <v>157063.84</v>
      </c>
      <c r="Y18" s="22"/>
      <c r="Z18" s="20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</row>
    <row r="19" s="36" customFormat="true" ht="76.5" hidden="false" customHeight="false" outlineLevel="0" collapsed="false">
      <c r="A19" s="11" t="n">
        <v>16</v>
      </c>
      <c r="B19" s="12" t="n">
        <v>44594</v>
      </c>
      <c r="C19" s="13" t="s">
        <v>34</v>
      </c>
      <c r="D19" s="14" t="s">
        <v>27</v>
      </c>
      <c r="E19" s="15" t="s">
        <v>28</v>
      </c>
      <c r="F19" s="29" t="s">
        <v>89</v>
      </c>
      <c r="G19" s="15" t="s">
        <v>90</v>
      </c>
      <c r="H19" s="30" t="n">
        <v>1947209</v>
      </c>
      <c r="I19" s="31" t="n">
        <v>1538294.9</v>
      </c>
      <c r="J19" s="17" t="s">
        <v>71</v>
      </c>
      <c r="K19" s="14" t="s">
        <v>27</v>
      </c>
      <c r="L19" s="18" t="n">
        <f aca="false">H19-I19</f>
        <v>408914.1</v>
      </c>
      <c r="M19" s="19" t="s">
        <v>91</v>
      </c>
      <c r="N19" s="11" t="n">
        <v>4</v>
      </c>
      <c r="O19" s="11" t="n">
        <v>0</v>
      </c>
      <c r="P19" s="11" t="n">
        <v>1</v>
      </c>
      <c r="Q19" s="11" t="n">
        <v>1</v>
      </c>
      <c r="R19" s="18"/>
      <c r="S19" s="11"/>
      <c r="T19" s="23"/>
      <c r="U19" s="32" t="s">
        <v>92</v>
      </c>
      <c r="V19" s="20"/>
      <c r="W19" s="21" t="n">
        <f aca="false">L19-X19</f>
        <v>103020.92</v>
      </c>
      <c r="X19" s="20" t="n">
        <v>305893.18</v>
      </c>
      <c r="Y19" s="22"/>
      <c r="Z19" s="20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</row>
    <row r="20" s="24" customFormat="true" ht="63.75" hidden="false" customHeight="false" outlineLevel="0" collapsed="false">
      <c r="A20" s="11" t="n">
        <v>17</v>
      </c>
      <c r="B20" s="12" t="n">
        <v>44594</v>
      </c>
      <c r="C20" s="13" t="s">
        <v>34</v>
      </c>
      <c r="D20" s="14" t="s">
        <v>27</v>
      </c>
      <c r="E20" s="15" t="s">
        <v>28</v>
      </c>
      <c r="F20" s="29" t="s">
        <v>93</v>
      </c>
      <c r="G20" s="15" t="s">
        <v>70</v>
      </c>
      <c r="H20" s="30" t="n">
        <v>1926766.8</v>
      </c>
      <c r="I20" s="31" t="n">
        <v>1734090</v>
      </c>
      <c r="J20" s="17" t="s">
        <v>71</v>
      </c>
      <c r="K20" s="14" t="s">
        <v>27</v>
      </c>
      <c r="L20" s="18" t="n">
        <f aca="false">H20-I20</f>
        <v>192676.8</v>
      </c>
      <c r="M20" s="19" t="s">
        <v>94</v>
      </c>
      <c r="N20" s="11" t="n">
        <v>2</v>
      </c>
      <c r="O20" s="11" t="n">
        <v>0</v>
      </c>
      <c r="P20" s="11" t="n">
        <v>1</v>
      </c>
      <c r="Q20" s="11" t="n">
        <v>1</v>
      </c>
      <c r="R20" s="18"/>
      <c r="S20" s="11"/>
      <c r="T20" s="20"/>
      <c r="U20" s="32" t="s">
        <v>95</v>
      </c>
      <c r="V20" s="20"/>
      <c r="W20" s="21" t="n">
        <f aca="false">L20-X20</f>
        <v>49776.83</v>
      </c>
      <c r="X20" s="20" t="n">
        <v>142899.97</v>
      </c>
      <c r="Y20" s="22"/>
      <c r="Z20" s="20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</row>
    <row r="21" s="40" customFormat="true" ht="76.5" hidden="false" customHeight="false" outlineLevel="0" collapsed="false">
      <c r="A21" s="11" t="n">
        <v>18</v>
      </c>
      <c r="B21" s="12" t="n">
        <v>44594</v>
      </c>
      <c r="C21" s="13" t="s">
        <v>34</v>
      </c>
      <c r="D21" s="14" t="s">
        <v>27</v>
      </c>
      <c r="E21" s="15" t="s">
        <v>28</v>
      </c>
      <c r="F21" s="37" t="s">
        <v>96</v>
      </c>
      <c r="G21" s="25" t="s">
        <v>70</v>
      </c>
      <c r="H21" s="38" t="n">
        <v>2726996</v>
      </c>
      <c r="I21" s="39" t="n">
        <v>2549741.26</v>
      </c>
      <c r="J21" s="17" t="s">
        <v>71</v>
      </c>
      <c r="K21" s="14" t="s">
        <v>27</v>
      </c>
      <c r="L21" s="18" t="n">
        <f aca="false">H21-I21</f>
        <v>177254.74</v>
      </c>
      <c r="M21" s="19" t="s">
        <v>97</v>
      </c>
      <c r="N21" s="11" t="n">
        <v>2</v>
      </c>
      <c r="O21" s="11" t="n">
        <v>0</v>
      </c>
      <c r="P21" s="11" t="n">
        <v>1</v>
      </c>
      <c r="Q21" s="11" t="n">
        <v>1</v>
      </c>
      <c r="R21" s="18"/>
      <c r="S21" s="11"/>
      <c r="T21" s="20"/>
      <c r="U21" s="32" t="s">
        <v>98</v>
      </c>
      <c r="V21" s="20"/>
      <c r="W21" s="21" t="n">
        <f aca="false">L21-X21</f>
        <v>37053.0200000002</v>
      </c>
      <c r="X21" s="20" t="n">
        <v>140201.72</v>
      </c>
      <c r="Y21" s="22"/>
      <c r="Z21" s="20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</row>
    <row r="22" s="41" customFormat="true" ht="63.75" hidden="false" customHeight="false" outlineLevel="0" collapsed="false">
      <c r="A22" s="11" t="n">
        <v>19</v>
      </c>
      <c r="B22" s="12" t="n">
        <v>44596</v>
      </c>
      <c r="C22" s="13" t="s">
        <v>34</v>
      </c>
      <c r="D22" s="14" t="s">
        <v>27</v>
      </c>
      <c r="E22" s="15" t="s">
        <v>28</v>
      </c>
      <c r="F22" s="29" t="s">
        <v>99</v>
      </c>
      <c r="G22" s="25" t="s">
        <v>70</v>
      </c>
      <c r="H22" s="30" t="n">
        <v>2349716.4</v>
      </c>
      <c r="I22" s="31" t="n">
        <v>1903269.98</v>
      </c>
      <c r="J22" s="17" t="s">
        <v>71</v>
      </c>
      <c r="K22" s="14" t="s">
        <v>27</v>
      </c>
      <c r="L22" s="18" t="n">
        <f aca="false">H22-I22</f>
        <v>446446.42</v>
      </c>
      <c r="M22" s="19" t="s">
        <v>100</v>
      </c>
      <c r="N22" s="11" t="n">
        <v>5</v>
      </c>
      <c r="O22" s="11" t="n">
        <v>0</v>
      </c>
      <c r="P22" s="11" t="n">
        <v>1</v>
      </c>
      <c r="Q22" s="11" t="n">
        <v>1</v>
      </c>
      <c r="R22" s="18"/>
      <c r="S22" s="11"/>
      <c r="T22" s="20"/>
      <c r="U22" s="32" t="s">
        <v>101</v>
      </c>
      <c r="V22" s="20"/>
      <c r="W22" s="21" t="n">
        <f aca="false">L22-X22</f>
        <v>111611.6</v>
      </c>
      <c r="X22" s="20" t="n">
        <v>334834.82</v>
      </c>
      <c r="Y22" s="22"/>
      <c r="Z22" s="20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</row>
    <row r="23" s="41" customFormat="true" ht="51" hidden="false" customHeight="false" outlineLevel="0" collapsed="false">
      <c r="A23" s="11" t="n">
        <v>20</v>
      </c>
      <c r="B23" s="12" t="n">
        <v>44595</v>
      </c>
      <c r="C23" s="13" t="s">
        <v>34</v>
      </c>
      <c r="D23" s="14" t="s">
        <v>27</v>
      </c>
      <c r="E23" s="15" t="s">
        <v>28</v>
      </c>
      <c r="F23" s="29" t="s">
        <v>102</v>
      </c>
      <c r="G23" s="15" t="s">
        <v>103</v>
      </c>
      <c r="H23" s="30" t="n">
        <v>2050596</v>
      </c>
      <c r="I23" s="31" t="n">
        <v>1589211.9</v>
      </c>
      <c r="J23" s="17" t="s">
        <v>71</v>
      </c>
      <c r="K23" s="14" t="s">
        <v>27</v>
      </c>
      <c r="L23" s="18" t="n">
        <f aca="false">H23-I23</f>
        <v>461384.1</v>
      </c>
      <c r="M23" s="19" t="s">
        <v>104</v>
      </c>
      <c r="N23" s="11" t="n">
        <v>5</v>
      </c>
      <c r="O23" s="11" t="n">
        <v>0</v>
      </c>
      <c r="P23" s="11" t="n">
        <v>2</v>
      </c>
      <c r="Q23" s="11" t="n">
        <v>2</v>
      </c>
      <c r="R23" s="18"/>
      <c r="S23" s="11"/>
      <c r="T23" s="20"/>
      <c r="U23" s="32" t="s">
        <v>105</v>
      </c>
      <c r="V23" s="20"/>
      <c r="W23" s="21" t="n">
        <f aca="false">L23-X23</f>
        <v>112596.5</v>
      </c>
      <c r="X23" s="20" t="n">
        <v>348787.6</v>
      </c>
      <c r="Y23" s="22"/>
      <c r="Z23" s="20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</row>
    <row r="24" s="41" customFormat="true" ht="165.75" hidden="false" customHeight="false" outlineLevel="0" collapsed="false">
      <c r="A24" s="11" t="n">
        <v>21</v>
      </c>
      <c r="B24" s="12" t="n">
        <v>44594</v>
      </c>
      <c r="C24" s="13" t="s">
        <v>34</v>
      </c>
      <c r="D24" s="14" t="s">
        <v>27</v>
      </c>
      <c r="E24" s="15" t="s">
        <v>28</v>
      </c>
      <c r="F24" s="29" t="s">
        <v>106</v>
      </c>
      <c r="G24" s="15" t="s">
        <v>107</v>
      </c>
      <c r="H24" s="30" t="n">
        <v>1956485</v>
      </c>
      <c r="I24" s="31" t="n">
        <v>1770618.83</v>
      </c>
      <c r="J24" s="17" t="s">
        <v>71</v>
      </c>
      <c r="K24" s="14" t="s">
        <v>27</v>
      </c>
      <c r="L24" s="18" t="n">
        <f aca="false">H24-I24</f>
        <v>185866.17</v>
      </c>
      <c r="M24" s="19" t="s">
        <v>108</v>
      </c>
      <c r="N24" s="11" t="n">
        <v>5</v>
      </c>
      <c r="O24" s="11" t="n">
        <v>0</v>
      </c>
      <c r="P24" s="11" t="n">
        <v>0</v>
      </c>
      <c r="Q24" s="11" t="n">
        <v>0</v>
      </c>
      <c r="R24" s="18"/>
      <c r="S24" s="11"/>
      <c r="T24" s="20"/>
      <c r="U24" s="32" t="s">
        <v>109</v>
      </c>
      <c r="V24" s="20"/>
      <c r="W24" s="21" t="n">
        <f aca="false">L24-X24</f>
        <v>44478.2699999999</v>
      </c>
      <c r="X24" s="20" t="n">
        <v>141387.9</v>
      </c>
      <c r="Y24" s="22"/>
      <c r="Z24" s="20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</row>
    <row r="25" s="41" customFormat="true" ht="51" hidden="false" customHeight="false" outlineLevel="0" collapsed="false">
      <c r="A25" s="11" t="n">
        <v>22</v>
      </c>
      <c r="B25" s="12" t="n">
        <v>44595</v>
      </c>
      <c r="C25" s="13" t="s">
        <v>34</v>
      </c>
      <c r="D25" s="14" t="s">
        <v>27</v>
      </c>
      <c r="E25" s="15" t="s">
        <v>28</v>
      </c>
      <c r="F25" s="29" t="s">
        <v>110</v>
      </c>
      <c r="G25" s="15" t="s">
        <v>90</v>
      </c>
      <c r="H25" s="30" t="n">
        <v>2000022</v>
      </c>
      <c r="I25" s="31" t="n">
        <v>1430015.73</v>
      </c>
      <c r="J25" s="17" t="s">
        <v>71</v>
      </c>
      <c r="K25" s="14" t="s">
        <v>27</v>
      </c>
      <c r="L25" s="18" t="n">
        <f aca="false">H25-I25</f>
        <v>570006.27</v>
      </c>
      <c r="M25" s="19" t="s">
        <v>111</v>
      </c>
      <c r="N25" s="11" t="n">
        <v>21</v>
      </c>
      <c r="O25" s="11" t="n">
        <v>0</v>
      </c>
      <c r="P25" s="11" t="n">
        <v>2</v>
      </c>
      <c r="Q25" s="11" t="n">
        <v>2</v>
      </c>
      <c r="R25" s="18"/>
      <c r="S25" s="11"/>
      <c r="T25" s="20"/>
      <c r="U25" s="32" t="s">
        <v>112</v>
      </c>
      <c r="V25" s="20"/>
      <c r="W25" s="21" t="n">
        <f aca="false">L25-X25</f>
        <v>120726.64</v>
      </c>
      <c r="X25" s="20" t="n">
        <v>449279.63</v>
      </c>
      <c r="Y25" s="22"/>
      <c r="Z25" s="20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</row>
    <row r="26" s="41" customFormat="true" ht="127.5" hidden="false" customHeight="false" outlineLevel="0" collapsed="false">
      <c r="A26" s="11" t="n">
        <v>23</v>
      </c>
      <c r="B26" s="12" t="n">
        <v>44594</v>
      </c>
      <c r="C26" s="13" t="s">
        <v>34</v>
      </c>
      <c r="D26" s="14" t="s">
        <v>27</v>
      </c>
      <c r="E26" s="15" t="s">
        <v>28</v>
      </c>
      <c r="F26" s="29" t="s">
        <v>113</v>
      </c>
      <c r="G26" s="15" t="s">
        <v>70</v>
      </c>
      <c r="H26" s="30" t="n">
        <v>4070222</v>
      </c>
      <c r="I26" s="31" t="n">
        <v>3805657.57</v>
      </c>
      <c r="J26" s="17" t="s">
        <v>71</v>
      </c>
      <c r="K26" s="14" t="s">
        <v>27</v>
      </c>
      <c r="L26" s="18" t="n">
        <f aca="false">H26-I26</f>
        <v>264564.43</v>
      </c>
      <c r="M26" s="19" t="s">
        <v>114</v>
      </c>
      <c r="N26" s="11" t="n">
        <v>2</v>
      </c>
      <c r="O26" s="11" t="n">
        <v>0</v>
      </c>
      <c r="P26" s="11" t="n">
        <v>1</v>
      </c>
      <c r="Q26" s="11" t="n">
        <v>1</v>
      </c>
      <c r="R26" s="18"/>
      <c r="S26" s="11"/>
      <c r="T26" s="20"/>
      <c r="U26" s="32" t="s">
        <v>115</v>
      </c>
      <c r="V26" s="20"/>
      <c r="W26" s="21" t="n">
        <f aca="false">L26-X26</f>
        <v>121292.18</v>
      </c>
      <c r="X26" s="20" t="n">
        <v>143272.25</v>
      </c>
      <c r="Y26" s="22"/>
      <c r="Z26" s="20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</row>
    <row r="27" s="41" customFormat="true" ht="178.5" hidden="false" customHeight="false" outlineLevel="0" collapsed="false">
      <c r="A27" s="11" t="n">
        <v>24</v>
      </c>
      <c r="B27" s="12" t="n">
        <v>44596</v>
      </c>
      <c r="C27" s="13" t="s">
        <v>34</v>
      </c>
      <c r="D27" s="14" t="s">
        <v>27</v>
      </c>
      <c r="E27" s="15" t="s">
        <v>28</v>
      </c>
      <c r="F27" s="29" t="s">
        <v>116</v>
      </c>
      <c r="G27" s="15" t="s">
        <v>117</v>
      </c>
      <c r="H27" s="30" t="n">
        <v>1749140</v>
      </c>
      <c r="I27" s="31" t="n">
        <v>1644191.48</v>
      </c>
      <c r="J27" s="17" t="s">
        <v>71</v>
      </c>
      <c r="K27" s="14" t="s">
        <v>27</v>
      </c>
      <c r="L27" s="18" t="n">
        <f aca="false">H27-I27</f>
        <v>104948.52</v>
      </c>
      <c r="M27" s="19" t="s">
        <v>118</v>
      </c>
      <c r="N27" s="11" t="n">
        <v>4</v>
      </c>
      <c r="O27" s="11" t="n">
        <v>0</v>
      </c>
      <c r="P27" s="11" t="n">
        <v>0</v>
      </c>
      <c r="Q27" s="11" t="n">
        <v>0</v>
      </c>
      <c r="R27" s="18"/>
      <c r="S27" s="11"/>
      <c r="T27" s="20"/>
      <c r="U27" s="32" t="s">
        <v>119</v>
      </c>
      <c r="V27" s="20"/>
      <c r="W27" s="21" t="n">
        <f aca="false">L27-X27</f>
        <v>26232.09</v>
      </c>
      <c r="X27" s="20" t="n">
        <v>78716.43</v>
      </c>
      <c r="Y27" s="22"/>
      <c r="Z27" s="20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</row>
    <row r="28" s="41" customFormat="true" ht="140.25" hidden="false" customHeight="false" outlineLevel="0" collapsed="false">
      <c r="A28" s="11" t="n">
        <v>25</v>
      </c>
      <c r="B28" s="12" t="n">
        <v>44596</v>
      </c>
      <c r="C28" s="13" t="s">
        <v>34</v>
      </c>
      <c r="D28" s="14" t="s">
        <v>27</v>
      </c>
      <c r="E28" s="15" t="s">
        <v>28</v>
      </c>
      <c r="F28" s="29" t="s">
        <v>120</v>
      </c>
      <c r="G28" s="15" t="s">
        <v>121</v>
      </c>
      <c r="H28" s="42" t="n">
        <v>2999266</v>
      </c>
      <c r="I28" s="43" t="n">
        <v>2654350.41</v>
      </c>
      <c r="J28" s="17" t="s">
        <v>71</v>
      </c>
      <c r="K28" s="14" t="s">
        <v>27</v>
      </c>
      <c r="L28" s="18" t="n">
        <f aca="false">H28-I28</f>
        <v>344915.59</v>
      </c>
      <c r="M28" s="19" t="s">
        <v>122</v>
      </c>
      <c r="N28" s="11" t="n">
        <v>4</v>
      </c>
      <c r="O28" s="11" t="n">
        <v>0</v>
      </c>
      <c r="P28" s="11" t="n">
        <v>2</v>
      </c>
      <c r="Q28" s="11" t="n">
        <v>2</v>
      </c>
      <c r="R28" s="18"/>
      <c r="S28" s="11"/>
      <c r="T28" s="32"/>
      <c r="U28" s="32" t="s">
        <v>123</v>
      </c>
      <c r="V28" s="20"/>
      <c r="W28" s="21" t="n">
        <f aca="false">L28-X28</f>
        <v>77083.9399999998</v>
      </c>
      <c r="X28" s="20" t="n">
        <v>267831.65</v>
      </c>
      <c r="Y28" s="22"/>
      <c r="Z28" s="20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</row>
    <row r="29" s="41" customFormat="true" ht="63.75" hidden="true" customHeight="false" outlineLevel="0" collapsed="false">
      <c r="A29" s="11" t="n">
        <v>26</v>
      </c>
      <c r="B29" s="12" t="n">
        <v>44595</v>
      </c>
      <c r="C29" s="13" t="s">
        <v>59</v>
      </c>
      <c r="D29" s="14" t="s">
        <v>124</v>
      </c>
      <c r="E29" s="15" t="s">
        <v>41</v>
      </c>
      <c r="F29" s="37" t="s">
        <v>125</v>
      </c>
      <c r="G29" s="25" t="s">
        <v>126</v>
      </c>
      <c r="H29" s="44" t="n">
        <v>1276630</v>
      </c>
      <c r="I29" s="45" t="n">
        <v>1276630</v>
      </c>
      <c r="J29" s="17" t="s">
        <v>71</v>
      </c>
      <c r="K29" s="14" t="s">
        <v>38</v>
      </c>
      <c r="L29" s="18" t="n">
        <f aca="false">H29-I29</f>
        <v>0</v>
      </c>
      <c r="M29" s="19" t="s">
        <v>127</v>
      </c>
      <c r="N29" s="11" t="n">
        <v>1</v>
      </c>
      <c r="O29" s="11" t="n">
        <v>0</v>
      </c>
      <c r="P29" s="11" t="n">
        <v>0</v>
      </c>
      <c r="Q29" s="11" t="n">
        <v>0</v>
      </c>
      <c r="R29" s="18"/>
      <c r="S29" s="11"/>
      <c r="T29" s="32"/>
      <c r="U29" s="20"/>
      <c r="V29" s="20"/>
      <c r="W29" s="21" t="n">
        <f aca="false">L29-X29</f>
        <v>0</v>
      </c>
      <c r="X29" s="20"/>
      <c r="Y29" s="22"/>
      <c r="Z29" s="20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</row>
    <row r="30" s="41" customFormat="true" ht="165.75" hidden="false" customHeight="false" outlineLevel="0" collapsed="false">
      <c r="A30" s="11" t="n">
        <v>27</v>
      </c>
      <c r="B30" s="12" t="n">
        <v>44599</v>
      </c>
      <c r="C30" s="13" t="s">
        <v>34</v>
      </c>
      <c r="D30" s="14" t="s">
        <v>27</v>
      </c>
      <c r="E30" s="15" t="s">
        <v>28</v>
      </c>
      <c r="F30" s="29" t="s">
        <v>128</v>
      </c>
      <c r="G30" s="15" t="s">
        <v>70</v>
      </c>
      <c r="H30" s="30" t="n">
        <v>759079</v>
      </c>
      <c r="I30" s="31" t="n">
        <v>694557.2</v>
      </c>
      <c r="J30" s="17" t="s">
        <v>129</v>
      </c>
      <c r="K30" s="14" t="s">
        <v>27</v>
      </c>
      <c r="L30" s="18" t="n">
        <f aca="false">H30-I30</f>
        <v>64521.8000000001</v>
      </c>
      <c r="M30" s="19" t="s">
        <v>130</v>
      </c>
      <c r="N30" s="11" t="n">
        <v>4</v>
      </c>
      <c r="O30" s="11" t="n">
        <v>0</v>
      </c>
      <c r="P30" s="11" t="n">
        <v>1</v>
      </c>
      <c r="Q30" s="11" t="n">
        <v>1</v>
      </c>
      <c r="R30" s="18"/>
      <c r="S30" s="11"/>
      <c r="T30" s="32"/>
      <c r="U30" s="32" t="s">
        <v>131</v>
      </c>
      <c r="V30" s="20"/>
      <c r="W30" s="21" t="n">
        <f aca="false">L30-X30</f>
        <v>64521.8000000001</v>
      </c>
      <c r="X30" s="20"/>
      <c r="Y30" s="22"/>
      <c r="Z30" s="20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</row>
    <row r="31" s="41" customFormat="true" ht="127.5" hidden="false" customHeight="false" outlineLevel="0" collapsed="false">
      <c r="A31" s="11" t="n">
        <v>28</v>
      </c>
      <c r="B31" s="12" t="n">
        <v>44601</v>
      </c>
      <c r="C31" s="13" t="s">
        <v>34</v>
      </c>
      <c r="D31" s="14" t="s">
        <v>27</v>
      </c>
      <c r="E31" s="15" t="s">
        <v>28</v>
      </c>
      <c r="F31" s="29" t="s">
        <v>132</v>
      </c>
      <c r="G31" s="46" t="s">
        <v>133</v>
      </c>
      <c r="H31" s="30" t="n">
        <v>892465</v>
      </c>
      <c r="I31" s="47" t="n">
        <v>557839.03</v>
      </c>
      <c r="J31" s="17" t="s">
        <v>129</v>
      </c>
      <c r="K31" s="14" t="s">
        <v>27</v>
      </c>
      <c r="L31" s="18" t="n">
        <f aca="false">H31-I31</f>
        <v>334625.97</v>
      </c>
      <c r="M31" s="19" t="s">
        <v>134</v>
      </c>
      <c r="N31" s="11" t="n">
        <v>6</v>
      </c>
      <c r="O31" s="11" t="n">
        <v>0</v>
      </c>
      <c r="P31" s="11" t="n">
        <v>0</v>
      </c>
      <c r="Q31" s="11" t="n">
        <v>0</v>
      </c>
      <c r="R31" s="18"/>
      <c r="S31" s="11"/>
      <c r="T31" s="32"/>
      <c r="U31" s="32" t="s">
        <v>135</v>
      </c>
      <c r="V31" s="20"/>
      <c r="W31" s="21" t="n">
        <f aca="false">L31-X31</f>
        <v>334625.97</v>
      </c>
      <c r="X31" s="20"/>
      <c r="Y31" s="22"/>
      <c r="Z31" s="20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</row>
    <row r="32" s="41" customFormat="true" ht="140.25" hidden="false" customHeight="false" outlineLevel="0" collapsed="false">
      <c r="A32" s="11" t="n">
        <v>29</v>
      </c>
      <c r="B32" s="12" t="n">
        <v>44599</v>
      </c>
      <c r="C32" s="13" t="s">
        <v>34</v>
      </c>
      <c r="D32" s="14" t="s">
        <v>27</v>
      </c>
      <c r="E32" s="15" t="s">
        <v>28</v>
      </c>
      <c r="F32" s="29" t="s">
        <v>136</v>
      </c>
      <c r="G32" s="25" t="s">
        <v>70</v>
      </c>
      <c r="H32" s="30" t="n">
        <v>759079</v>
      </c>
      <c r="I32" s="29" t="n">
        <v>694557.2</v>
      </c>
      <c r="J32" s="17" t="s">
        <v>129</v>
      </c>
      <c r="K32" s="14" t="s">
        <v>27</v>
      </c>
      <c r="L32" s="18" t="n">
        <f aca="false">H32-I32</f>
        <v>64521.8000000001</v>
      </c>
      <c r="M32" s="19" t="s">
        <v>137</v>
      </c>
      <c r="N32" s="11" t="n">
        <v>3</v>
      </c>
      <c r="O32" s="11" t="n">
        <v>0</v>
      </c>
      <c r="P32" s="11" t="n">
        <v>1</v>
      </c>
      <c r="Q32" s="11" t="n">
        <v>1</v>
      </c>
      <c r="R32" s="18"/>
      <c r="S32" s="11"/>
      <c r="T32" s="20"/>
      <c r="U32" s="32" t="s">
        <v>138</v>
      </c>
      <c r="V32" s="20"/>
      <c r="W32" s="21" t="n">
        <f aca="false">L32-X32</f>
        <v>64521.8000000001</v>
      </c>
      <c r="X32" s="20"/>
      <c r="Y32" s="22"/>
      <c r="Z32" s="20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</row>
    <row r="33" s="41" customFormat="true" ht="51" hidden="true" customHeight="false" outlineLevel="0" collapsed="false">
      <c r="A33" s="11" t="n">
        <v>30</v>
      </c>
      <c r="B33" s="12" t="n">
        <v>44599</v>
      </c>
      <c r="C33" s="13" t="s">
        <v>49</v>
      </c>
      <c r="D33" s="14" t="s">
        <v>27</v>
      </c>
      <c r="E33" s="15" t="s">
        <v>28</v>
      </c>
      <c r="F33" s="15" t="s">
        <v>139</v>
      </c>
      <c r="G33" s="15" t="s">
        <v>140</v>
      </c>
      <c r="H33" s="18" t="n">
        <v>26927</v>
      </c>
      <c r="I33" s="18" t="n">
        <v>26927</v>
      </c>
      <c r="J33" s="17" t="s">
        <v>31</v>
      </c>
      <c r="K33" s="14" t="s">
        <v>38</v>
      </c>
      <c r="L33" s="18" t="n">
        <f aca="false">H33-I33</f>
        <v>0</v>
      </c>
      <c r="M33" s="19" t="s">
        <v>141</v>
      </c>
      <c r="N33" s="11" t="n">
        <v>1</v>
      </c>
      <c r="O33" s="11" t="n">
        <v>0</v>
      </c>
      <c r="P33" s="11" t="n">
        <v>1</v>
      </c>
      <c r="Q33" s="11" t="n">
        <v>1</v>
      </c>
      <c r="R33" s="18"/>
      <c r="S33" s="11"/>
      <c r="T33" s="20"/>
      <c r="U33" s="20"/>
      <c r="V33" s="20"/>
      <c r="W33" s="21" t="n">
        <f aca="false">L33-X33</f>
        <v>0</v>
      </c>
      <c r="X33" s="20"/>
      <c r="Y33" s="22"/>
      <c r="Z33" s="20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</row>
    <row r="34" s="41" customFormat="true" ht="51" hidden="true" customHeight="false" outlineLevel="0" collapsed="false">
      <c r="A34" s="11" t="n">
        <v>31</v>
      </c>
      <c r="B34" s="12" t="n">
        <v>44599</v>
      </c>
      <c r="C34" s="15" t="s">
        <v>59</v>
      </c>
      <c r="D34" s="14" t="s">
        <v>27</v>
      </c>
      <c r="E34" s="15" t="s">
        <v>41</v>
      </c>
      <c r="F34" s="15" t="s">
        <v>142</v>
      </c>
      <c r="G34" s="15" t="s">
        <v>143</v>
      </c>
      <c r="H34" s="18" t="n">
        <v>202543.34</v>
      </c>
      <c r="I34" s="18" t="n">
        <v>202543.34</v>
      </c>
      <c r="J34" s="17" t="s">
        <v>31</v>
      </c>
      <c r="K34" s="14" t="s">
        <v>38</v>
      </c>
      <c r="L34" s="18" t="n">
        <f aca="false">H34-I34</f>
        <v>0</v>
      </c>
      <c r="M34" s="19" t="s">
        <v>144</v>
      </c>
      <c r="N34" s="11" t="n">
        <v>1</v>
      </c>
      <c r="O34" s="11" t="n">
        <v>0</v>
      </c>
      <c r="P34" s="11" t="n">
        <v>1</v>
      </c>
      <c r="Q34" s="11" t="n">
        <v>1</v>
      </c>
      <c r="R34" s="18"/>
      <c r="S34" s="11"/>
      <c r="T34" s="20"/>
      <c r="U34" s="20"/>
      <c r="V34" s="20"/>
      <c r="W34" s="21" t="n">
        <f aca="false">L34-X34</f>
        <v>0</v>
      </c>
      <c r="X34" s="20"/>
      <c r="Y34" s="22"/>
      <c r="Z34" s="20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</row>
    <row r="35" s="41" customFormat="true" ht="51" hidden="true" customHeight="false" outlineLevel="0" collapsed="false">
      <c r="A35" s="11" t="n">
        <v>32</v>
      </c>
      <c r="B35" s="12" t="n">
        <v>44601</v>
      </c>
      <c r="C35" s="15" t="s">
        <v>59</v>
      </c>
      <c r="D35" s="14" t="s">
        <v>27</v>
      </c>
      <c r="E35" s="26" t="s">
        <v>145</v>
      </c>
      <c r="F35" s="29" t="s">
        <v>146</v>
      </c>
      <c r="G35" s="46" t="s">
        <v>147</v>
      </c>
      <c r="H35" s="30" t="n">
        <v>26336</v>
      </c>
      <c r="I35" s="47" t="n">
        <v>21813.28</v>
      </c>
      <c r="J35" s="17" t="s">
        <v>31</v>
      </c>
      <c r="K35" s="26"/>
      <c r="L35" s="18" t="n">
        <f aca="false">H35-I35</f>
        <v>4522.72</v>
      </c>
      <c r="M35" s="19" t="s">
        <v>148</v>
      </c>
      <c r="N35" s="11" t="n">
        <v>4</v>
      </c>
      <c r="O35" s="11" t="n">
        <v>0</v>
      </c>
      <c r="P35" s="11" t="n">
        <v>0</v>
      </c>
      <c r="Q35" s="11" t="n">
        <v>0</v>
      </c>
      <c r="R35" s="18"/>
      <c r="S35" s="11"/>
      <c r="T35" s="20"/>
      <c r="U35" s="20"/>
      <c r="V35" s="20"/>
      <c r="W35" s="21" t="n">
        <f aca="false">L35-X35</f>
        <v>4522.72</v>
      </c>
      <c r="X35" s="20"/>
      <c r="Y35" s="22"/>
      <c r="Z35" s="20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</row>
    <row r="36" s="41" customFormat="true" ht="51" hidden="true" customHeight="false" outlineLevel="0" collapsed="false">
      <c r="A36" s="11" t="n">
        <v>33</v>
      </c>
      <c r="B36" s="12" t="n">
        <v>44606</v>
      </c>
      <c r="C36" s="15" t="s">
        <v>59</v>
      </c>
      <c r="D36" s="14" t="s">
        <v>27</v>
      </c>
      <c r="E36" s="15" t="s">
        <v>41</v>
      </c>
      <c r="F36" s="15" t="s">
        <v>149</v>
      </c>
      <c r="G36" s="15" t="s">
        <v>150</v>
      </c>
      <c r="H36" s="18" t="n">
        <v>338542.03</v>
      </c>
      <c r="I36" s="18" t="n">
        <v>338542.03</v>
      </c>
      <c r="J36" s="48" t="s">
        <v>151</v>
      </c>
      <c r="K36" s="14" t="s">
        <v>27</v>
      </c>
      <c r="L36" s="18" t="n">
        <f aca="false">H36-I36</f>
        <v>0</v>
      </c>
      <c r="M36" s="19" t="s">
        <v>152</v>
      </c>
      <c r="N36" s="11" t="n">
        <v>3</v>
      </c>
      <c r="O36" s="11" t="n">
        <v>0</v>
      </c>
      <c r="P36" s="11" t="n">
        <v>1</v>
      </c>
      <c r="Q36" s="11" t="n">
        <v>1</v>
      </c>
      <c r="R36" s="18"/>
      <c r="S36" s="11"/>
      <c r="T36" s="32"/>
      <c r="U36" s="20"/>
      <c r="V36" s="20"/>
      <c r="W36" s="21" t="n">
        <f aca="false">L36-X36</f>
        <v>0</v>
      </c>
      <c r="X36" s="20"/>
      <c r="Y36" s="22"/>
      <c r="Z36" s="20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</row>
    <row r="37" s="41" customFormat="true" ht="51" hidden="true" customHeight="false" outlineLevel="0" collapsed="false">
      <c r="A37" s="11" t="n">
        <v>34</v>
      </c>
      <c r="B37" s="12" t="n">
        <v>44608</v>
      </c>
      <c r="C37" s="15" t="s">
        <v>59</v>
      </c>
      <c r="D37" s="14" t="s">
        <v>27</v>
      </c>
      <c r="E37" s="15" t="s">
        <v>145</v>
      </c>
      <c r="F37" s="37" t="s">
        <v>153</v>
      </c>
      <c r="G37" s="37" t="s">
        <v>154</v>
      </c>
      <c r="H37" s="49" t="n">
        <v>27803.33</v>
      </c>
      <c r="I37" s="37" t="n">
        <v>27664.31</v>
      </c>
      <c r="J37" s="17" t="s">
        <v>31</v>
      </c>
      <c r="K37" s="14" t="s">
        <v>27</v>
      </c>
      <c r="L37" s="18" t="n">
        <f aca="false">H37-I37</f>
        <v>139.02</v>
      </c>
      <c r="M37" s="19" t="s">
        <v>155</v>
      </c>
      <c r="N37" s="11" t="n">
        <v>2</v>
      </c>
      <c r="O37" s="11" t="n">
        <v>0</v>
      </c>
      <c r="P37" s="11" t="n">
        <v>0</v>
      </c>
      <c r="Q37" s="11" t="n">
        <v>0</v>
      </c>
      <c r="R37" s="18"/>
      <c r="S37" s="11"/>
      <c r="T37" s="32"/>
      <c r="U37" s="20"/>
      <c r="V37" s="20"/>
      <c r="W37" s="21" t="n">
        <f aca="false">L37-X37</f>
        <v>139.02</v>
      </c>
      <c r="X37" s="20"/>
      <c r="Y37" s="22"/>
      <c r="Z37" s="20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</row>
    <row r="38" s="41" customFormat="true" ht="51" hidden="false" customHeight="false" outlineLevel="0" collapsed="false">
      <c r="A38" s="11" t="n">
        <v>35</v>
      </c>
      <c r="B38" s="12" t="n">
        <v>44610</v>
      </c>
      <c r="C38" s="13" t="s">
        <v>34</v>
      </c>
      <c r="D38" s="14" t="s">
        <v>35</v>
      </c>
      <c r="E38" s="15" t="s">
        <v>28</v>
      </c>
      <c r="F38" s="15" t="s">
        <v>156</v>
      </c>
      <c r="G38" s="15" t="s">
        <v>37</v>
      </c>
      <c r="H38" s="18" t="n">
        <v>1499571.81</v>
      </c>
      <c r="I38" s="18" t="n">
        <v>1499571.81</v>
      </c>
      <c r="J38" s="17" t="s">
        <v>31</v>
      </c>
      <c r="K38" s="14" t="s">
        <v>38</v>
      </c>
      <c r="L38" s="18" t="n">
        <f aca="false">H38-I38</f>
        <v>0</v>
      </c>
      <c r="M38" s="19" t="s">
        <v>157</v>
      </c>
      <c r="N38" s="11" t="n">
        <v>1</v>
      </c>
      <c r="O38" s="11" t="n">
        <v>0</v>
      </c>
      <c r="P38" s="11" t="n">
        <v>1</v>
      </c>
      <c r="Q38" s="11" t="n">
        <v>0</v>
      </c>
      <c r="R38" s="18"/>
      <c r="S38" s="11"/>
      <c r="T38" s="32"/>
      <c r="U38" s="20"/>
      <c r="V38" s="20"/>
      <c r="W38" s="21" t="n">
        <f aca="false">L38-X38</f>
        <v>0</v>
      </c>
      <c r="X38" s="20"/>
      <c r="Y38" s="22"/>
      <c r="Z38" s="20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</row>
    <row r="39" s="41" customFormat="true" ht="63.75" hidden="false" customHeight="false" outlineLevel="0" collapsed="false">
      <c r="A39" s="11" t="n">
        <v>36</v>
      </c>
      <c r="B39" s="12" t="n">
        <v>44613</v>
      </c>
      <c r="C39" s="13" t="s">
        <v>34</v>
      </c>
      <c r="D39" s="14" t="s">
        <v>35</v>
      </c>
      <c r="E39" s="15" t="s">
        <v>28</v>
      </c>
      <c r="F39" s="50" t="s">
        <v>158</v>
      </c>
      <c r="G39" s="50" t="s">
        <v>159</v>
      </c>
      <c r="H39" s="30" t="n">
        <v>202696.8</v>
      </c>
      <c r="I39" s="51" t="n">
        <v>158103.24</v>
      </c>
      <c r="J39" s="17" t="s">
        <v>31</v>
      </c>
      <c r="K39" s="14" t="s">
        <v>35</v>
      </c>
      <c r="L39" s="18" t="n">
        <f aca="false">H39-I39</f>
        <v>44593.56</v>
      </c>
      <c r="M39" s="19" t="s">
        <v>160</v>
      </c>
      <c r="N39" s="11" t="n">
        <v>2</v>
      </c>
      <c r="O39" s="11" t="n">
        <v>0</v>
      </c>
      <c r="P39" s="11" t="n">
        <v>1</v>
      </c>
      <c r="Q39" s="11" t="n">
        <v>0</v>
      </c>
      <c r="R39" s="18"/>
      <c r="S39" s="11"/>
      <c r="T39" s="32"/>
      <c r="U39" s="20"/>
      <c r="V39" s="20"/>
      <c r="W39" s="21" t="n">
        <f aca="false">L39-X39</f>
        <v>44593.56</v>
      </c>
      <c r="X39" s="20"/>
      <c r="Y39" s="22"/>
      <c r="Z39" s="20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</row>
    <row r="40" s="41" customFormat="true" ht="153" hidden="false" customHeight="false" outlineLevel="0" collapsed="false">
      <c r="A40" s="11" t="n">
        <v>37</v>
      </c>
      <c r="B40" s="12" t="n">
        <v>44616</v>
      </c>
      <c r="C40" s="13" t="s">
        <v>34</v>
      </c>
      <c r="D40" s="14" t="s">
        <v>27</v>
      </c>
      <c r="E40" s="15" t="s">
        <v>28</v>
      </c>
      <c r="F40" s="50" t="s">
        <v>161</v>
      </c>
      <c r="G40" s="50" t="s">
        <v>162</v>
      </c>
      <c r="H40" s="30" t="n">
        <v>2584432.8</v>
      </c>
      <c r="I40" s="51" t="n">
        <v>1977090.81</v>
      </c>
      <c r="J40" s="17" t="s">
        <v>31</v>
      </c>
      <c r="K40" s="14" t="s">
        <v>27</v>
      </c>
      <c r="L40" s="18" t="n">
        <f aca="false">H40-I40</f>
        <v>607341.99</v>
      </c>
      <c r="M40" s="19" t="s">
        <v>163</v>
      </c>
      <c r="N40" s="11" t="n">
        <v>3</v>
      </c>
      <c r="O40" s="11" t="n">
        <v>0</v>
      </c>
      <c r="P40" s="11" t="n">
        <v>1</v>
      </c>
      <c r="Q40" s="11" t="n">
        <v>1</v>
      </c>
      <c r="R40" s="18"/>
      <c r="S40" s="11"/>
      <c r="T40" s="20"/>
      <c r="U40" s="20"/>
      <c r="V40" s="20"/>
      <c r="W40" s="21" t="n">
        <f aca="false">L40-X40</f>
        <v>607341.99</v>
      </c>
      <c r="X40" s="20"/>
      <c r="Y40" s="22"/>
      <c r="Z40" s="20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</row>
    <row r="41" s="41" customFormat="true" ht="140.25" hidden="false" customHeight="false" outlineLevel="0" collapsed="false">
      <c r="A41" s="11" t="n">
        <v>38</v>
      </c>
      <c r="B41" s="12" t="n">
        <v>44616</v>
      </c>
      <c r="C41" s="13" t="s">
        <v>34</v>
      </c>
      <c r="D41" s="14" t="s">
        <v>27</v>
      </c>
      <c r="E41" s="15" t="s">
        <v>28</v>
      </c>
      <c r="F41" s="29" t="s">
        <v>164</v>
      </c>
      <c r="G41" s="29" t="s">
        <v>70</v>
      </c>
      <c r="H41" s="42" t="n">
        <v>1800000</v>
      </c>
      <c r="I41" s="43" t="n">
        <v>1647000</v>
      </c>
      <c r="J41" s="17" t="s">
        <v>31</v>
      </c>
      <c r="K41" s="14" t="s">
        <v>27</v>
      </c>
      <c r="L41" s="18" t="n">
        <f aca="false">H41-I41</f>
        <v>153000</v>
      </c>
      <c r="M41" s="19" t="s">
        <v>165</v>
      </c>
      <c r="N41" s="11" t="n">
        <v>3</v>
      </c>
      <c r="O41" s="11" t="n">
        <v>0</v>
      </c>
      <c r="P41" s="11" t="n">
        <v>1</v>
      </c>
      <c r="Q41" s="11" t="n">
        <v>1</v>
      </c>
      <c r="R41" s="18"/>
      <c r="S41" s="11"/>
      <c r="T41" s="11"/>
      <c r="U41" s="15" t="s">
        <v>166</v>
      </c>
      <c r="V41" s="11"/>
      <c r="W41" s="21" t="n">
        <f aca="false">L41-X41</f>
        <v>153000</v>
      </c>
      <c r="X41" s="20"/>
      <c r="Y41" s="22"/>
      <c r="Z41" s="20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</row>
    <row r="42" s="41" customFormat="true" ht="25.5" hidden="true" customHeight="false" outlineLevel="0" collapsed="false">
      <c r="A42" s="11"/>
      <c r="B42" s="12"/>
      <c r="C42" s="15" t="s">
        <v>59</v>
      </c>
      <c r="D42" s="14" t="s">
        <v>27</v>
      </c>
      <c r="E42" s="26"/>
      <c r="F42" s="15" t="s">
        <v>167</v>
      </c>
      <c r="G42" s="15" t="s">
        <v>168</v>
      </c>
      <c r="H42" s="18"/>
      <c r="I42" s="18"/>
      <c r="J42" s="48"/>
      <c r="K42" s="26"/>
      <c r="L42" s="18" t="n">
        <f aca="false">H42-I42</f>
        <v>0</v>
      </c>
      <c r="M42" s="19" t="s">
        <v>169</v>
      </c>
      <c r="N42" s="11"/>
      <c r="O42" s="11"/>
      <c r="P42" s="11"/>
      <c r="Q42" s="11"/>
      <c r="R42" s="18"/>
      <c r="S42" s="11"/>
      <c r="T42" s="20"/>
      <c r="U42" s="20"/>
      <c r="V42" s="52" t="n">
        <v>333333.33</v>
      </c>
      <c r="W42" s="21" t="n">
        <f aca="false">L42-X42</f>
        <v>0</v>
      </c>
      <c r="X42" s="20"/>
      <c r="Y42" s="22"/>
      <c r="Z42" s="20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</row>
    <row r="43" s="41" customFormat="true" ht="51" hidden="false" customHeight="false" outlineLevel="0" collapsed="false">
      <c r="A43" s="11" t="n">
        <v>39</v>
      </c>
      <c r="B43" s="12" t="n">
        <v>44616</v>
      </c>
      <c r="C43" s="13" t="s">
        <v>34</v>
      </c>
      <c r="D43" s="14" t="s">
        <v>27</v>
      </c>
      <c r="E43" s="15" t="s">
        <v>28</v>
      </c>
      <c r="F43" s="15" t="s">
        <v>170</v>
      </c>
      <c r="G43" s="15" t="s">
        <v>171</v>
      </c>
      <c r="H43" s="18" t="n">
        <v>1499254</v>
      </c>
      <c r="I43" s="18" t="n">
        <v>1499254</v>
      </c>
      <c r="J43" s="17" t="s">
        <v>31</v>
      </c>
      <c r="K43" s="26" t="s">
        <v>38</v>
      </c>
      <c r="L43" s="18" t="n">
        <f aca="false">H43-I43</f>
        <v>0</v>
      </c>
      <c r="M43" s="19" t="s">
        <v>172</v>
      </c>
      <c r="N43" s="11" t="n">
        <v>1</v>
      </c>
      <c r="O43" s="11" t="n">
        <v>0</v>
      </c>
      <c r="P43" s="11" t="n">
        <v>1</v>
      </c>
      <c r="Q43" s="11" t="n">
        <v>1</v>
      </c>
      <c r="R43" s="18"/>
      <c r="S43" s="11"/>
      <c r="T43" s="20"/>
      <c r="U43" s="20"/>
      <c r="V43" s="20"/>
      <c r="W43" s="21" t="n">
        <f aca="false">L43-X43</f>
        <v>0</v>
      </c>
      <c r="X43" s="20"/>
      <c r="Y43" s="22"/>
      <c r="Z43" s="20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</row>
    <row r="44" s="41" customFormat="true" ht="51" hidden="false" customHeight="false" outlineLevel="0" collapsed="false">
      <c r="A44" s="11" t="n">
        <v>40</v>
      </c>
      <c r="B44" s="12" t="n">
        <v>44616</v>
      </c>
      <c r="C44" s="13" t="s">
        <v>34</v>
      </c>
      <c r="D44" s="14" t="s">
        <v>27</v>
      </c>
      <c r="E44" s="15" t="s">
        <v>28</v>
      </c>
      <c r="F44" s="15" t="s">
        <v>170</v>
      </c>
      <c r="G44" s="15" t="s">
        <v>171</v>
      </c>
      <c r="H44" s="18" t="n">
        <v>1000272</v>
      </c>
      <c r="I44" s="18" t="n">
        <v>1000272</v>
      </c>
      <c r="J44" s="17" t="s">
        <v>31</v>
      </c>
      <c r="K44" s="26" t="s">
        <v>38</v>
      </c>
      <c r="L44" s="18" t="n">
        <f aca="false">H44-I44</f>
        <v>0</v>
      </c>
      <c r="M44" s="19" t="s">
        <v>173</v>
      </c>
      <c r="N44" s="11" t="n">
        <v>1</v>
      </c>
      <c r="O44" s="11" t="n">
        <v>0</v>
      </c>
      <c r="P44" s="11" t="n">
        <v>1</v>
      </c>
      <c r="Q44" s="11" t="n">
        <v>1</v>
      </c>
      <c r="R44" s="18"/>
      <c r="S44" s="11"/>
      <c r="T44" s="20"/>
      <c r="U44" s="20"/>
      <c r="V44" s="20"/>
      <c r="W44" s="21" t="n">
        <f aca="false">L44-X44</f>
        <v>0</v>
      </c>
      <c r="X44" s="20"/>
      <c r="Y44" s="22"/>
      <c r="Z44" s="20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</row>
    <row r="45" s="41" customFormat="true" ht="51" hidden="false" customHeight="false" outlineLevel="0" collapsed="false">
      <c r="A45" s="11" t="n">
        <v>41</v>
      </c>
      <c r="B45" s="12" t="n">
        <v>44616</v>
      </c>
      <c r="C45" s="13" t="s">
        <v>34</v>
      </c>
      <c r="D45" s="14" t="s">
        <v>27</v>
      </c>
      <c r="E45" s="15" t="s">
        <v>28</v>
      </c>
      <c r="F45" s="15" t="s">
        <v>170</v>
      </c>
      <c r="G45" s="15" t="s">
        <v>171</v>
      </c>
      <c r="H45" s="18" t="n">
        <v>1150040</v>
      </c>
      <c r="I45" s="18" t="n">
        <v>1150040</v>
      </c>
      <c r="J45" s="17" t="s">
        <v>31</v>
      </c>
      <c r="K45" s="26" t="s">
        <v>38</v>
      </c>
      <c r="L45" s="18" t="n">
        <f aca="false">H45-I45</f>
        <v>0</v>
      </c>
      <c r="M45" s="19" t="s">
        <v>174</v>
      </c>
      <c r="N45" s="11" t="n">
        <v>1</v>
      </c>
      <c r="O45" s="11" t="n">
        <v>0</v>
      </c>
      <c r="P45" s="11" t="n">
        <v>1</v>
      </c>
      <c r="Q45" s="11" t="n">
        <v>1</v>
      </c>
      <c r="R45" s="18"/>
      <c r="S45" s="11"/>
      <c r="T45" s="20"/>
      <c r="U45" s="20"/>
      <c r="V45" s="20"/>
      <c r="W45" s="21" t="n">
        <f aca="false">L45-X45</f>
        <v>0</v>
      </c>
      <c r="X45" s="20"/>
      <c r="Y45" s="22"/>
      <c r="Z45" s="20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</row>
    <row r="46" s="41" customFormat="true" ht="51" hidden="false" customHeight="false" outlineLevel="0" collapsed="false">
      <c r="A46" s="11" t="n">
        <v>42</v>
      </c>
      <c r="B46" s="12" t="n">
        <v>44616</v>
      </c>
      <c r="C46" s="13" t="s">
        <v>34</v>
      </c>
      <c r="D46" s="14" t="s">
        <v>27</v>
      </c>
      <c r="E46" s="15" t="s">
        <v>28</v>
      </c>
      <c r="F46" s="15" t="s">
        <v>170</v>
      </c>
      <c r="G46" s="15" t="s">
        <v>171</v>
      </c>
      <c r="H46" s="18" t="n">
        <v>1100066</v>
      </c>
      <c r="I46" s="18" t="n">
        <v>1100066</v>
      </c>
      <c r="J46" s="17" t="s">
        <v>31</v>
      </c>
      <c r="K46" s="26" t="s">
        <v>38</v>
      </c>
      <c r="L46" s="18" t="n">
        <f aca="false">H46-I46</f>
        <v>0</v>
      </c>
      <c r="M46" s="19" t="s">
        <v>175</v>
      </c>
      <c r="N46" s="11" t="n">
        <v>1</v>
      </c>
      <c r="O46" s="11" t="n">
        <v>0</v>
      </c>
      <c r="P46" s="11" t="n">
        <v>1</v>
      </c>
      <c r="Q46" s="11" t="n">
        <v>1</v>
      </c>
      <c r="R46" s="18"/>
      <c r="S46" s="11"/>
      <c r="T46" s="20"/>
      <c r="U46" s="20"/>
      <c r="V46" s="20"/>
      <c r="W46" s="21" t="n">
        <f aca="false">L46-X46</f>
        <v>0</v>
      </c>
      <c r="X46" s="20"/>
      <c r="Y46" s="22"/>
      <c r="Z46" s="20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</row>
    <row r="47" s="41" customFormat="true" ht="51" hidden="false" customHeight="false" outlineLevel="0" collapsed="false">
      <c r="A47" s="11" t="n">
        <v>43</v>
      </c>
      <c r="B47" s="12" t="n">
        <v>44616</v>
      </c>
      <c r="C47" s="13" t="s">
        <v>34</v>
      </c>
      <c r="D47" s="14" t="s">
        <v>27</v>
      </c>
      <c r="E47" s="15" t="s">
        <v>28</v>
      </c>
      <c r="F47" s="15" t="s">
        <v>170</v>
      </c>
      <c r="G47" s="15" t="s">
        <v>171</v>
      </c>
      <c r="H47" s="18" t="n">
        <v>2300350</v>
      </c>
      <c r="I47" s="18" t="n">
        <v>2300350</v>
      </c>
      <c r="J47" s="17" t="s">
        <v>31</v>
      </c>
      <c r="K47" s="26" t="s">
        <v>38</v>
      </c>
      <c r="L47" s="18" t="n">
        <f aca="false">H47-I47</f>
        <v>0</v>
      </c>
      <c r="M47" s="19" t="s">
        <v>176</v>
      </c>
      <c r="N47" s="11" t="n">
        <v>1</v>
      </c>
      <c r="O47" s="11" t="n">
        <v>0</v>
      </c>
      <c r="P47" s="11" t="n">
        <v>1</v>
      </c>
      <c r="Q47" s="11" t="n">
        <v>1</v>
      </c>
      <c r="R47" s="18"/>
      <c r="S47" s="11"/>
      <c r="T47" s="20"/>
      <c r="U47" s="20"/>
      <c r="V47" s="20"/>
      <c r="W47" s="21" t="n">
        <f aca="false">L47-X47</f>
        <v>0</v>
      </c>
      <c r="X47" s="20"/>
      <c r="Y47" s="22"/>
      <c r="Z47" s="20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</row>
    <row r="48" customFormat="false" ht="51" hidden="true" customHeight="false" outlineLevel="0" collapsed="false">
      <c r="A48" s="52" t="n">
        <v>44</v>
      </c>
      <c r="B48" s="53" t="n">
        <v>44623</v>
      </c>
      <c r="C48" s="32" t="s">
        <v>59</v>
      </c>
      <c r="D48" s="14" t="s">
        <v>27</v>
      </c>
      <c r="E48" s="15" t="s">
        <v>41</v>
      </c>
      <c r="F48" s="54" t="s">
        <v>177</v>
      </c>
      <c r="G48" s="55" t="s">
        <v>178</v>
      </c>
      <c r="H48" s="52" t="n">
        <v>333333.33</v>
      </c>
      <c r="I48" s="56" t="n">
        <v>225000</v>
      </c>
      <c r="J48" s="17" t="s">
        <v>31</v>
      </c>
      <c r="K48" s="14" t="s">
        <v>27</v>
      </c>
      <c r="L48" s="57" t="n">
        <f aca="false">H48-I48</f>
        <v>108333.33</v>
      </c>
      <c r="M48" s="19" t="s">
        <v>179</v>
      </c>
      <c r="N48" s="57" t="n">
        <v>3</v>
      </c>
      <c r="O48" s="57" t="n">
        <v>0</v>
      </c>
      <c r="P48" s="57" t="n">
        <v>0</v>
      </c>
      <c r="Q48" s="57" t="n">
        <v>0</v>
      </c>
      <c r="R48" s="58"/>
      <c r="S48" s="57"/>
      <c r="T48" s="57"/>
      <c r="U48" s="57"/>
      <c r="W48" s="21" t="n">
        <f aca="false">L48-X48</f>
        <v>108333.33</v>
      </c>
      <c r="X48" s="52"/>
      <c r="Y48" s="52"/>
      <c r="Z48" s="52"/>
    </row>
    <row r="49" customFormat="false" ht="25.5" hidden="true" customHeight="false" outlineLevel="0" collapsed="false">
      <c r="A49" s="52" t="n">
        <v>45</v>
      </c>
      <c r="B49" s="53" t="n">
        <v>44623</v>
      </c>
      <c r="C49" s="32" t="s">
        <v>180</v>
      </c>
      <c r="D49" s="14" t="s">
        <v>27</v>
      </c>
      <c r="E49" s="15" t="s">
        <v>28</v>
      </c>
      <c r="F49" s="54" t="s">
        <v>181</v>
      </c>
      <c r="G49" s="55" t="s">
        <v>182</v>
      </c>
      <c r="H49" s="56" t="n">
        <v>0</v>
      </c>
      <c r="I49" s="56"/>
      <c r="J49" s="55"/>
      <c r="K49" s="57"/>
      <c r="L49" s="57"/>
      <c r="M49" s="19" t="s">
        <v>183</v>
      </c>
      <c r="N49" s="57"/>
      <c r="O49" s="57"/>
      <c r="P49" s="57"/>
      <c r="Q49" s="57"/>
      <c r="R49" s="58" t="n">
        <v>2131844.4</v>
      </c>
      <c r="S49" s="57"/>
      <c r="T49" s="57"/>
      <c r="U49" s="57"/>
      <c r="V49" s="52"/>
      <c r="W49" s="21" t="n">
        <f aca="false">L49-X49</f>
        <v>0</v>
      </c>
      <c r="X49" s="52"/>
      <c r="Y49" s="52"/>
      <c r="Z49" s="52"/>
    </row>
    <row r="50" customFormat="false" ht="25.5" hidden="true" customHeight="false" outlineLevel="0" collapsed="false">
      <c r="A50" s="52" t="n">
        <v>46</v>
      </c>
      <c r="B50" s="53" t="n">
        <v>44623</v>
      </c>
      <c r="C50" s="32" t="s">
        <v>184</v>
      </c>
      <c r="D50" s="14" t="s">
        <v>27</v>
      </c>
      <c r="E50" s="15" t="s">
        <v>28</v>
      </c>
      <c r="F50" s="54" t="s">
        <v>181</v>
      </c>
      <c r="G50" s="55" t="s">
        <v>182</v>
      </c>
      <c r="H50" s="56" t="n">
        <v>0</v>
      </c>
      <c r="I50" s="56"/>
      <c r="J50" s="55"/>
      <c r="K50" s="57"/>
      <c r="L50" s="57"/>
      <c r="M50" s="19" t="s">
        <v>185</v>
      </c>
      <c r="N50" s="57"/>
      <c r="O50" s="57"/>
      <c r="P50" s="57"/>
      <c r="Q50" s="57"/>
      <c r="R50" s="58" t="n">
        <v>2119476.24</v>
      </c>
      <c r="S50" s="57"/>
      <c r="T50" s="57"/>
      <c r="U50" s="57"/>
      <c r="V50" s="52"/>
      <c r="W50" s="21" t="n">
        <f aca="false">L50-X50</f>
        <v>0</v>
      </c>
      <c r="X50" s="52"/>
      <c r="Y50" s="52"/>
      <c r="Z50" s="52"/>
    </row>
    <row r="51" customFormat="false" ht="25.5" hidden="true" customHeight="false" outlineLevel="0" collapsed="false">
      <c r="A51" s="52" t="n">
        <v>47</v>
      </c>
      <c r="B51" s="53" t="n">
        <v>44623</v>
      </c>
      <c r="C51" s="32" t="s">
        <v>186</v>
      </c>
      <c r="D51" s="14" t="s">
        <v>27</v>
      </c>
      <c r="E51" s="15" t="s">
        <v>28</v>
      </c>
      <c r="F51" s="54" t="s">
        <v>181</v>
      </c>
      <c r="G51" s="55" t="s">
        <v>182</v>
      </c>
      <c r="H51" s="56" t="n">
        <v>0</v>
      </c>
      <c r="I51" s="56"/>
      <c r="J51" s="55"/>
      <c r="K51" s="57"/>
      <c r="L51" s="57"/>
      <c r="M51" s="19" t="s">
        <v>187</v>
      </c>
      <c r="N51" s="57"/>
      <c r="O51" s="57"/>
      <c r="P51" s="57"/>
      <c r="Q51" s="57"/>
      <c r="R51" s="58" t="n">
        <v>2256785.1</v>
      </c>
      <c r="S51" s="55"/>
      <c r="T51" s="59"/>
      <c r="U51" s="57"/>
      <c r="V51" s="52"/>
      <c r="W51" s="21" t="n">
        <f aca="false">L51-X51</f>
        <v>0</v>
      </c>
      <c r="X51" s="52"/>
      <c r="Y51" s="52"/>
      <c r="Z51" s="52"/>
    </row>
    <row r="52" customFormat="false" ht="51" hidden="false" customHeight="false" outlineLevel="0" collapsed="false">
      <c r="A52" s="52" t="n">
        <v>48</v>
      </c>
      <c r="B52" s="60" t="n">
        <v>44623</v>
      </c>
      <c r="C52" s="61" t="s">
        <v>34</v>
      </c>
      <c r="D52" s="62" t="s">
        <v>188</v>
      </c>
      <c r="E52" s="63" t="s">
        <v>145</v>
      </c>
      <c r="F52" s="64" t="s">
        <v>189</v>
      </c>
      <c r="G52" s="65" t="s">
        <v>182</v>
      </c>
      <c r="H52" s="66"/>
      <c r="I52" s="66"/>
      <c r="J52" s="67" t="s">
        <v>31</v>
      </c>
      <c r="K52" s="63"/>
      <c r="L52" s="68" t="n">
        <f aca="false">H52-I52</f>
        <v>0</v>
      </c>
      <c r="M52" s="69" t="s">
        <v>190</v>
      </c>
      <c r="N52" s="63"/>
      <c r="O52" s="63"/>
      <c r="P52" s="63"/>
      <c r="Q52" s="63"/>
      <c r="R52" s="70" t="n">
        <v>299625</v>
      </c>
      <c r="S52" s="55"/>
      <c r="T52" s="59"/>
      <c r="U52" s="57"/>
      <c r="V52" s="52"/>
      <c r="W52" s="21" t="n">
        <f aca="false">L52-X52</f>
        <v>0</v>
      </c>
      <c r="X52" s="52"/>
      <c r="Y52" s="52"/>
      <c r="Z52" s="52"/>
    </row>
    <row r="53" customFormat="false" ht="51" hidden="true" customHeight="false" outlineLevel="0" collapsed="false">
      <c r="A53" s="52"/>
      <c r="B53" s="60" t="n">
        <v>44623</v>
      </c>
      <c r="C53" s="61" t="s">
        <v>191</v>
      </c>
      <c r="D53" s="62" t="s">
        <v>188</v>
      </c>
      <c r="E53" s="63" t="s">
        <v>145</v>
      </c>
      <c r="F53" s="64" t="s">
        <v>189</v>
      </c>
      <c r="G53" s="65" t="s">
        <v>182</v>
      </c>
      <c r="H53" s="66"/>
      <c r="I53" s="66"/>
      <c r="J53" s="67" t="s">
        <v>31</v>
      </c>
      <c r="K53" s="63"/>
      <c r="L53" s="68"/>
      <c r="M53" s="69"/>
      <c r="N53" s="63"/>
      <c r="O53" s="63"/>
      <c r="P53" s="63"/>
      <c r="Q53" s="63"/>
      <c r="R53" s="70" t="n">
        <v>35250</v>
      </c>
      <c r="S53" s="55"/>
      <c r="T53" s="59"/>
      <c r="U53" s="57"/>
      <c r="V53" s="52"/>
      <c r="W53" s="21" t="n">
        <f aca="false">L53-X53</f>
        <v>0</v>
      </c>
      <c r="X53" s="52"/>
      <c r="Y53" s="52"/>
      <c r="Z53" s="52"/>
    </row>
    <row r="54" customFormat="false" ht="76.5" hidden="true" customHeight="false" outlineLevel="0" collapsed="false">
      <c r="A54" s="52"/>
      <c r="B54" s="60" t="n">
        <v>44623</v>
      </c>
      <c r="C54" s="61" t="s">
        <v>192</v>
      </c>
      <c r="D54" s="62" t="s">
        <v>188</v>
      </c>
      <c r="E54" s="63" t="s">
        <v>145</v>
      </c>
      <c r="F54" s="64" t="s">
        <v>189</v>
      </c>
      <c r="G54" s="65" t="s">
        <v>182</v>
      </c>
      <c r="H54" s="66"/>
      <c r="I54" s="66"/>
      <c r="J54" s="67" t="s">
        <v>31</v>
      </c>
      <c r="K54" s="63"/>
      <c r="L54" s="68"/>
      <c r="M54" s="69"/>
      <c r="N54" s="63"/>
      <c r="O54" s="63"/>
      <c r="P54" s="63"/>
      <c r="Q54" s="63"/>
      <c r="R54" s="70" t="n">
        <v>58750</v>
      </c>
      <c r="S54" s="55"/>
      <c r="T54" s="59"/>
      <c r="U54" s="57"/>
      <c r="V54" s="42"/>
      <c r="W54" s="21" t="n">
        <f aca="false">L54-X54</f>
        <v>0</v>
      </c>
      <c r="X54" s="52"/>
      <c r="Y54" s="52"/>
      <c r="Z54" s="52"/>
    </row>
    <row r="55" customFormat="false" ht="51" hidden="false" customHeight="false" outlineLevel="0" collapsed="false">
      <c r="A55" s="52" t="n">
        <v>49</v>
      </c>
      <c r="B55" s="53" t="n">
        <v>44634</v>
      </c>
      <c r="C55" s="13" t="s">
        <v>34</v>
      </c>
      <c r="D55" s="14" t="s">
        <v>124</v>
      </c>
      <c r="E55" s="57" t="s">
        <v>145</v>
      </c>
      <c r="F55" s="54" t="s">
        <v>193</v>
      </c>
      <c r="G55" s="55" t="s">
        <v>194</v>
      </c>
      <c r="H55" s="56" t="n">
        <v>432465</v>
      </c>
      <c r="I55" s="56" t="n">
        <v>430302.67</v>
      </c>
      <c r="J55" s="17" t="s">
        <v>31</v>
      </c>
      <c r="K55" s="14" t="s">
        <v>124</v>
      </c>
      <c r="L55" s="18" t="n">
        <f aca="false">H55-I55</f>
        <v>2162.33000000002</v>
      </c>
      <c r="M55" s="19" t="s">
        <v>195</v>
      </c>
      <c r="N55" s="57" t="n">
        <v>2</v>
      </c>
      <c r="O55" s="57" t="n">
        <v>0</v>
      </c>
      <c r="P55" s="57" t="n">
        <v>0</v>
      </c>
      <c r="Q55" s="57" t="n">
        <v>0</v>
      </c>
      <c r="R55" s="58"/>
      <c r="S55" s="55"/>
      <c r="T55" s="59"/>
      <c r="U55" s="57"/>
      <c r="V55" s="42"/>
      <c r="W55" s="21" t="n">
        <f aca="false">L55-X55</f>
        <v>2162.33000000002</v>
      </c>
      <c r="X55" s="52"/>
      <c r="Y55" s="52"/>
      <c r="Z55" s="52"/>
    </row>
    <row r="56" customFormat="false" ht="51" hidden="false" customHeight="false" outlineLevel="0" collapsed="false">
      <c r="A56" s="57"/>
      <c r="B56" s="53"/>
      <c r="C56" s="13" t="s">
        <v>34</v>
      </c>
      <c r="D56" s="14" t="s">
        <v>27</v>
      </c>
      <c r="E56" s="57"/>
      <c r="F56" s="54" t="s">
        <v>196</v>
      </c>
      <c r="G56" s="55" t="s">
        <v>168</v>
      </c>
      <c r="H56" s="71"/>
      <c r="I56" s="56"/>
      <c r="J56" s="17" t="s">
        <v>31</v>
      </c>
      <c r="K56" s="57"/>
      <c r="L56" s="18" t="n">
        <f aca="false">H56-I56</f>
        <v>0</v>
      </c>
      <c r="M56" s="19" t="s">
        <v>197</v>
      </c>
      <c r="N56" s="57"/>
      <c r="O56" s="57"/>
      <c r="P56" s="57"/>
      <c r="Q56" s="57"/>
      <c r="R56" s="58"/>
      <c r="S56" s="55"/>
      <c r="T56" s="59"/>
      <c r="U56" s="57"/>
      <c r="V56" s="18" t="n">
        <v>299800.8</v>
      </c>
      <c r="W56" s="21" t="n">
        <f aca="false">L56-X56</f>
        <v>0</v>
      </c>
      <c r="X56" s="52"/>
      <c r="Y56" s="52"/>
      <c r="Z56" s="52"/>
    </row>
    <row r="57" customFormat="false" ht="25.5" hidden="true" customHeight="false" outlineLevel="0" collapsed="false">
      <c r="A57" s="57"/>
      <c r="B57" s="53"/>
      <c r="C57" s="13" t="s">
        <v>49</v>
      </c>
      <c r="D57" s="14" t="s">
        <v>27</v>
      </c>
      <c r="E57" s="57"/>
      <c r="F57" s="54" t="s">
        <v>193</v>
      </c>
      <c r="G57" s="55" t="s">
        <v>168</v>
      </c>
      <c r="H57" s="56"/>
      <c r="I57" s="56"/>
      <c r="J57" s="55"/>
      <c r="K57" s="57"/>
      <c r="L57" s="18" t="n">
        <f aca="false">H57-I57</f>
        <v>0</v>
      </c>
      <c r="M57" s="19" t="s">
        <v>198</v>
      </c>
      <c r="N57" s="57"/>
      <c r="O57" s="57"/>
      <c r="P57" s="57"/>
      <c r="Q57" s="57"/>
      <c r="S57" s="55"/>
      <c r="T57" s="59"/>
      <c r="U57" s="57"/>
      <c r="V57" s="18" t="n">
        <v>1553010</v>
      </c>
      <c r="W57" s="21" t="n">
        <f aca="false">L57-X57</f>
        <v>0</v>
      </c>
      <c r="X57" s="52"/>
      <c r="Y57" s="52"/>
      <c r="Z57" s="52"/>
    </row>
    <row r="58" customFormat="false" ht="51" hidden="true" customHeight="false" outlineLevel="0" collapsed="false">
      <c r="A58" s="52" t="n">
        <v>50</v>
      </c>
      <c r="B58" s="53" t="n">
        <v>44630</v>
      </c>
      <c r="C58" s="13" t="s">
        <v>49</v>
      </c>
      <c r="D58" s="14" t="s">
        <v>27</v>
      </c>
      <c r="E58" s="57" t="s">
        <v>145</v>
      </c>
      <c r="F58" s="54" t="s">
        <v>199</v>
      </c>
      <c r="G58" s="55" t="s">
        <v>182</v>
      </c>
      <c r="H58" s="56"/>
      <c r="I58" s="56"/>
      <c r="J58" s="17" t="s">
        <v>31</v>
      </c>
      <c r="K58" s="57"/>
      <c r="L58" s="18" t="n">
        <f aca="false">H58-I58</f>
        <v>0</v>
      </c>
      <c r="M58" s="19" t="s">
        <v>200</v>
      </c>
      <c r="N58" s="57" t="n">
        <v>0</v>
      </c>
      <c r="O58" s="57" t="n">
        <v>0</v>
      </c>
      <c r="P58" s="57" t="n">
        <v>0</v>
      </c>
      <c r="Q58" s="57" t="n">
        <v>0</v>
      </c>
      <c r="R58" s="58" t="n">
        <v>300333.33</v>
      </c>
      <c r="S58" s="55"/>
      <c r="T58" s="59"/>
      <c r="U58" s="57"/>
      <c r="V58" s="42"/>
      <c r="W58" s="21" t="n">
        <f aca="false">L58-X58</f>
        <v>0</v>
      </c>
      <c r="X58" s="52"/>
      <c r="Y58" s="52"/>
      <c r="Z58" s="52"/>
    </row>
    <row r="59" customFormat="false" ht="51" hidden="true" customHeight="false" outlineLevel="0" collapsed="false">
      <c r="A59" s="52" t="n">
        <v>51</v>
      </c>
      <c r="B59" s="53" t="n">
        <v>44631</v>
      </c>
      <c r="C59" s="13" t="s">
        <v>49</v>
      </c>
      <c r="D59" s="14" t="s">
        <v>124</v>
      </c>
      <c r="E59" s="57" t="s">
        <v>145</v>
      </c>
      <c r="F59" s="54" t="s">
        <v>201</v>
      </c>
      <c r="G59" s="55" t="s">
        <v>194</v>
      </c>
      <c r="H59" s="56" t="n">
        <v>40716</v>
      </c>
      <c r="I59" s="56" t="n">
        <v>40512</v>
      </c>
      <c r="J59" s="17" t="s">
        <v>31</v>
      </c>
      <c r="K59" s="14" t="s">
        <v>124</v>
      </c>
      <c r="L59" s="18" t="n">
        <f aca="false">H59-I59</f>
        <v>204</v>
      </c>
      <c r="M59" s="19" t="s">
        <v>202</v>
      </c>
      <c r="N59" s="57" t="n">
        <v>2</v>
      </c>
      <c r="O59" s="57" t="n">
        <v>0</v>
      </c>
      <c r="P59" s="57" t="n">
        <v>0</v>
      </c>
      <c r="Q59" s="57" t="n">
        <v>0</v>
      </c>
      <c r="R59" s="58"/>
      <c r="S59" s="55"/>
      <c r="T59" s="59"/>
      <c r="U59" s="57"/>
      <c r="V59" s="42"/>
      <c r="W59" s="21" t="n">
        <f aca="false">L59-X59</f>
        <v>204</v>
      </c>
      <c r="X59" s="52"/>
      <c r="Y59" s="52"/>
      <c r="Z59" s="52"/>
    </row>
    <row r="60" customFormat="false" ht="51" hidden="false" customHeight="false" outlineLevel="0" collapsed="false">
      <c r="A60" s="52" t="n">
        <v>52</v>
      </c>
      <c r="B60" s="53" t="n">
        <v>44634</v>
      </c>
      <c r="C60" s="13" t="s">
        <v>34</v>
      </c>
      <c r="D60" s="14" t="s">
        <v>124</v>
      </c>
      <c r="E60" s="15" t="s">
        <v>28</v>
      </c>
      <c r="F60" s="54" t="s">
        <v>203</v>
      </c>
      <c r="G60" s="55" t="s">
        <v>37</v>
      </c>
      <c r="H60" s="56" t="n">
        <v>799999.2</v>
      </c>
      <c r="I60" s="56" t="n">
        <v>799999.2</v>
      </c>
      <c r="J60" s="17" t="s">
        <v>31</v>
      </c>
      <c r="K60" s="57" t="s">
        <v>38</v>
      </c>
      <c r="L60" s="18" t="n">
        <f aca="false">H60-I60</f>
        <v>0</v>
      </c>
      <c r="M60" s="19" t="s">
        <v>204</v>
      </c>
      <c r="N60" s="57" t="n">
        <v>1</v>
      </c>
      <c r="O60" s="57" t="n">
        <v>0</v>
      </c>
      <c r="P60" s="57" t="n">
        <v>1</v>
      </c>
      <c r="Q60" s="57" t="n">
        <v>0</v>
      </c>
      <c r="R60" s="72"/>
      <c r="S60" s="55"/>
      <c r="T60" s="59"/>
      <c r="U60" s="57"/>
      <c r="V60" s="42"/>
      <c r="W60" s="21" t="n">
        <f aca="false">L60-X60</f>
        <v>0</v>
      </c>
      <c r="X60" s="52"/>
      <c r="Y60" s="52"/>
      <c r="Z60" s="52"/>
    </row>
    <row r="61" customFormat="false" ht="51" hidden="true" customHeight="false" outlineLevel="0" collapsed="false">
      <c r="A61" s="52" t="n">
        <v>53</v>
      </c>
      <c r="B61" s="53" t="n">
        <v>44635</v>
      </c>
      <c r="C61" s="32" t="s">
        <v>59</v>
      </c>
      <c r="D61" s="14" t="s">
        <v>27</v>
      </c>
      <c r="E61" s="57" t="s">
        <v>145</v>
      </c>
      <c r="F61" s="54" t="s">
        <v>193</v>
      </c>
      <c r="G61" s="55" t="s">
        <v>205</v>
      </c>
      <c r="H61" s="56" t="n">
        <v>825825</v>
      </c>
      <c r="I61" s="56" t="n">
        <v>801150</v>
      </c>
      <c r="J61" s="17" t="s">
        <v>31</v>
      </c>
      <c r="K61" s="14" t="s">
        <v>27</v>
      </c>
      <c r="L61" s="18" t="n">
        <f aca="false">H61-I61</f>
        <v>24675</v>
      </c>
      <c r="M61" s="19" t="s">
        <v>206</v>
      </c>
      <c r="N61" s="57" t="n">
        <v>2</v>
      </c>
      <c r="O61" s="57" t="n">
        <v>0</v>
      </c>
      <c r="P61" s="57" t="n">
        <v>0</v>
      </c>
      <c r="Q61" s="57" t="n">
        <v>0</v>
      </c>
      <c r="R61" s="58"/>
      <c r="S61" s="55"/>
      <c r="T61" s="59"/>
      <c r="U61" s="57"/>
      <c r="V61" s="52"/>
      <c r="W61" s="21" t="n">
        <f aca="false">L61-X61</f>
        <v>24675</v>
      </c>
      <c r="X61" s="52"/>
      <c r="Y61" s="52"/>
      <c r="Z61" s="52"/>
    </row>
    <row r="62" customFormat="false" ht="51" hidden="true" customHeight="false" outlineLevel="0" collapsed="false">
      <c r="A62" s="52" t="n">
        <v>54</v>
      </c>
      <c r="B62" s="53" t="n">
        <v>44635</v>
      </c>
      <c r="C62" s="13" t="s">
        <v>49</v>
      </c>
      <c r="D62" s="14" t="s">
        <v>27</v>
      </c>
      <c r="E62" s="57" t="s">
        <v>145</v>
      </c>
      <c r="F62" s="54" t="s">
        <v>193</v>
      </c>
      <c r="G62" s="55" t="s">
        <v>207</v>
      </c>
      <c r="H62" s="56" t="n">
        <v>1553010</v>
      </c>
      <c r="I62" s="56" t="n">
        <v>1529714.85</v>
      </c>
      <c r="J62" s="17" t="s">
        <v>31</v>
      </c>
      <c r="K62" s="14" t="s">
        <v>27</v>
      </c>
      <c r="L62" s="18" t="n">
        <f aca="false">H62-I62</f>
        <v>23295.1499999999</v>
      </c>
      <c r="M62" s="19" t="s">
        <v>208</v>
      </c>
      <c r="N62" s="57" t="n">
        <v>2</v>
      </c>
      <c r="O62" s="57" t="n">
        <v>0</v>
      </c>
      <c r="P62" s="57" t="n">
        <v>0</v>
      </c>
      <c r="Q62" s="57" t="n">
        <v>0</v>
      </c>
      <c r="R62" s="58"/>
      <c r="S62" s="55"/>
      <c r="T62" s="59"/>
      <c r="U62" s="57"/>
      <c r="V62" s="52"/>
      <c r="W62" s="21" t="n">
        <f aca="false">L62-X62</f>
        <v>23295.1499999999</v>
      </c>
      <c r="X62" s="52"/>
      <c r="Y62" s="52"/>
      <c r="Z62" s="52"/>
    </row>
    <row r="63" customFormat="false" ht="38.25" hidden="true" customHeight="false" outlineLevel="0" collapsed="false">
      <c r="A63" s="73" t="n">
        <v>55</v>
      </c>
      <c r="B63" s="74" t="n">
        <v>44634</v>
      </c>
      <c r="C63" s="75" t="s">
        <v>209</v>
      </c>
      <c r="D63" s="75" t="s">
        <v>210</v>
      </c>
      <c r="E63" s="73" t="s">
        <v>145</v>
      </c>
      <c r="F63" s="76" t="s">
        <v>211</v>
      </c>
      <c r="G63" s="77" t="s">
        <v>212</v>
      </c>
      <c r="H63" s="78" t="n">
        <v>18479.78</v>
      </c>
      <c r="I63" s="78" t="n">
        <v>18479.78</v>
      </c>
      <c r="J63" s="79" t="s">
        <v>213</v>
      </c>
      <c r="K63" s="73" t="s">
        <v>38</v>
      </c>
      <c r="L63" s="80" t="n">
        <f aca="false">H63-I63</f>
        <v>0</v>
      </c>
      <c r="M63" s="81" t="s">
        <v>214</v>
      </c>
      <c r="N63" s="73" t="n">
        <v>1</v>
      </c>
      <c r="O63" s="73" t="n">
        <v>0</v>
      </c>
      <c r="P63" s="73" t="n">
        <v>0</v>
      </c>
      <c r="Q63" s="73" t="n">
        <v>0</v>
      </c>
      <c r="R63" s="58"/>
      <c r="S63" s="55"/>
      <c r="T63" s="59"/>
      <c r="U63" s="57"/>
      <c r="V63" s="52"/>
      <c r="W63" s="21" t="n">
        <f aca="false">L63-X63</f>
        <v>0</v>
      </c>
      <c r="X63" s="52"/>
      <c r="Y63" s="52"/>
      <c r="Z63" s="52"/>
    </row>
    <row r="64" customFormat="false" ht="38.25" hidden="true" customHeight="false" outlineLevel="0" collapsed="false">
      <c r="A64" s="73"/>
      <c r="B64" s="74" t="n">
        <v>44634</v>
      </c>
      <c r="C64" s="75" t="s">
        <v>215</v>
      </c>
      <c r="D64" s="75" t="s">
        <v>210</v>
      </c>
      <c r="E64" s="73" t="s">
        <v>145</v>
      </c>
      <c r="F64" s="76" t="s">
        <v>211</v>
      </c>
      <c r="G64" s="77" t="s">
        <v>212</v>
      </c>
      <c r="H64" s="78" t="n">
        <v>17620.67</v>
      </c>
      <c r="I64" s="78" t="n">
        <v>17620.67</v>
      </c>
      <c r="J64" s="79" t="s">
        <v>213</v>
      </c>
      <c r="K64" s="73" t="s">
        <v>38</v>
      </c>
      <c r="L64" s="80" t="n">
        <f aca="false">H64-I64</f>
        <v>0</v>
      </c>
      <c r="M64" s="81" t="s">
        <v>214</v>
      </c>
      <c r="N64" s="73"/>
      <c r="O64" s="73"/>
      <c r="P64" s="73"/>
      <c r="Q64" s="73"/>
      <c r="R64" s="58"/>
      <c r="S64" s="55"/>
      <c r="T64" s="59"/>
      <c r="U64" s="57"/>
      <c r="V64" s="52"/>
      <c r="W64" s="21" t="n">
        <f aca="false">L64-X64</f>
        <v>0</v>
      </c>
      <c r="X64" s="52"/>
      <c r="Y64" s="52"/>
      <c r="Z64" s="52"/>
    </row>
    <row r="65" customFormat="false" ht="51" hidden="false" customHeight="false" outlineLevel="0" collapsed="false">
      <c r="A65" s="52" t="n">
        <v>56</v>
      </c>
      <c r="B65" s="53" t="n">
        <v>44635</v>
      </c>
      <c r="C65" s="13" t="s">
        <v>34</v>
      </c>
      <c r="D65" s="14" t="s">
        <v>27</v>
      </c>
      <c r="E65" s="15" t="s">
        <v>41</v>
      </c>
      <c r="F65" s="54" t="s">
        <v>216</v>
      </c>
      <c r="G65" s="55" t="s">
        <v>217</v>
      </c>
      <c r="H65" s="56" t="n">
        <v>417000</v>
      </c>
      <c r="I65" s="56" t="n">
        <v>414915</v>
      </c>
      <c r="J65" s="17" t="s">
        <v>31</v>
      </c>
      <c r="K65" s="14" t="s">
        <v>27</v>
      </c>
      <c r="L65" s="18" t="n">
        <f aca="false">H65-I65</f>
        <v>2085</v>
      </c>
      <c r="M65" s="19" t="s">
        <v>218</v>
      </c>
      <c r="N65" s="57" t="n">
        <v>3</v>
      </c>
      <c r="O65" s="57" t="n">
        <v>0</v>
      </c>
      <c r="P65" s="57" t="n">
        <v>0</v>
      </c>
      <c r="Q65" s="57" t="n">
        <v>0</v>
      </c>
      <c r="R65" s="58"/>
      <c r="S65" s="55"/>
      <c r="T65" s="59"/>
      <c r="U65" s="57"/>
      <c r="V65" s="52"/>
      <c r="W65" s="21" t="n">
        <f aca="false">L65-X65</f>
        <v>2085</v>
      </c>
      <c r="X65" s="52"/>
      <c r="Y65" s="52"/>
      <c r="Z65" s="52"/>
    </row>
    <row r="66" customFormat="false" ht="51" hidden="false" customHeight="false" outlineLevel="0" collapsed="false">
      <c r="A66" s="52" t="n">
        <v>57</v>
      </c>
      <c r="B66" s="53" t="n">
        <v>44635</v>
      </c>
      <c r="C66" s="13" t="s">
        <v>34</v>
      </c>
      <c r="D66" s="14" t="s">
        <v>27</v>
      </c>
      <c r="E66" s="15" t="s">
        <v>28</v>
      </c>
      <c r="F66" s="54" t="s">
        <v>196</v>
      </c>
      <c r="G66" s="82" t="s">
        <v>219</v>
      </c>
      <c r="H66" s="83" t="n">
        <v>299800.8</v>
      </c>
      <c r="I66" s="83" t="n">
        <v>248500.99</v>
      </c>
      <c r="J66" s="17" t="s">
        <v>31</v>
      </c>
      <c r="K66" s="14" t="s">
        <v>27</v>
      </c>
      <c r="L66" s="18" t="n">
        <f aca="false">H66-I66</f>
        <v>51299.81</v>
      </c>
      <c r="M66" s="19" t="s">
        <v>220</v>
      </c>
      <c r="N66" s="52" t="n">
        <v>4</v>
      </c>
      <c r="O66" s="52" t="n">
        <v>0</v>
      </c>
      <c r="P66" s="52" t="n">
        <v>1</v>
      </c>
      <c r="Q66" s="52" t="n">
        <v>1</v>
      </c>
      <c r="R66" s="84"/>
      <c r="S66" s="82"/>
      <c r="T66" s="85"/>
      <c r="U66" s="52"/>
      <c r="V66" s="52"/>
      <c r="W66" s="21" t="n">
        <f aca="false">L66-X66</f>
        <v>51299.81</v>
      </c>
      <c r="X66" s="52"/>
      <c r="Y66" s="52"/>
      <c r="Z66" s="52"/>
    </row>
    <row r="67" customFormat="false" ht="51" hidden="true" customHeight="false" outlineLevel="0" collapsed="false">
      <c r="A67" s="52" t="n">
        <v>58</v>
      </c>
      <c r="B67" s="53" t="n">
        <v>44638</v>
      </c>
      <c r="C67" s="32" t="s">
        <v>180</v>
      </c>
      <c r="D67" s="14" t="s">
        <v>27</v>
      </c>
      <c r="E67" s="15" t="s">
        <v>28</v>
      </c>
      <c r="F67" s="54" t="s">
        <v>181</v>
      </c>
      <c r="G67" s="82" t="s">
        <v>140</v>
      </c>
      <c r="H67" s="86" t="n">
        <v>2131844.4</v>
      </c>
      <c r="I67" s="83" t="n">
        <v>2057229.79</v>
      </c>
      <c r="J67" s="17" t="s">
        <v>31</v>
      </c>
      <c r="K67" s="14" t="s">
        <v>27</v>
      </c>
      <c r="L67" s="52" t="n">
        <f aca="false">H67-I67</f>
        <v>74614.6099999999</v>
      </c>
      <c r="M67" s="19" t="s">
        <v>221</v>
      </c>
      <c r="N67" s="52" t="n">
        <v>2</v>
      </c>
      <c r="O67" s="52" t="n">
        <v>0</v>
      </c>
      <c r="P67" s="52" t="n">
        <v>1</v>
      </c>
      <c r="Q67" s="52" t="n">
        <v>1</v>
      </c>
      <c r="R67" s="84"/>
      <c r="S67" s="82"/>
      <c r="T67" s="85"/>
      <c r="U67" s="52"/>
      <c r="V67" s="52"/>
      <c r="W67" s="21" t="n">
        <f aca="false">L67-X67</f>
        <v>74614.6099999999</v>
      </c>
      <c r="X67" s="52"/>
      <c r="Y67" s="52"/>
      <c r="Z67" s="52"/>
    </row>
    <row r="68" customFormat="false" ht="51" hidden="true" customHeight="false" outlineLevel="0" collapsed="false">
      <c r="A68" s="52" t="n">
        <v>59</v>
      </c>
      <c r="B68" s="53" t="n">
        <v>44637</v>
      </c>
      <c r="C68" s="32" t="s">
        <v>184</v>
      </c>
      <c r="D68" s="14" t="s">
        <v>27</v>
      </c>
      <c r="E68" s="15" t="s">
        <v>28</v>
      </c>
      <c r="F68" s="54" t="s">
        <v>181</v>
      </c>
      <c r="G68" s="82" t="s">
        <v>222</v>
      </c>
      <c r="H68" s="86" t="n">
        <v>2119476.24</v>
      </c>
      <c r="I68" s="86" t="n">
        <v>2119476.24</v>
      </c>
      <c r="J68" s="17" t="s">
        <v>31</v>
      </c>
      <c r="K68" s="52" t="s">
        <v>38</v>
      </c>
      <c r="L68" s="52" t="n">
        <f aca="false">H68-I68</f>
        <v>0</v>
      </c>
      <c r="M68" s="19" t="s">
        <v>223</v>
      </c>
      <c r="N68" s="52" t="n">
        <v>1</v>
      </c>
      <c r="O68" s="52" t="n">
        <v>0</v>
      </c>
      <c r="P68" s="52" t="n">
        <v>0</v>
      </c>
      <c r="Q68" s="52" t="n">
        <v>0</v>
      </c>
      <c r="R68" s="84"/>
      <c r="S68" s="87"/>
      <c r="T68" s="85"/>
      <c r="U68" s="52"/>
      <c r="V68" s="52"/>
      <c r="W68" s="21" t="n">
        <f aca="false">L68-X68</f>
        <v>0</v>
      </c>
      <c r="X68" s="52"/>
      <c r="Y68" s="52"/>
      <c r="Z68" s="52"/>
    </row>
    <row r="69" customFormat="false" ht="51" hidden="true" customHeight="false" outlineLevel="0" collapsed="false">
      <c r="A69" s="52" t="n">
        <v>60</v>
      </c>
      <c r="B69" s="53" t="n">
        <v>44638</v>
      </c>
      <c r="C69" s="32" t="s">
        <v>186</v>
      </c>
      <c r="D69" s="14" t="s">
        <v>27</v>
      </c>
      <c r="E69" s="15" t="s">
        <v>28</v>
      </c>
      <c r="F69" s="54" t="s">
        <v>181</v>
      </c>
      <c r="G69" s="82" t="s">
        <v>140</v>
      </c>
      <c r="H69" s="86" t="n">
        <v>2256785.1</v>
      </c>
      <c r="I69" s="83" t="n">
        <v>2222933.31</v>
      </c>
      <c r="J69" s="17" t="s">
        <v>31</v>
      </c>
      <c r="K69" s="14" t="s">
        <v>27</v>
      </c>
      <c r="L69" s="52" t="n">
        <f aca="false">H69-I69</f>
        <v>33851.79</v>
      </c>
      <c r="M69" s="19" t="s">
        <v>224</v>
      </c>
      <c r="N69" s="52" t="n">
        <v>3</v>
      </c>
      <c r="O69" s="52" t="n">
        <v>0</v>
      </c>
      <c r="P69" s="52" t="n">
        <v>1</v>
      </c>
      <c r="Q69" s="52" t="n">
        <v>1</v>
      </c>
      <c r="R69" s="84"/>
      <c r="S69" s="87"/>
      <c r="T69" s="85"/>
      <c r="U69" s="52"/>
      <c r="V69" s="52"/>
      <c r="W69" s="21" t="n">
        <f aca="false">L69-X69</f>
        <v>33851.79</v>
      </c>
      <c r="X69" s="52"/>
      <c r="Y69" s="52"/>
      <c r="Z69" s="52"/>
    </row>
    <row r="70" customFormat="false" ht="25.5" hidden="true" customHeight="false" outlineLevel="0" collapsed="false">
      <c r="A70" s="52" t="n">
        <v>61</v>
      </c>
      <c r="B70" s="74" t="n">
        <v>44637</v>
      </c>
      <c r="C70" s="75" t="s">
        <v>209</v>
      </c>
      <c r="D70" s="75" t="s">
        <v>188</v>
      </c>
      <c r="E70" s="73" t="s">
        <v>145</v>
      </c>
      <c r="F70" s="76" t="s">
        <v>225</v>
      </c>
      <c r="G70" s="77" t="s">
        <v>212</v>
      </c>
      <c r="H70" s="88" t="n">
        <v>6262.56</v>
      </c>
      <c r="I70" s="88" t="n">
        <v>6262.56</v>
      </c>
      <c r="J70" s="79" t="s">
        <v>213</v>
      </c>
      <c r="K70" s="73" t="s">
        <v>38</v>
      </c>
      <c r="L70" s="73" t="n">
        <f aca="false">H70-I70</f>
        <v>0</v>
      </c>
      <c r="M70" s="81" t="s">
        <v>226</v>
      </c>
      <c r="N70" s="73" t="n">
        <v>1</v>
      </c>
      <c r="O70" s="73" t="n">
        <v>0</v>
      </c>
      <c r="P70" s="73" t="n">
        <v>0</v>
      </c>
      <c r="Q70" s="73" t="n">
        <v>0</v>
      </c>
      <c r="R70" s="84"/>
      <c r="S70" s="87"/>
      <c r="T70" s="85"/>
      <c r="U70" s="52"/>
      <c r="V70" s="52"/>
      <c r="W70" s="21" t="n">
        <f aca="false">L70-X70</f>
        <v>0</v>
      </c>
      <c r="X70" s="52"/>
      <c r="Y70" s="52"/>
      <c r="Z70" s="52"/>
    </row>
    <row r="71" customFormat="false" ht="25.5" hidden="true" customHeight="false" outlineLevel="0" collapsed="false">
      <c r="A71" s="52"/>
      <c r="B71" s="74" t="n">
        <v>44637</v>
      </c>
      <c r="C71" s="75" t="s">
        <v>215</v>
      </c>
      <c r="D71" s="75" t="s">
        <v>188</v>
      </c>
      <c r="E71" s="73" t="s">
        <v>145</v>
      </c>
      <c r="F71" s="76" t="s">
        <v>225</v>
      </c>
      <c r="G71" s="77" t="s">
        <v>212</v>
      </c>
      <c r="H71" s="88" t="n">
        <v>3914.1</v>
      </c>
      <c r="I71" s="88" t="n">
        <v>3914.1</v>
      </c>
      <c r="J71" s="79" t="s">
        <v>213</v>
      </c>
      <c r="K71" s="73" t="s">
        <v>38</v>
      </c>
      <c r="L71" s="73" t="n">
        <f aca="false">H71-I71</f>
        <v>0</v>
      </c>
      <c r="M71" s="81" t="s">
        <v>226</v>
      </c>
      <c r="N71" s="73"/>
      <c r="O71" s="73"/>
      <c r="P71" s="73"/>
      <c r="Q71" s="73"/>
      <c r="R71" s="84"/>
      <c r="S71" s="87"/>
      <c r="T71" s="85"/>
      <c r="U71" s="52"/>
      <c r="V71" s="52"/>
      <c r="W71" s="21" t="n">
        <f aca="false">L71-X71</f>
        <v>0</v>
      </c>
      <c r="X71" s="52"/>
      <c r="Y71" s="52"/>
      <c r="Z71" s="52"/>
    </row>
    <row r="72" customFormat="false" ht="38.25" hidden="true" customHeight="false" outlineLevel="0" collapsed="false">
      <c r="A72" s="52" t="n">
        <v>62</v>
      </c>
      <c r="B72" s="89" t="n">
        <v>44637</v>
      </c>
      <c r="C72" s="90" t="s">
        <v>227</v>
      </c>
      <c r="D72" s="90" t="s">
        <v>188</v>
      </c>
      <c r="E72" s="91" t="s">
        <v>145</v>
      </c>
      <c r="F72" s="92" t="s">
        <v>211</v>
      </c>
      <c r="G72" s="93" t="s">
        <v>212</v>
      </c>
      <c r="H72" s="94" t="n">
        <v>21565.59</v>
      </c>
      <c r="I72" s="94" t="n">
        <v>21565.59</v>
      </c>
      <c r="J72" s="95" t="s">
        <v>213</v>
      </c>
      <c r="K72" s="91" t="s">
        <v>38</v>
      </c>
      <c r="L72" s="91" t="n">
        <f aca="false">H72-I72</f>
        <v>0</v>
      </c>
      <c r="M72" s="96" t="s">
        <v>228</v>
      </c>
      <c r="N72" s="91" t="n">
        <v>1</v>
      </c>
      <c r="O72" s="91" t="n">
        <v>0</v>
      </c>
      <c r="P72" s="91" t="n">
        <v>0</v>
      </c>
      <c r="Q72" s="91" t="n">
        <v>0</v>
      </c>
      <c r="R72" s="84"/>
      <c r="S72" s="87"/>
      <c r="T72" s="85"/>
      <c r="U72" s="52"/>
      <c r="V72" s="52"/>
      <c r="W72" s="21" t="n">
        <f aca="false">L72-X72</f>
        <v>0</v>
      </c>
      <c r="X72" s="52"/>
      <c r="Y72" s="52"/>
      <c r="Z72" s="52"/>
    </row>
    <row r="73" customFormat="false" ht="38.25" hidden="true" customHeight="false" outlineLevel="0" collapsed="false">
      <c r="A73" s="52"/>
      <c r="B73" s="89" t="n">
        <v>44637</v>
      </c>
      <c r="C73" s="90" t="s">
        <v>229</v>
      </c>
      <c r="D73" s="90" t="s">
        <v>188</v>
      </c>
      <c r="E73" s="91" t="s">
        <v>145</v>
      </c>
      <c r="F73" s="92" t="s">
        <v>211</v>
      </c>
      <c r="G73" s="93" t="s">
        <v>212</v>
      </c>
      <c r="H73" s="97" t="n">
        <v>36994.63</v>
      </c>
      <c r="I73" s="97" t="n">
        <v>36994.63</v>
      </c>
      <c r="J73" s="95" t="s">
        <v>213</v>
      </c>
      <c r="K73" s="91" t="s">
        <v>38</v>
      </c>
      <c r="L73" s="91" t="n">
        <f aca="false">H73-I73</f>
        <v>0</v>
      </c>
      <c r="M73" s="96" t="s">
        <v>228</v>
      </c>
      <c r="N73" s="91"/>
      <c r="O73" s="91"/>
      <c r="P73" s="91"/>
      <c r="Q73" s="91"/>
      <c r="R73" s="84"/>
      <c r="S73" s="87"/>
      <c r="T73" s="85"/>
      <c r="U73" s="52"/>
      <c r="V73" s="52"/>
      <c r="W73" s="21" t="n">
        <f aca="false">L73-X73</f>
        <v>0</v>
      </c>
      <c r="X73" s="52"/>
      <c r="Y73" s="52"/>
      <c r="Z73" s="52"/>
    </row>
    <row r="74" customFormat="false" ht="38.25" hidden="true" customHeight="false" outlineLevel="0" collapsed="false">
      <c r="A74" s="52"/>
      <c r="B74" s="89" t="n">
        <v>44637</v>
      </c>
      <c r="C74" s="90" t="s">
        <v>230</v>
      </c>
      <c r="D74" s="90" t="s">
        <v>188</v>
      </c>
      <c r="E74" s="91" t="s">
        <v>145</v>
      </c>
      <c r="F74" s="92" t="s">
        <v>211</v>
      </c>
      <c r="G74" s="93" t="s">
        <v>212</v>
      </c>
      <c r="H74" s="97" t="n">
        <v>35942.65</v>
      </c>
      <c r="I74" s="97" t="n">
        <v>35942.65</v>
      </c>
      <c r="J74" s="95" t="s">
        <v>213</v>
      </c>
      <c r="K74" s="91" t="s">
        <v>38</v>
      </c>
      <c r="L74" s="91" t="n">
        <f aca="false">H74-I74</f>
        <v>0</v>
      </c>
      <c r="M74" s="96" t="s">
        <v>228</v>
      </c>
      <c r="N74" s="91"/>
      <c r="O74" s="91"/>
      <c r="P74" s="91"/>
      <c r="Q74" s="91"/>
      <c r="R74" s="84"/>
      <c r="S74" s="87"/>
      <c r="T74" s="85"/>
      <c r="U74" s="52"/>
      <c r="V74" s="52"/>
      <c r="W74" s="21" t="n">
        <f aca="false">L74-X74</f>
        <v>0</v>
      </c>
      <c r="X74" s="52"/>
      <c r="Y74" s="52"/>
      <c r="Z74" s="52"/>
    </row>
    <row r="75" customFormat="false" ht="38.25" hidden="true" customHeight="false" outlineLevel="0" collapsed="false">
      <c r="A75" s="52"/>
      <c r="B75" s="89" t="n">
        <v>44637</v>
      </c>
      <c r="C75" s="90" t="s">
        <v>186</v>
      </c>
      <c r="D75" s="90" t="s">
        <v>188</v>
      </c>
      <c r="E75" s="91" t="s">
        <v>145</v>
      </c>
      <c r="F75" s="92" t="s">
        <v>211</v>
      </c>
      <c r="G75" s="93" t="s">
        <v>212</v>
      </c>
      <c r="H75" s="97" t="n">
        <v>87665</v>
      </c>
      <c r="I75" s="97" t="n">
        <v>87665</v>
      </c>
      <c r="J75" s="95" t="s">
        <v>213</v>
      </c>
      <c r="K75" s="91" t="s">
        <v>38</v>
      </c>
      <c r="L75" s="91" t="n">
        <f aca="false">H75-I75</f>
        <v>0</v>
      </c>
      <c r="M75" s="96" t="s">
        <v>228</v>
      </c>
      <c r="N75" s="91"/>
      <c r="O75" s="91"/>
      <c r="P75" s="91"/>
      <c r="Q75" s="91"/>
      <c r="R75" s="84"/>
      <c r="S75" s="87"/>
      <c r="T75" s="85"/>
      <c r="U75" s="52"/>
      <c r="V75" s="52"/>
      <c r="W75" s="21" t="n">
        <f aca="false">L75-X75</f>
        <v>0</v>
      </c>
      <c r="X75" s="52"/>
      <c r="Y75" s="52"/>
      <c r="Z75" s="52"/>
    </row>
    <row r="76" customFormat="false" ht="38.25" hidden="true" customHeight="false" outlineLevel="0" collapsed="false">
      <c r="A76" s="52"/>
      <c r="B76" s="89" t="n">
        <v>44637</v>
      </c>
      <c r="C76" s="90" t="s">
        <v>184</v>
      </c>
      <c r="D76" s="90" t="s">
        <v>188</v>
      </c>
      <c r="E76" s="91" t="s">
        <v>145</v>
      </c>
      <c r="F76" s="92" t="s">
        <v>211</v>
      </c>
      <c r="G76" s="93" t="s">
        <v>212</v>
      </c>
      <c r="H76" s="97" t="n">
        <v>28052.8</v>
      </c>
      <c r="I76" s="97" t="n">
        <v>28052.8</v>
      </c>
      <c r="J76" s="95" t="s">
        <v>213</v>
      </c>
      <c r="K76" s="91" t="s">
        <v>38</v>
      </c>
      <c r="L76" s="91" t="n">
        <f aca="false">H76-I76</f>
        <v>0</v>
      </c>
      <c r="M76" s="96" t="s">
        <v>228</v>
      </c>
      <c r="N76" s="91"/>
      <c r="O76" s="91"/>
      <c r="P76" s="91"/>
      <c r="Q76" s="91"/>
      <c r="R76" s="84"/>
      <c r="S76" s="87"/>
      <c r="T76" s="85"/>
      <c r="U76" s="52"/>
      <c r="V76" s="52"/>
      <c r="W76" s="21" t="n">
        <f aca="false">L76-X76</f>
        <v>0</v>
      </c>
      <c r="X76" s="52"/>
      <c r="Y76" s="52"/>
      <c r="Z76" s="52"/>
    </row>
    <row r="77" customFormat="false" ht="38.25" hidden="true" customHeight="false" outlineLevel="0" collapsed="false">
      <c r="A77" s="52"/>
      <c r="B77" s="89" t="n">
        <v>44637</v>
      </c>
      <c r="C77" s="90" t="s">
        <v>231</v>
      </c>
      <c r="D77" s="90" t="s">
        <v>188</v>
      </c>
      <c r="E77" s="91" t="s">
        <v>145</v>
      </c>
      <c r="F77" s="92" t="s">
        <v>211</v>
      </c>
      <c r="G77" s="93" t="s">
        <v>212</v>
      </c>
      <c r="H77" s="97" t="n">
        <v>27000.82</v>
      </c>
      <c r="I77" s="97" t="n">
        <v>27000.82</v>
      </c>
      <c r="J77" s="95" t="s">
        <v>213</v>
      </c>
      <c r="K77" s="91" t="s">
        <v>38</v>
      </c>
      <c r="L77" s="91" t="n">
        <f aca="false">H77-I77</f>
        <v>0</v>
      </c>
      <c r="M77" s="96" t="s">
        <v>228</v>
      </c>
      <c r="N77" s="91"/>
      <c r="O77" s="91"/>
      <c r="P77" s="91"/>
      <c r="Q77" s="91"/>
      <c r="R77" s="84"/>
      <c r="S77" s="87"/>
      <c r="T77" s="85"/>
      <c r="U77" s="52"/>
      <c r="V77" s="52"/>
      <c r="W77" s="21" t="n">
        <f aca="false">L77-X77</f>
        <v>0</v>
      </c>
      <c r="X77" s="52"/>
      <c r="Y77" s="52"/>
      <c r="Z77" s="52"/>
    </row>
    <row r="78" customFormat="false" ht="38.25" hidden="true" customHeight="false" outlineLevel="0" collapsed="false">
      <c r="A78" s="52"/>
      <c r="B78" s="89" t="n">
        <v>44637</v>
      </c>
      <c r="C78" s="90" t="s">
        <v>232</v>
      </c>
      <c r="D78" s="90" t="s">
        <v>188</v>
      </c>
      <c r="E78" s="91" t="s">
        <v>145</v>
      </c>
      <c r="F78" s="92" t="s">
        <v>211</v>
      </c>
      <c r="G78" s="93" t="s">
        <v>212</v>
      </c>
      <c r="H78" s="97" t="n">
        <v>171788.33</v>
      </c>
      <c r="I78" s="97" t="n">
        <v>171788.33</v>
      </c>
      <c r="J78" s="95" t="s">
        <v>213</v>
      </c>
      <c r="K78" s="91" t="s">
        <v>38</v>
      </c>
      <c r="L78" s="91" t="n">
        <f aca="false">H78-I78</f>
        <v>0</v>
      </c>
      <c r="M78" s="96" t="s">
        <v>228</v>
      </c>
      <c r="N78" s="91"/>
      <c r="O78" s="91"/>
      <c r="P78" s="91"/>
      <c r="Q78" s="91"/>
      <c r="R78" s="84"/>
      <c r="S78" s="87"/>
      <c r="T78" s="85"/>
      <c r="U78" s="52"/>
      <c r="V78" s="52"/>
      <c r="W78" s="21" t="n">
        <f aca="false">L78-X78</f>
        <v>0</v>
      </c>
      <c r="X78" s="52"/>
      <c r="Y78" s="52"/>
      <c r="Z78" s="52"/>
    </row>
    <row r="79" customFormat="false" ht="38.25" hidden="true" customHeight="false" outlineLevel="0" collapsed="false">
      <c r="A79" s="52" t="n">
        <v>63</v>
      </c>
      <c r="B79" s="98" t="n">
        <v>44641</v>
      </c>
      <c r="C79" s="99" t="s">
        <v>233</v>
      </c>
      <c r="D79" s="99" t="s">
        <v>188</v>
      </c>
      <c r="E79" s="100" t="s">
        <v>145</v>
      </c>
      <c r="F79" s="101" t="s">
        <v>211</v>
      </c>
      <c r="G79" s="102" t="s">
        <v>212</v>
      </c>
      <c r="H79" s="103" t="n">
        <v>36819.3</v>
      </c>
      <c r="I79" s="103" t="n">
        <v>35898.82</v>
      </c>
      <c r="J79" s="104" t="s">
        <v>213</v>
      </c>
      <c r="K79" s="99" t="s">
        <v>188</v>
      </c>
      <c r="L79" s="100" t="n">
        <f aca="false">H79-I79</f>
        <v>920.480000000003</v>
      </c>
      <c r="M79" s="105" t="s">
        <v>234</v>
      </c>
      <c r="N79" s="100" t="n">
        <v>2</v>
      </c>
      <c r="O79" s="100" t="n">
        <v>0</v>
      </c>
      <c r="P79" s="100" t="n">
        <v>0</v>
      </c>
      <c r="Q79" s="100" t="n">
        <v>0</v>
      </c>
      <c r="R79" s="84"/>
      <c r="S79" s="87"/>
      <c r="T79" s="85"/>
      <c r="U79" s="52"/>
      <c r="V79" s="52"/>
      <c r="W79" s="21" t="n">
        <f aca="false">L79-X79</f>
        <v>0</v>
      </c>
      <c r="X79" s="52" t="n">
        <v>920.48</v>
      </c>
      <c r="Y79" s="52"/>
      <c r="Z79" s="52"/>
    </row>
    <row r="80" customFormat="false" ht="38.25" hidden="true" customHeight="false" outlineLevel="0" collapsed="false">
      <c r="A80" s="52"/>
      <c r="B80" s="98" t="n">
        <v>44641</v>
      </c>
      <c r="C80" s="99" t="s">
        <v>235</v>
      </c>
      <c r="D80" s="99" t="s">
        <v>188</v>
      </c>
      <c r="E80" s="100" t="s">
        <v>145</v>
      </c>
      <c r="F80" s="101" t="s">
        <v>211</v>
      </c>
      <c r="G80" s="102" t="s">
        <v>212</v>
      </c>
      <c r="H80" s="103" t="n">
        <v>28052.8</v>
      </c>
      <c r="I80" s="103" t="n">
        <v>27351.48</v>
      </c>
      <c r="J80" s="104" t="s">
        <v>213</v>
      </c>
      <c r="K80" s="100"/>
      <c r="L80" s="100" t="n">
        <f aca="false">H80-I80</f>
        <v>701.32</v>
      </c>
      <c r="M80" s="105" t="s">
        <v>234</v>
      </c>
      <c r="N80" s="100"/>
      <c r="O80" s="100"/>
      <c r="P80" s="100"/>
      <c r="Q80" s="100"/>
      <c r="R80" s="84"/>
      <c r="S80" s="87"/>
      <c r="T80" s="85"/>
      <c r="U80" s="52"/>
      <c r="V80" s="52"/>
      <c r="W80" s="21" t="n">
        <f aca="false">L80-X80</f>
        <v>0</v>
      </c>
      <c r="X80" s="52" t="n">
        <v>701.32</v>
      </c>
      <c r="Y80" s="52"/>
      <c r="Z80" s="52"/>
    </row>
    <row r="81" customFormat="false" ht="38.25" hidden="true" customHeight="false" outlineLevel="0" collapsed="false">
      <c r="A81" s="52"/>
      <c r="B81" s="98" t="n">
        <v>44641</v>
      </c>
      <c r="C81" s="99" t="s">
        <v>236</v>
      </c>
      <c r="D81" s="99" t="s">
        <v>188</v>
      </c>
      <c r="E81" s="100" t="s">
        <v>145</v>
      </c>
      <c r="F81" s="101" t="s">
        <v>211</v>
      </c>
      <c r="G81" s="102" t="s">
        <v>212</v>
      </c>
      <c r="H81" s="103" t="n">
        <v>19286.3</v>
      </c>
      <c r="I81" s="103" t="n">
        <v>18804.14</v>
      </c>
      <c r="J81" s="104" t="s">
        <v>213</v>
      </c>
      <c r="K81" s="100"/>
      <c r="L81" s="100" t="n">
        <f aca="false">H81-I81</f>
        <v>482.16</v>
      </c>
      <c r="M81" s="105" t="s">
        <v>234</v>
      </c>
      <c r="N81" s="100"/>
      <c r="O81" s="100"/>
      <c r="P81" s="100"/>
      <c r="Q81" s="100"/>
      <c r="R81" s="84"/>
      <c r="S81" s="87"/>
      <c r="T81" s="85"/>
      <c r="U81" s="52"/>
      <c r="V81" s="52"/>
      <c r="W81" s="21" t="n">
        <f aca="false">L81-X81</f>
        <v>0</v>
      </c>
      <c r="X81" s="52" t="n">
        <v>482.16</v>
      </c>
      <c r="Y81" s="52"/>
      <c r="Z81" s="52"/>
    </row>
    <row r="82" customFormat="false" ht="38.25" hidden="true" customHeight="false" outlineLevel="0" collapsed="false">
      <c r="A82" s="52"/>
      <c r="B82" s="98" t="n">
        <v>44641</v>
      </c>
      <c r="C82" s="99" t="s">
        <v>237</v>
      </c>
      <c r="D82" s="99" t="s">
        <v>188</v>
      </c>
      <c r="E82" s="100" t="s">
        <v>145</v>
      </c>
      <c r="F82" s="101" t="s">
        <v>211</v>
      </c>
      <c r="G82" s="102" t="s">
        <v>212</v>
      </c>
      <c r="H82" s="100" t="n">
        <v>47339.1</v>
      </c>
      <c r="I82" s="100" t="n">
        <v>46155.61</v>
      </c>
      <c r="J82" s="106" t="s">
        <v>213</v>
      </c>
      <c r="K82" s="100"/>
      <c r="L82" s="100" t="n">
        <f aca="false">H82-I82</f>
        <v>1183.49</v>
      </c>
      <c r="M82" s="105" t="s">
        <v>234</v>
      </c>
      <c r="N82" s="100"/>
      <c r="O82" s="100"/>
      <c r="P82" s="100"/>
      <c r="Q82" s="100"/>
      <c r="R82" s="84"/>
      <c r="S82" s="87"/>
      <c r="T82" s="85"/>
      <c r="U82" s="52"/>
      <c r="V82" s="52"/>
      <c r="W82" s="21" t="n">
        <f aca="false">L82-X82</f>
        <v>0</v>
      </c>
      <c r="X82" s="52" t="n">
        <v>1183.49</v>
      </c>
      <c r="Y82" s="52"/>
      <c r="Z82" s="52"/>
    </row>
    <row r="83" customFormat="false" ht="25.5" hidden="true" customHeight="false" outlineLevel="0" collapsed="false">
      <c r="A83" s="52" t="n">
        <v>64</v>
      </c>
      <c r="B83" s="74" t="n">
        <v>44638</v>
      </c>
      <c r="C83" s="75" t="s">
        <v>233</v>
      </c>
      <c r="D83" s="75" t="s">
        <v>188</v>
      </c>
      <c r="E83" s="73" t="s">
        <v>145</v>
      </c>
      <c r="F83" s="76" t="s">
        <v>225</v>
      </c>
      <c r="G83" s="77" t="s">
        <v>212</v>
      </c>
      <c r="H83" s="78" t="n">
        <v>4566.45</v>
      </c>
      <c r="I83" s="78" t="n">
        <v>4566.45</v>
      </c>
      <c r="J83" s="79" t="s">
        <v>213</v>
      </c>
      <c r="K83" s="73" t="s">
        <v>38</v>
      </c>
      <c r="L83" s="73" t="n">
        <f aca="false">H83-I83</f>
        <v>0</v>
      </c>
      <c r="M83" s="81" t="s">
        <v>238</v>
      </c>
      <c r="N83" s="73" t="n">
        <v>1</v>
      </c>
      <c r="O83" s="73" t="n">
        <v>0</v>
      </c>
      <c r="P83" s="73" t="n">
        <v>0</v>
      </c>
      <c r="Q83" s="73" t="n">
        <v>0</v>
      </c>
      <c r="R83" s="84"/>
      <c r="S83" s="87"/>
      <c r="T83" s="85"/>
      <c r="U83" s="52"/>
      <c r="V83" s="52"/>
      <c r="W83" s="21" t="n">
        <f aca="false">L83-X83</f>
        <v>0</v>
      </c>
      <c r="X83" s="52"/>
      <c r="Y83" s="52"/>
      <c r="Z83" s="52"/>
    </row>
    <row r="84" customFormat="false" ht="25.5" hidden="true" customHeight="false" outlineLevel="0" collapsed="false">
      <c r="A84" s="52"/>
      <c r="B84" s="74" t="n">
        <v>44638</v>
      </c>
      <c r="C84" s="75" t="s">
        <v>236</v>
      </c>
      <c r="D84" s="75" t="s">
        <v>188</v>
      </c>
      <c r="E84" s="73" t="s">
        <v>145</v>
      </c>
      <c r="F84" s="76" t="s">
        <v>225</v>
      </c>
      <c r="G84" s="77" t="s">
        <v>212</v>
      </c>
      <c r="H84" s="78" t="n">
        <v>2609.4</v>
      </c>
      <c r="I84" s="78" t="n">
        <v>2609.4</v>
      </c>
      <c r="J84" s="79" t="s">
        <v>213</v>
      </c>
      <c r="K84" s="73"/>
      <c r="L84" s="73" t="n">
        <f aca="false">H84-I84</f>
        <v>0</v>
      </c>
      <c r="M84" s="81" t="s">
        <v>238</v>
      </c>
      <c r="N84" s="73"/>
      <c r="O84" s="73"/>
      <c r="P84" s="73"/>
      <c r="Q84" s="73"/>
      <c r="R84" s="84"/>
      <c r="S84" s="87"/>
      <c r="T84" s="85"/>
      <c r="U84" s="52"/>
      <c r="V84" s="52"/>
      <c r="W84" s="21" t="n">
        <f aca="false">L84-X84</f>
        <v>0</v>
      </c>
      <c r="X84" s="52"/>
      <c r="Y84" s="52"/>
      <c r="Z84" s="52"/>
    </row>
    <row r="85" customFormat="false" ht="25.5" hidden="true" customHeight="false" outlineLevel="0" collapsed="false">
      <c r="A85" s="52"/>
      <c r="B85" s="74" t="n">
        <v>44638</v>
      </c>
      <c r="C85" s="75" t="s">
        <v>237</v>
      </c>
      <c r="D85" s="75" t="s">
        <v>188</v>
      </c>
      <c r="E85" s="73" t="s">
        <v>145</v>
      </c>
      <c r="F85" s="76" t="s">
        <v>225</v>
      </c>
      <c r="G85" s="77" t="s">
        <v>212</v>
      </c>
      <c r="H85" s="78" t="n">
        <v>7828.2</v>
      </c>
      <c r="I85" s="78" t="n">
        <v>7828.2</v>
      </c>
      <c r="J85" s="79" t="s">
        <v>213</v>
      </c>
      <c r="K85" s="73"/>
      <c r="L85" s="73" t="n">
        <f aca="false">H85-I85</f>
        <v>0</v>
      </c>
      <c r="M85" s="81" t="s">
        <v>238</v>
      </c>
      <c r="N85" s="73"/>
      <c r="O85" s="73"/>
      <c r="P85" s="73"/>
      <c r="Q85" s="73"/>
      <c r="R85" s="84"/>
      <c r="S85" s="87"/>
      <c r="T85" s="85"/>
      <c r="U85" s="52"/>
      <c r="V85" s="52"/>
      <c r="W85" s="21" t="n">
        <f aca="false">L85-X85</f>
        <v>0</v>
      </c>
      <c r="X85" s="52"/>
      <c r="Y85" s="52"/>
      <c r="Z85" s="52"/>
    </row>
    <row r="86" customFormat="false" ht="25.5" hidden="true" customHeight="false" outlineLevel="0" collapsed="false">
      <c r="A86" s="52"/>
      <c r="B86" s="74" t="n">
        <v>44638</v>
      </c>
      <c r="C86" s="75" t="s">
        <v>235</v>
      </c>
      <c r="D86" s="75" t="s">
        <v>188</v>
      </c>
      <c r="E86" s="73" t="s">
        <v>145</v>
      </c>
      <c r="F86" s="76" t="s">
        <v>225</v>
      </c>
      <c r="G86" s="77" t="s">
        <v>212</v>
      </c>
      <c r="H86" s="78" t="n">
        <v>4696.92</v>
      </c>
      <c r="I86" s="78" t="n">
        <v>4696.92</v>
      </c>
      <c r="J86" s="79" t="s">
        <v>213</v>
      </c>
      <c r="K86" s="73"/>
      <c r="L86" s="73" t="n">
        <f aca="false">H86-I86</f>
        <v>0</v>
      </c>
      <c r="M86" s="81" t="s">
        <v>238</v>
      </c>
      <c r="N86" s="73"/>
      <c r="O86" s="73"/>
      <c r="P86" s="73"/>
      <c r="Q86" s="73"/>
      <c r="R86" s="84"/>
      <c r="S86" s="87"/>
      <c r="T86" s="85"/>
      <c r="U86" s="52"/>
      <c r="V86" s="52"/>
      <c r="W86" s="21" t="n">
        <f aca="false">L86-X86</f>
        <v>0</v>
      </c>
      <c r="X86" s="52"/>
      <c r="Y86" s="52"/>
      <c r="Z86" s="52"/>
    </row>
    <row r="87" customFormat="false" ht="25.5" hidden="true" customHeight="false" outlineLevel="0" collapsed="false">
      <c r="A87" s="52" t="n">
        <v>65</v>
      </c>
      <c r="B87" s="89" t="n">
        <v>44638</v>
      </c>
      <c r="C87" s="90" t="s">
        <v>232</v>
      </c>
      <c r="D87" s="90" t="s">
        <v>188</v>
      </c>
      <c r="E87" s="91" t="s">
        <v>145</v>
      </c>
      <c r="F87" s="92" t="s">
        <v>225</v>
      </c>
      <c r="G87" s="93" t="s">
        <v>212</v>
      </c>
      <c r="H87" s="97" t="n">
        <v>26381.03</v>
      </c>
      <c r="I87" s="97" t="n">
        <v>26381.03</v>
      </c>
      <c r="J87" s="95" t="s">
        <v>213</v>
      </c>
      <c r="K87" s="91" t="s">
        <v>38</v>
      </c>
      <c r="L87" s="91" t="n">
        <f aca="false">H87-I87</f>
        <v>0</v>
      </c>
      <c r="M87" s="96" t="s">
        <v>239</v>
      </c>
      <c r="N87" s="91" t="n">
        <v>1</v>
      </c>
      <c r="O87" s="91" t="n">
        <v>0</v>
      </c>
      <c r="P87" s="91" t="n">
        <v>0</v>
      </c>
      <c r="Q87" s="91" t="n">
        <v>0</v>
      </c>
      <c r="R87" s="84"/>
      <c r="S87" s="87"/>
      <c r="T87" s="85"/>
      <c r="U87" s="52"/>
      <c r="V87" s="52"/>
      <c r="W87" s="21" t="n">
        <f aca="false">L87-X87</f>
        <v>0</v>
      </c>
      <c r="X87" s="52"/>
      <c r="Y87" s="52"/>
      <c r="Z87" s="52"/>
    </row>
    <row r="88" customFormat="false" ht="25.5" hidden="true" customHeight="false" outlineLevel="0" collapsed="false">
      <c r="A88" s="52"/>
      <c r="B88" s="89" t="n">
        <v>44638</v>
      </c>
      <c r="C88" s="90" t="s">
        <v>186</v>
      </c>
      <c r="D88" s="90" t="s">
        <v>188</v>
      </c>
      <c r="E88" s="91" t="s">
        <v>145</v>
      </c>
      <c r="F88" s="92" t="s">
        <v>225</v>
      </c>
      <c r="G88" s="93" t="s">
        <v>212</v>
      </c>
      <c r="H88" s="97" t="n">
        <v>15656.4</v>
      </c>
      <c r="I88" s="97" t="n">
        <v>15656.4</v>
      </c>
      <c r="J88" s="95" t="s">
        <v>213</v>
      </c>
      <c r="K88" s="91"/>
      <c r="L88" s="91" t="n">
        <f aca="false">H88-I88</f>
        <v>0</v>
      </c>
      <c r="M88" s="96" t="s">
        <v>239</v>
      </c>
      <c r="N88" s="91"/>
      <c r="O88" s="91"/>
      <c r="P88" s="91"/>
      <c r="Q88" s="91"/>
      <c r="R88" s="84"/>
      <c r="S88" s="87"/>
      <c r="T88" s="85"/>
      <c r="U88" s="52"/>
      <c r="V88" s="52"/>
      <c r="W88" s="21" t="n">
        <f aca="false">L88-X88</f>
        <v>0</v>
      </c>
      <c r="X88" s="52"/>
      <c r="Y88" s="52"/>
      <c r="Z88" s="52"/>
    </row>
    <row r="89" customFormat="false" ht="25.5" hidden="true" customHeight="false" outlineLevel="0" collapsed="false">
      <c r="A89" s="52"/>
      <c r="B89" s="89" t="n">
        <v>44638</v>
      </c>
      <c r="C89" s="90" t="s">
        <v>230</v>
      </c>
      <c r="D89" s="90" t="s">
        <v>188</v>
      </c>
      <c r="E89" s="91" t="s">
        <v>145</v>
      </c>
      <c r="F89" s="92" t="s">
        <v>225</v>
      </c>
      <c r="G89" s="93" t="s">
        <v>212</v>
      </c>
      <c r="H89" s="97" t="n">
        <v>8089.14</v>
      </c>
      <c r="I89" s="97" t="n">
        <v>8089.14</v>
      </c>
      <c r="J89" s="95" t="s">
        <v>213</v>
      </c>
      <c r="K89" s="91"/>
      <c r="L89" s="91" t="n">
        <f aca="false">H89-I89</f>
        <v>0</v>
      </c>
      <c r="M89" s="96" t="s">
        <v>239</v>
      </c>
      <c r="N89" s="91"/>
      <c r="O89" s="91"/>
      <c r="P89" s="91"/>
      <c r="Q89" s="91"/>
      <c r="R89" s="84"/>
      <c r="S89" s="87"/>
      <c r="T89" s="85"/>
      <c r="U89" s="52"/>
      <c r="V89" s="52"/>
      <c r="W89" s="21" t="n">
        <f aca="false">L89-X89</f>
        <v>0</v>
      </c>
      <c r="X89" s="52"/>
      <c r="Y89" s="52"/>
      <c r="Z89" s="52"/>
    </row>
    <row r="90" customFormat="false" ht="25.5" hidden="true" customHeight="false" outlineLevel="0" collapsed="false">
      <c r="A90" s="52"/>
      <c r="B90" s="89" t="n">
        <v>44638</v>
      </c>
      <c r="C90" s="90" t="s">
        <v>184</v>
      </c>
      <c r="D90" s="90" t="s">
        <v>188</v>
      </c>
      <c r="E90" s="91" t="s">
        <v>145</v>
      </c>
      <c r="F90" s="92" t="s">
        <v>225</v>
      </c>
      <c r="G90" s="93" t="s">
        <v>212</v>
      </c>
      <c r="H90" s="97" t="n">
        <v>4175.04</v>
      </c>
      <c r="I90" s="97" t="n">
        <v>4175.04</v>
      </c>
      <c r="J90" s="95" t="s">
        <v>213</v>
      </c>
      <c r="K90" s="91"/>
      <c r="L90" s="91" t="n">
        <f aca="false">H90-I90</f>
        <v>0</v>
      </c>
      <c r="M90" s="96" t="s">
        <v>239</v>
      </c>
      <c r="N90" s="91"/>
      <c r="O90" s="91"/>
      <c r="P90" s="91"/>
      <c r="Q90" s="91"/>
      <c r="R90" s="84"/>
      <c r="S90" s="87"/>
      <c r="T90" s="85"/>
      <c r="U90" s="52"/>
      <c r="V90" s="52"/>
      <c r="W90" s="21" t="n">
        <f aca="false">L90-X90</f>
        <v>0</v>
      </c>
      <c r="X90" s="52"/>
      <c r="Y90" s="52"/>
      <c r="Z90" s="52"/>
    </row>
    <row r="91" customFormat="false" ht="25.5" hidden="true" customHeight="false" outlineLevel="0" collapsed="false">
      <c r="A91" s="52"/>
      <c r="B91" s="89" t="n">
        <v>44638</v>
      </c>
      <c r="C91" s="90" t="s">
        <v>229</v>
      </c>
      <c r="D91" s="90" t="s">
        <v>188</v>
      </c>
      <c r="E91" s="91" t="s">
        <v>145</v>
      </c>
      <c r="F91" s="92" t="s">
        <v>225</v>
      </c>
      <c r="G91" s="93" t="s">
        <v>212</v>
      </c>
      <c r="H91" s="97" t="n">
        <v>7828.2</v>
      </c>
      <c r="I91" s="97" t="n">
        <v>7828.2</v>
      </c>
      <c r="J91" s="95" t="s">
        <v>213</v>
      </c>
      <c r="K91" s="91"/>
      <c r="L91" s="91" t="n">
        <f aca="false">H91-I91</f>
        <v>0</v>
      </c>
      <c r="M91" s="96" t="s">
        <v>239</v>
      </c>
      <c r="N91" s="91"/>
      <c r="O91" s="91"/>
      <c r="P91" s="91"/>
      <c r="Q91" s="91"/>
      <c r="R91" s="84"/>
      <c r="S91" s="87"/>
      <c r="T91" s="85"/>
      <c r="U91" s="52"/>
      <c r="V91" s="52"/>
      <c r="W91" s="21" t="n">
        <f aca="false">L91-X91</f>
        <v>0</v>
      </c>
      <c r="X91" s="52"/>
      <c r="Y91" s="52"/>
      <c r="Z91" s="52"/>
    </row>
    <row r="92" customFormat="false" ht="25.5" hidden="true" customHeight="false" outlineLevel="0" collapsed="false">
      <c r="A92" s="52"/>
      <c r="B92" s="89" t="n">
        <v>44638</v>
      </c>
      <c r="C92" s="90" t="s">
        <v>180</v>
      </c>
      <c r="D92" s="90" t="s">
        <v>188</v>
      </c>
      <c r="E92" s="91" t="s">
        <v>145</v>
      </c>
      <c r="F92" s="92" t="s">
        <v>225</v>
      </c>
      <c r="G92" s="93" t="s">
        <v>212</v>
      </c>
      <c r="H92" s="97" t="n">
        <v>4175.04</v>
      </c>
      <c r="I92" s="97" t="n">
        <v>4175.04</v>
      </c>
      <c r="J92" s="95" t="s">
        <v>213</v>
      </c>
      <c r="K92" s="91"/>
      <c r="L92" s="91" t="n">
        <f aca="false">H92-I92</f>
        <v>0</v>
      </c>
      <c r="M92" s="96" t="s">
        <v>239</v>
      </c>
      <c r="N92" s="91"/>
      <c r="O92" s="91"/>
      <c r="P92" s="91"/>
      <c r="Q92" s="91"/>
      <c r="R92" s="84"/>
      <c r="S92" s="87"/>
      <c r="T92" s="85"/>
      <c r="U92" s="52"/>
      <c r="V92" s="52"/>
      <c r="W92" s="21" t="n">
        <f aca="false">L92-X92</f>
        <v>0</v>
      </c>
      <c r="X92" s="52"/>
      <c r="Y92" s="52"/>
      <c r="Z92" s="52"/>
    </row>
    <row r="93" customFormat="false" ht="25.5" hidden="true" customHeight="false" outlineLevel="0" collapsed="false">
      <c r="A93" s="52"/>
      <c r="B93" s="89" t="n">
        <v>44638</v>
      </c>
      <c r="C93" s="90" t="s">
        <v>227</v>
      </c>
      <c r="D93" s="90" t="s">
        <v>188</v>
      </c>
      <c r="E93" s="91" t="s">
        <v>145</v>
      </c>
      <c r="F93" s="92" t="s">
        <v>225</v>
      </c>
      <c r="G93" s="93" t="s">
        <v>212</v>
      </c>
      <c r="H93" s="97" t="n">
        <v>4957.86</v>
      </c>
      <c r="I93" s="97" t="n">
        <v>4957.86</v>
      </c>
      <c r="J93" s="95" t="s">
        <v>213</v>
      </c>
      <c r="K93" s="91"/>
      <c r="L93" s="91" t="n">
        <f aca="false">H93-I93</f>
        <v>0</v>
      </c>
      <c r="M93" s="96" t="s">
        <v>239</v>
      </c>
      <c r="N93" s="91"/>
      <c r="O93" s="91"/>
      <c r="P93" s="91"/>
      <c r="Q93" s="91"/>
      <c r="R93" s="84"/>
      <c r="S93" s="87"/>
      <c r="T93" s="85"/>
      <c r="U93" s="52"/>
      <c r="V93" s="52"/>
      <c r="W93" s="21" t="n">
        <f aca="false">L93-X93</f>
        <v>0</v>
      </c>
      <c r="X93" s="52"/>
      <c r="Y93" s="52"/>
      <c r="Z93" s="52"/>
    </row>
    <row r="94" customFormat="false" ht="25.5" hidden="true" customHeight="false" outlineLevel="0" collapsed="false">
      <c r="A94" s="52"/>
      <c r="B94" s="89" t="n">
        <v>44638</v>
      </c>
      <c r="C94" s="90" t="s">
        <v>231</v>
      </c>
      <c r="D94" s="90" t="s">
        <v>188</v>
      </c>
      <c r="E94" s="91" t="s">
        <v>145</v>
      </c>
      <c r="F94" s="92" t="s">
        <v>225</v>
      </c>
      <c r="G94" s="93" t="s">
        <v>212</v>
      </c>
      <c r="H94" s="97" t="n">
        <v>8350.08</v>
      </c>
      <c r="I94" s="97" t="n">
        <v>8350.08</v>
      </c>
      <c r="J94" s="95" t="s">
        <v>213</v>
      </c>
      <c r="K94" s="91"/>
      <c r="L94" s="91" t="n">
        <f aca="false">H94-I94</f>
        <v>0</v>
      </c>
      <c r="M94" s="96" t="s">
        <v>239</v>
      </c>
      <c r="N94" s="91"/>
      <c r="O94" s="91"/>
      <c r="P94" s="91"/>
      <c r="Q94" s="91"/>
      <c r="R94" s="84"/>
      <c r="S94" s="87"/>
      <c r="T94" s="85"/>
      <c r="U94" s="52"/>
      <c r="V94" s="52"/>
      <c r="W94" s="21" t="n">
        <f aca="false">L94-X94</f>
        <v>0</v>
      </c>
      <c r="X94" s="52"/>
      <c r="Y94" s="52"/>
      <c r="Z94" s="52"/>
    </row>
    <row r="95" customFormat="false" ht="12.75" hidden="true" customHeight="false" outlineLevel="0" collapsed="false">
      <c r="A95" s="52"/>
      <c r="B95" s="107"/>
      <c r="C95" s="32"/>
      <c r="D95" s="32"/>
      <c r="E95" s="57"/>
      <c r="F95" s="54"/>
      <c r="G95" s="55"/>
      <c r="H95" s="56" t="n">
        <f aca="false">SUM(H2:H94)</f>
        <v>65916301.61</v>
      </c>
      <c r="I95" s="56" t="n">
        <f aca="false">SUM(I2:I94)</f>
        <v>59401842.22</v>
      </c>
      <c r="J95" s="17"/>
      <c r="K95" s="57"/>
      <c r="L95" s="56" t="n">
        <f aca="false">SUM(L2:L94)</f>
        <v>6514459.39</v>
      </c>
      <c r="M95" s="19"/>
      <c r="N95" s="57"/>
      <c r="O95" s="57"/>
      <c r="P95" s="57"/>
      <c r="Q95" s="52"/>
      <c r="R95" s="84"/>
      <c r="S95" s="87"/>
      <c r="T95" s="85"/>
      <c r="U95" s="52"/>
      <c r="V95" s="52"/>
      <c r="W95" s="21" t="n">
        <f aca="false">L95-X95</f>
        <v>3417527.58</v>
      </c>
      <c r="X95" s="52" t="n">
        <f aca="false">SUBTOTAL(9,X12:X94)</f>
        <v>3096931.81</v>
      </c>
      <c r="Y95" s="52"/>
      <c r="Z95" s="52"/>
    </row>
    <row r="96" customFormat="false" ht="12.75" hidden="true" customHeight="false" outlineLevel="0" collapsed="false">
      <c r="A96" s="52"/>
      <c r="B96" s="107"/>
      <c r="C96" s="32"/>
      <c r="D96" s="32"/>
      <c r="E96" s="57"/>
      <c r="F96" s="54"/>
      <c r="G96" s="55"/>
      <c r="H96" s="56"/>
      <c r="I96" s="56"/>
      <c r="J96" s="17"/>
      <c r="K96" s="57"/>
      <c r="L96" s="57"/>
      <c r="M96" s="19"/>
      <c r="N96" s="57"/>
      <c r="O96" s="57"/>
      <c r="P96" s="57"/>
      <c r="Q96" s="52"/>
      <c r="R96" s="84"/>
      <c r="S96" s="87"/>
      <c r="T96" s="85"/>
      <c r="U96" s="52"/>
      <c r="V96" s="52"/>
      <c r="W96" s="52"/>
      <c r="X96" s="52"/>
      <c r="Y96" s="52"/>
      <c r="Z96" s="52"/>
    </row>
    <row r="97" customFormat="false" ht="12.75" hidden="true" customHeight="false" outlineLevel="0" collapsed="false">
      <c r="A97" s="52"/>
      <c r="B97" s="107"/>
      <c r="C97" s="32"/>
      <c r="D97" s="32"/>
      <c r="E97" s="57"/>
      <c r="F97" s="54"/>
      <c r="G97" s="55"/>
      <c r="H97" s="56"/>
      <c r="I97" s="56"/>
      <c r="J97" s="17"/>
      <c r="K97" s="57"/>
      <c r="L97" s="57"/>
      <c r="M97" s="19"/>
      <c r="N97" s="57"/>
      <c r="O97" s="57"/>
      <c r="P97" s="57"/>
      <c r="Q97" s="52"/>
      <c r="R97" s="87"/>
      <c r="S97" s="87"/>
      <c r="T97" s="85"/>
      <c r="U97" s="52"/>
      <c r="V97" s="52"/>
      <c r="W97" s="52"/>
      <c r="X97" s="52"/>
      <c r="Y97" s="52"/>
      <c r="Z97" s="52"/>
    </row>
    <row r="98" customFormat="false" ht="12.75" hidden="true" customHeight="false" outlineLevel="0" collapsed="false">
      <c r="B98" s="57"/>
      <c r="C98" s="32"/>
      <c r="D98" s="32"/>
      <c r="E98" s="57"/>
      <c r="F98" s="54"/>
      <c r="G98" s="55"/>
      <c r="H98" s="56"/>
      <c r="I98" s="56"/>
      <c r="J98" s="17"/>
      <c r="K98" s="57"/>
      <c r="L98" s="57"/>
      <c r="M98" s="19"/>
      <c r="N98" s="57"/>
      <c r="O98" s="57"/>
      <c r="P98" s="57"/>
      <c r="Q98" s="52"/>
      <c r="R98" s="87"/>
      <c r="S98" s="87"/>
      <c r="T98" s="85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108"/>
      <c r="D99" s="52"/>
      <c r="E99" s="52"/>
      <c r="F99" s="82"/>
      <c r="G99" s="82"/>
      <c r="H99" s="109"/>
      <c r="I99" s="52"/>
      <c r="J99" s="82"/>
      <c r="K99" s="52"/>
      <c r="L99" s="52"/>
      <c r="M99" s="19"/>
      <c r="N99" s="52"/>
      <c r="O99" s="52"/>
      <c r="P99" s="52"/>
      <c r="Q99" s="52"/>
      <c r="R99" s="87"/>
      <c r="S99" s="87"/>
      <c r="T99" s="85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108"/>
      <c r="D100" s="52"/>
      <c r="E100" s="52"/>
      <c r="F100" s="82"/>
      <c r="G100" s="82"/>
      <c r="H100" s="109"/>
      <c r="I100" s="52"/>
      <c r="J100" s="82"/>
      <c r="K100" s="52"/>
      <c r="L100" s="52"/>
      <c r="M100" s="19"/>
      <c r="N100" s="52"/>
      <c r="O100" s="52"/>
      <c r="P100" s="52"/>
      <c r="Q100" s="52"/>
      <c r="R100" s="87"/>
      <c r="S100" s="87"/>
      <c r="T100" s="85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2"/>
      <c r="D101" s="52"/>
      <c r="E101" s="52"/>
      <c r="F101" s="82"/>
      <c r="G101" s="82"/>
      <c r="H101" s="109"/>
      <c r="I101" s="52"/>
      <c r="J101" s="82"/>
      <c r="K101" s="52"/>
      <c r="L101" s="52"/>
      <c r="M101" s="19"/>
      <c r="N101" s="52"/>
      <c r="O101" s="52"/>
      <c r="P101" s="52"/>
      <c r="Q101" s="52"/>
      <c r="R101" s="87"/>
      <c r="S101" s="87"/>
      <c r="T101" s="85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2"/>
      <c r="D102" s="52"/>
      <c r="E102" s="52"/>
      <c r="F102" s="82"/>
      <c r="G102" s="82"/>
      <c r="H102" s="109"/>
      <c r="I102" s="52"/>
      <c r="J102" s="82"/>
      <c r="K102" s="52"/>
      <c r="L102" s="52"/>
      <c r="M102" s="19"/>
      <c r="N102" s="52"/>
      <c r="O102" s="52"/>
      <c r="P102" s="52"/>
      <c r="Q102" s="52"/>
      <c r="R102" s="87"/>
      <c r="S102" s="87"/>
      <c r="T102" s="85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2"/>
      <c r="D103" s="52"/>
      <c r="E103" s="52"/>
      <c r="F103" s="82"/>
      <c r="G103" s="82"/>
      <c r="H103" s="109"/>
      <c r="I103" s="52"/>
      <c r="J103" s="82"/>
      <c r="K103" s="52"/>
      <c r="L103" s="52"/>
      <c r="M103" s="19"/>
      <c r="N103" s="52"/>
      <c r="O103" s="52"/>
      <c r="P103" s="52"/>
      <c r="Q103" s="52"/>
      <c r="R103" s="87"/>
      <c r="S103" s="87"/>
      <c r="T103" s="85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2"/>
      <c r="D104" s="52"/>
      <c r="E104" s="52"/>
      <c r="F104" s="82"/>
      <c r="G104" s="82"/>
      <c r="H104" s="109"/>
      <c r="I104" s="52"/>
      <c r="J104" s="82"/>
      <c r="K104" s="52"/>
      <c r="L104" s="52"/>
      <c r="M104" s="52"/>
      <c r="N104" s="52"/>
      <c r="O104" s="52"/>
      <c r="P104" s="52"/>
      <c r="Q104" s="52"/>
      <c r="R104" s="87"/>
      <c r="S104" s="87"/>
      <c r="T104" s="85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2"/>
      <c r="D105" s="52"/>
      <c r="E105" s="52"/>
      <c r="F105" s="82"/>
      <c r="G105" s="82"/>
      <c r="H105" s="109"/>
      <c r="I105" s="52"/>
      <c r="J105" s="82"/>
      <c r="K105" s="52"/>
      <c r="L105" s="52"/>
      <c r="M105" s="52"/>
      <c r="N105" s="52"/>
      <c r="O105" s="52"/>
      <c r="P105" s="52"/>
      <c r="Q105" s="52"/>
      <c r="R105" s="87"/>
      <c r="S105" s="87"/>
      <c r="T105" s="85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2"/>
      <c r="D106" s="52"/>
      <c r="E106" s="52"/>
      <c r="F106" s="82"/>
      <c r="G106" s="82"/>
      <c r="H106" s="109"/>
      <c r="I106" s="52"/>
      <c r="J106" s="82"/>
      <c r="K106" s="52"/>
      <c r="L106" s="52"/>
      <c r="M106" s="52"/>
      <c r="N106" s="52"/>
      <c r="O106" s="52"/>
      <c r="P106" s="52"/>
      <c r="Q106" s="52"/>
      <c r="R106" s="87"/>
      <c r="S106" s="87"/>
      <c r="T106" s="8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2"/>
      <c r="D107" s="52"/>
      <c r="E107" s="52"/>
      <c r="F107" s="82"/>
      <c r="G107" s="82"/>
      <c r="H107" s="109"/>
      <c r="I107" s="52"/>
      <c r="J107" s="82"/>
      <c r="K107" s="52"/>
      <c r="L107" s="52"/>
      <c r="M107" s="52"/>
      <c r="N107" s="52"/>
      <c r="O107" s="52"/>
      <c r="P107" s="52"/>
      <c r="Q107" s="52"/>
      <c r="R107" s="87"/>
      <c r="S107" s="87"/>
      <c r="T107" s="8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2"/>
      <c r="D108" s="52"/>
      <c r="E108" s="52"/>
      <c r="F108" s="82"/>
      <c r="G108" s="82"/>
      <c r="H108" s="109"/>
      <c r="I108" s="52"/>
      <c r="J108" s="82"/>
      <c r="K108" s="52"/>
      <c r="L108" s="52"/>
      <c r="M108" s="52"/>
      <c r="N108" s="52"/>
      <c r="O108" s="52"/>
      <c r="P108" s="52"/>
      <c r="Q108" s="52"/>
      <c r="R108" s="87"/>
      <c r="S108" s="87"/>
      <c r="T108" s="8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2"/>
      <c r="D109" s="52"/>
      <c r="E109" s="52"/>
      <c r="F109" s="82"/>
      <c r="G109" s="82"/>
      <c r="H109" s="109"/>
      <c r="I109" s="52"/>
      <c r="J109" s="82"/>
      <c r="K109" s="52"/>
      <c r="L109" s="52"/>
      <c r="M109" s="52"/>
      <c r="N109" s="52"/>
      <c r="O109" s="52"/>
      <c r="P109" s="52"/>
      <c r="Q109" s="52"/>
      <c r="R109" s="87"/>
      <c r="S109" s="87"/>
      <c r="T109" s="8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2"/>
      <c r="D110" s="52"/>
      <c r="E110" s="52"/>
      <c r="F110" s="82"/>
      <c r="G110" s="82"/>
      <c r="H110" s="109"/>
      <c r="I110" s="52"/>
      <c r="J110" s="82"/>
      <c r="K110" s="52"/>
      <c r="L110" s="52"/>
      <c r="M110" s="52"/>
      <c r="N110" s="52"/>
      <c r="O110" s="52"/>
      <c r="P110" s="52"/>
      <c r="Q110" s="52"/>
      <c r="R110" s="87"/>
      <c r="S110" s="87"/>
      <c r="T110" s="8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2"/>
      <c r="D111" s="52"/>
      <c r="E111" s="52"/>
      <c r="F111" s="82"/>
      <c r="G111" s="82"/>
      <c r="H111" s="109"/>
      <c r="I111" s="52"/>
      <c r="J111" s="82"/>
      <c r="K111" s="52"/>
      <c r="L111" s="52"/>
      <c r="M111" s="52"/>
      <c r="N111" s="52"/>
      <c r="O111" s="52"/>
      <c r="P111" s="52"/>
      <c r="Q111" s="52"/>
      <c r="R111" s="87"/>
      <c r="S111" s="87"/>
      <c r="T111" s="8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2"/>
      <c r="D112" s="52"/>
      <c r="E112" s="52"/>
      <c r="F112" s="82"/>
      <c r="G112" s="82"/>
      <c r="H112" s="109"/>
      <c r="I112" s="52"/>
      <c r="J112" s="8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2"/>
      <c r="D113" s="52"/>
      <c r="E113" s="52"/>
      <c r="F113" s="82"/>
      <c r="G113" s="82"/>
      <c r="H113" s="109"/>
      <c r="I113" s="52"/>
      <c r="J113" s="8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2"/>
      <c r="D114" s="52"/>
      <c r="E114" s="52"/>
      <c r="F114" s="82"/>
      <c r="G114" s="82"/>
      <c r="H114" s="109"/>
      <c r="I114" s="52"/>
      <c r="J114" s="8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2"/>
      <c r="D115" s="52"/>
      <c r="E115" s="52"/>
      <c r="F115" s="82"/>
      <c r="G115" s="82"/>
      <c r="H115" s="109"/>
      <c r="I115" s="52"/>
      <c r="J115" s="8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2"/>
      <c r="D116" s="52"/>
      <c r="E116" s="52"/>
      <c r="F116" s="82"/>
      <c r="G116" s="82"/>
      <c r="H116" s="109"/>
      <c r="I116" s="52"/>
      <c r="J116" s="8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</sheetData>
  <autoFilter ref="A1:Z98">
    <filterColumn colId="2">
      <filters>
        <filter val="Управление территорий"/>
      </filters>
    </filterColumn>
  </autoFilter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Закупки</cp:lastModifiedBy>
  <cp:lastPrinted>2021-10-01T11:36:29Z</cp:lastPrinted>
  <dcterms:modified xsi:type="dcterms:W3CDTF">2022-04-04T09:40:52Z</dcterms:modified>
  <cp:revision>0</cp:revision>
  <dc:subject/>
  <dc:title/>
</cp:coreProperties>
</file>