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9">
  <si>
    <t xml:space="preserve">Мониторинг реализации Программы</t>
  </si>
  <si>
    <t xml:space="preserve">Наименование Программы: "Развитие культуры в Ипатовском городском округе Ставропольского края"</t>
  </si>
  <si>
    <t xml:space="preserve">Отчетный период: январь- март 2022 года</t>
  </si>
  <si>
    <t xml:space="preserve">Ответственный исполнитель: отдел культуры и молодежной политик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Развитие культуры в Ипатовском городском округе Ставропольского края" </t>
  </si>
  <si>
    <t xml:space="preserve">1.</t>
  </si>
  <si>
    <t xml:space="preserve">Подпрограмма "Предоставление услуг в сфере культуры на территории Ипатовского городского округа Ставропольского края"</t>
  </si>
  <si>
    <t xml:space="preserve">1.1.</t>
  </si>
  <si>
    <t xml:space="preserve">Основное мероприятие: Организация культурного досуга населения </t>
  </si>
  <si>
    <t xml:space="preserve">Сведения о ходе реализации основного мероприятия 2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в течении 2022г.  на организацию и проведение районных мероприятий, участие в краевых мероприятиях, проведение киносеансов и киномероприятий, распространение копий кино и видеофильмов, предоставленных в прокат сторонним организациям, осуществляющим показ на территории Ипатовского городского округа. Кассовое исполнение в отчетном периоде текущего года составило 23,0% к плану</t>
  </si>
  <si>
    <t xml:space="preserve">Контрольное событие 1: Осуществление расходов на обеспечение деятельности межпоселенческого муниципального бюджетного учреждения культуры «Культурно-досуговый центр» Ипатовского района Ставропольского края</t>
  </si>
  <si>
    <t xml:space="preserve">30.12.2022/ </t>
  </si>
  <si>
    <t xml:space="preserve">Выполнение контрольного события: На обеспечение деятельности межпоселенческого муниципального бюджетного учреждения культуры «Культурно- досуговый центр» Ипатовского района Ставропольского края за 3 месяца 2022г. направлены средства в размере 1 133,00 тыс. руб. (23,0% к плану)</t>
  </si>
  <si>
    <t xml:space="preserve">Контрольное событие 2: Проведение в 1 квартале 2022г. 2 998 районных культурно-досуговых  мероприятий</t>
  </si>
  <si>
    <t xml:space="preserve">31.03.2022/ 31.03.2022 </t>
  </si>
  <si>
    <t xml:space="preserve">Выполнение контрольного события: В отчетном периоде проведено 12 районных культурно-досуговых  мероприятий</t>
  </si>
  <si>
    <t xml:space="preserve">Контрольное событие 3: Организация и принятие участия в краевом тысячном хоре</t>
  </si>
  <si>
    <t xml:space="preserve">30.06.2022/ </t>
  </si>
  <si>
    <t xml:space="preserve"> Выполнение контрольного события: Срок наступления контрольного события не наступил</t>
  </si>
  <si>
    <t xml:space="preserve">Контрольное событие 4: Организация и принятие участия в Дне края</t>
  </si>
  <si>
    <t xml:space="preserve">30.09.2022/ </t>
  </si>
  <si>
    <t xml:space="preserve">Контрольное событие 5: Проведение в 1 квартале 2022г. 2 500 культурно-досуговых  мероприятий на базе культурно- досуговых учреждений Ипатовского городского округа Ставропольского края</t>
  </si>
  <si>
    <t xml:space="preserve"> Выполнение контрольного события: В отчетном периоде на базе культурно–досуговых учреждений Ипатовского городского округа Ставропольского края проведено 2 998 культурно-досуговых мероприятий</t>
  </si>
  <si>
    <t xml:space="preserve">Контрольное событие 6: Число клубных формирований в муниципальных учреждениях культурно- досугового типа, функционирующих на территории Ипатовского городского округа Ставропольского края</t>
  </si>
  <si>
    <t xml:space="preserve">30.12.2022/ 31.03.2022</t>
  </si>
  <si>
    <t xml:space="preserve"> Выполнение контрольного события: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 составляет 304 единицы.</t>
  </si>
  <si>
    <t xml:space="preserve">1.2.</t>
  </si>
  <si>
    <t xml:space="preserve">Основное мероприятие: Обеспечение деятельности учреждений (оказание услуг) социально-культурных объединений</t>
  </si>
  <si>
    <t xml:space="preserve">Сведения о ходе реализации основного мероприятия 2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в течении 2022г. на капитальный ремонт муниципальных учреждений культуры, реставрацию объектов культурного наследия, находящихся в муниципальной собственности, восстановление воинских захоронений, расходы на выплаты по оплате труда работников. Кассовое исполнение в отчетном периоде текущего года составило 21,6% к плану</t>
  </si>
  <si>
    <t xml:space="preserve">Контрольное событие 7: Обеспечение расходов по организации и осуществлению деятельности учреждений культуры Ипатовского городского округа Ставропольского края</t>
  </si>
  <si>
    <t xml:space="preserve"> Выполнение контрольного события: Обеспечение расходов по организации и осуществлению деятельности учреждений культуры Ипатовского городского округа Ставропольского края за январь- март 2022 г. составило 25 089,02 тыс. руб. (21,6% к бюджетной росписи)</t>
  </si>
  <si>
    <t xml:space="preserve">1.3.</t>
  </si>
  <si>
    <t xml:space="preserve">Основное мероприятие: Осуществление библиотечного, библиографического и информационного обслуживания населения</t>
  </si>
  <si>
    <t xml:space="preserve">Сведения о ходе реализации основного мероприятия 2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уществление библиотечного, библиографического и информационного обслуживания населения, в рамках которого осуществляется обеспечение расходов по организации и осуществлению деятельности библиотек Ипатовского городского округа Ставропольского края. Кассовое исполнение в отчетном периоде составило 18,8% к плану</t>
  </si>
  <si>
    <t xml:space="preserve">Контрольное событие 8: Обеспечение расходов по организации и осуществлению деятельности библиотек Ипатовского городского округа Ставропольского края</t>
  </si>
  <si>
    <t xml:space="preserve"> Выполнение контрольного события: Обеспечение расходов по организации и осуществлению деятельности библиотек  Ипатовского городского округа Ставропольского края за отчетный период составило 2 475,02тыс. руб. (18,8 % к плану)</t>
  </si>
  <si>
    <t xml:space="preserve">1.4.</t>
  </si>
  <si>
    <t xml:space="preserve">Основное мероприятие: Участие в программе поддержки местных инициатив Ставропольского края</t>
  </si>
  <si>
    <t xml:space="preserve">Сведения о ходе реализации основного мероприятия 2.1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основного мероприятия  предусматривает расходы на благоустройство общественных территорий в Ипатовском городском округе Ставропольского края.В отчетном периоде текущего года денежные средства на реализацию мероприятия не предусмотрены</t>
  </si>
  <si>
    <t xml:space="preserve">Контрольное событие 9:  Принятие участия учреждений культуры Ипатовского округа  в реализации проекта развития территорий муниципальных образований, основанных на местных инициативах</t>
  </si>
  <si>
    <t xml:space="preserve"> Выполнение контрольного события: Реализации проектов развития территорий муниципальных образований, основанных на местных инициативах в отчетном году не предусмотрено</t>
  </si>
  <si>
    <t xml:space="preserve">1.5.</t>
  </si>
  <si>
    <t xml:space="preserve">Основное мероприятие: Реализация регионального проекта "Культурная среда"</t>
  </si>
  <si>
    <t xml:space="preserve">Сведения о ходе реализации основного мероприятия 2.1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в течении 2022г. на создание и модернизацию учреждений культурно- досугового типа в сельской местности, включая строительство, реконструкцию и капитальный ремонт зданий учреждений. Денежные средства в 2022г на реализацию мероприятия не предусмотрены</t>
  </si>
  <si>
    <t xml:space="preserve">Контрольное событие 10:  Учреждения, в которых проведен капитальный ремонт в рамках реализации Регионального проекта</t>
  </si>
  <si>
    <t xml:space="preserve">Выполнение контрольного события: Проведение капитального ремонта в рамках реализации Регионального проекта в отчетном году не предусмотрено</t>
  </si>
  <si>
    <t xml:space="preserve">1.6.</t>
  </si>
  <si>
    <t xml:space="preserve">Основное мероприятие: Реализация регионального проекта "Творческие люди"</t>
  </si>
  <si>
    <t xml:space="preserve">Сведения о ходе реализации основного мероприятия 2.1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данного мероприятия направлено на поддержку лучших специалистов муниципальных учреждений культуры, находящихся в сельской местности в рамках регионального проекта "Творческие люди". Денежные средства освоены в полном объеме</t>
  </si>
  <si>
    <t xml:space="preserve">Контрольное событие 11:  Обеспечение участия работников учреждений культуры в конкурсе</t>
  </si>
  <si>
    <t xml:space="preserve">30.12.2022/ 25.02.2022</t>
  </si>
  <si>
    <t xml:space="preserve">Выполнение контрольного события: В отчетном периоде специалист МКУК "Советскорунное СКО" принял участие в конкурсе и получил вознаграждение</t>
  </si>
  <si>
    <t xml:space="preserve">2.</t>
  </si>
  <si>
    <t xml:space="preserve">Подпрограмма «Обеспечение реализации муниципальной программы "Развитие  культуры" в  Ипатовском городском округе Ставропольского края и общепрограммные мероприятия»</t>
  </si>
  <si>
    <t xml:space="preserve">2.1.</t>
  </si>
  <si>
    <t xml:space="preserve">Основное мероприятие: Обеспечение деятельности отдела культуры и молодежной политики Ипатовского городского округа Ставропольского края</t>
  </si>
  <si>
    <t xml:space="preserve">Сведения о ходе реализации основного мероприятия 2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усматриваются расходы на выплаты по оплате труда работников отдела культуры и молодежной политики АИГО СК,  обеспечение деятельности (оказанием услуг) органов местного самоуправления. За 1 квартал 2022 года кассовое исполнение составило 18,0% к плану</t>
  </si>
  <si>
    <t xml:space="preserve">Контрольное событие 12: 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</t>
  </si>
  <si>
    <t xml:space="preserve">Выполнение контрольного события: 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 в отчетном периоде составили 789,92 тыс. руб. (18,0% к плану)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571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0.85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2.29"/>
    <col collapsed="false" customWidth="true" hidden="false" outlineLevel="0" max="18" min="18" style="0" width="11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  <c r="J7" s="4"/>
    </row>
    <row r="8" customFormat="false" ht="12" hidden="false" customHeight="true" outlineLevel="0" collapsed="false">
      <c r="A8" s="5"/>
      <c r="B8" s="5" t="s">
        <v>3</v>
      </c>
      <c r="C8" s="5"/>
      <c r="D8" s="6"/>
      <c r="E8" s="6"/>
      <c r="F8" s="4"/>
      <c r="G8" s="4"/>
      <c r="H8" s="6"/>
      <c r="I8" s="6"/>
      <c r="J8" s="6"/>
      <c r="K8" s="7"/>
      <c r="L8" s="7"/>
    </row>
    <row r="9" customFormat="false" ht="12.75" hidden="false" customHeight="true" outlineLevel="0" collapsed="false">
      <c r="A9" s="5"/>
      <c r="B9" s="5"/>
      <c r="C9" s="5"/>
      <c r="D9" s="6"/>
      <c r="E9" s="6"/>
      <c r="F9" s="4"/>
      <c r="G9" s="4"/>
      <c r="H9" s="6"/>
      <c r="I9" s="6"/>
      <c r="J9" s="6"/>
      <c r="K9" s="7"/>
      <c r="L9" s="7"/>
    </row>
    <row r="10" customFormat="false" ht="15" hidden="false" customHeight="false" outlineLevel="0" collapsed="false">
      <c r="A10" s="3"/>
      <c r="B10" s="3"/>
      <c r="C10" s="3"/>
      <c r="D10" s="3"/>
      <c r="E10" s="3"/>
      <c r="F10" s="5"/>
      <c r="G10" s="3"/>
      <c r="H10" s="3"/>
      <c r="I10" s="3"/>
      <c r="J10" s="3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8" t="s">
        <v>7</v>
      </c>
      <c r="E11" s="8"/>
      <c r="F11" s="8"/>
      <c r="G11" s="8"/>
      <c r="H11" s="8"/>
      <c r="I11" s="8"/>
      <c r="J11" s="8"/>
    </row>
    <row r="12" customFormat="false" ht="14.25" hidden="false" customHeight="true" outlineLevel="0" collapsed="false">
      <c r="A12" s="8"/>
      <c r="B12" s="9"/>
      <c r="C12" s="9"/>
      <c r="D12" s="9" t="s">
        <v>8</v>
      </c>
      <c r="E12" s="10" t="s">
        <v>9</v>
      </c>
      <c r="F12" s="10"/>
      <c r="G12" s="10"/>
      <c r="H12" s="9" t="s">
        <v>10</v>
      </c>
      <c r="I12" s="9" t="s">
        <v>11</v>
      </c>
      <c r="J12" s="9" t="s">
        <v>12</v>
      </c>
      <c r="K12" s="11"/>
      <c r="L12" s="11"/>
    </row>
    <row r="13" customFormat="false" ht="67.5" hidden="false" customHeight="true" outlineLevel="0" collapsed="false">
      <c r="A13" s="8"/>
      <c r="B13" s="9"/>
      <c r="C13" s="9"/>
      <c r="D13" s="9"/>
      <c r="E13" s="9" t="s">
        <v>13</v>
      </c>
      <c r="F13" s="9" t="s">
        <v>14</v>
      </c>
      <c r="G13" s="9" t="s">
        <v>15</v>
      </c>
      <c r="H13" s="9"/>
      <c r="I13" s="9"/>
      <c r="J13" s="9"/>
      <c r="K13" s="12"/>
      <c r="L13" s="12"/>
      <c r="M13" s="12"/>
      <c r="N13" s="12"/>
      <c r="O13" s="12"/>
      <c r="P13" s="12"/>
      <c r="Q13" s="12"/>
    </row>
    <row r="14" customFormat="false" ht="1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11"/>
      <c r="L14" s="11"/>
    </row>
    <row r="15" customFormat="false" ht="13.5" hidden="false" customHeight="true" outlineLevel="0" collapsed="false">
      <c r="A15" s="13" t="s">
        <v>16</v>
      </c>
      <c r="B15" s="13"/>
      <c r="C15" s="13"/>
      <c r="D15" s="13"/>
      <c r="E15" s="13"/>
      <c r="F15" s="13"/>
      <c r="G15" s="13"/>
      <c r="H15" s="13"/>
      <c r="I15" s="13"/>
      <c r="J15" s="13"/>
      <c r="K15" s="11"/>
      <c r="L15" s="11"/>
    </row>
    <row r="16" customFormat="false" ht="14.25" hidden="false" customHeight="true" outlineLevel="0" collapsed="false">
      <c r="A16" s="14" t="s">
        <v>17</v>
      </c>
      <c r="B16" s="15" t="s">
        <v>18</v>
      </c>
      <c r="C16" s="16"/>
      <c r="D16" s="17" t="n">
        <f aca="false">D17+D32+D37+D42+D47+D52</f>
        <v>28011.34</v>
      </c>
      <c r="E16" s="17" t="n">
        <f aca="false">E17+E32+E37+E42+E47+E52</f>
        <v>0</v>
      </c>
      <c r="F16" s="17" t="n">
        <f aca="false">F17+F32+F37+F42+F47+F52</f>
        <v>0</v>
      </c>
      <c r="G16" s="17" t="n">
        <f aca="false">G17+G32+G37+G42+G47+G52</f>
        <v>50.5</v>
      </c>
      <c r="H16" s="17" t="n">
        <f aca="false">H17+H32+H37+H42+H47+H52</f>
        <v>736.23</v>
      </c>
      <c r="I16" s="17" t="n">
        <f aca="false">I17+I32+I37+I42+I47+I52</f>
        <v>0</v>
      </c>
      <c r="J16" s="17" t="n">
        <f aca="false">J17+J32+J37+J42+J47+J52</f>
        <v>28747.57</v>
      </c>
      <c r="K16" s="12"/>
      <c r="L16" s="12"/>
      <c r="M16" s="12"/>
      <c r="N16" s="12"/>
      <c r="O16" s="12"/>
      <c r="P16" s="12"/>
      <c r="Q16" s="12"/>
    </row>
    <row r="17" customFormat="false" ht="14.25" hidden="false" customHeight="true" outlineLevel="0" collapsed="false">
      <c r="A17" s="18" t="s">
        <v>19</v>
      </c>
      <c r="B17" s="19" t="s">
        <v>20</v>
      </c>
      <c r="C17" s="20"/>
      <c r="D17" s="21" t="n">
        <v>1133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f aca="false">D17+H17</f>
        <v>1133</v>
      </c>
      <c r="N17" s="22"/>
    </row>
    <row r="18" customFormat="false" ht="17.25" hidden="false" customHeight="true" outlineLevel="0" collapsed="false">
      <c r="A18" s="23" t="s">
        <v>21</v>
      </c>
      <c r="B18" s="23"/>
      <c r="C18" s="23"/>
      <c r="D18" s="23"/>
      <c r="E18" s="23"/>
      <c r="F18" s="23"/>
      <c r="G18" s="23"/>
      <c r="H18" s="23"/>
      <c r="I18" s="23"/>
      <c r="J18" s="23"/>
      <c r="N18" s="22"/>
    </row>
    <row r="19" customFormat="false" ht="38.25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19"/>
      <c r="H19" s="19"/>
      <c r="I19" s="19"/>
      <c r="J19" s="19"/>
      <c r="N19" s="22"/>
    </row>
    <row r="20" customFormat="false" ht="48.75" hidden="false" customHeight="true" outlineLevel="0" collapsed="false">
      <c r="A20" s="19"/>
      <c r="B20" s="24" t="s">
        <v>23</v>
      </c>
      <c r="C20" s="20" t="s">
        <v>24</v>
      </c>
      <c r="D20" s="25"/>
      <c r="E20" s="25"/>
      <c r="F20" s="25"/>
      <c r="G20" s="25"/>
      <c r="H20" s="25"/>
      <c r="I20" s="25"/>
      <c r="J20" s="25"/>
    </row>
    <row r="21" customFormat="false" ht="26.25" hidden="false" customHeight="true" outlineLevel="0" collapsed="false">
      <c r="A21" s="26" t="s">
        <v>25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27" hidden="false" customHeight="true" outlineLevel="0" collapsed="false">
      <c r="A22" s="26"/>
      <c r="B22" s="24" t="s">
        <v>26</v>
      </c>
      <c r="C22" s="20" t="s">
        <v>27</v>
      </c>
      <c r="D22" s="27"/>
      <c r="E22" s="27"/>
      <c r="F22" s="27"/>
      <c r="G22" s="27"/>
      <c r="H22" s="27"/>
      <c r="I22" s="27"/>
      <c r="J22" s="27"/>
    </row>
    <row r="23" customFormat="false" ht="15" hidden="false" customHeight="true" outlineLevel="0" collapsed="false">
      <c r="A23" s="26" t="s">
        <v>28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27" hidden="false" customHeight="true" outlineLevel="0" collapsed="false">
      <c r="A24" s="26"/>
      <c r="B24" s="28" t="s">
        <v>29</v>
      </c>
      <c r="C24" s="20" t="s">
        <v>30</v>
      </c>
      <c r="D24" s="29"/>
      <c r="E24" s="29"/>
      <c r="F24" s="29"/>
      <c r="G24" s="29"/>
      <c r="H24" s="29"/>
      <c r="I24" s="29"/>
      <c r="J24" s="29"/>
    </row>
    <row r="25" customFormat="false" ht="12.75" hidden="false" customHeight="true" outlineLevel="0" collapsed="false">
      <c r="A25" s="26" t="s">
        <v>31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true" outlineLevel="0" collapsed="false">
      <c r="A26" s="26"/>
      <c r="B26" s="24" t="s">
        <v>32</v>
      </c>
      <c r="C26" s="20" t="s">
        <v>33</v>
      </c>
      <c r="D26" s="27"/>
      <c r="E26" s="27"/>
      <c r="F26" s="27"/>
      <c r="G26" s="27"/>
      <c r="H26" s="27"/>
      <c r="I26" s="27"/>
      <c r="J26" s="27"/>
    </row>
    <row r="27" customFormat="false" ht="13.5" hidden="false" customHeight="true" outlineLevel="0" collapsed="false">
      <c r="A27" s="26" t="s">
        <v>31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38.25" hidden="false" customHeight="true" outlineLevel="0" collapsed="false">
      <c r="A28" s="26"/>
      <c r="B28" s="24" t="s">
        <v>34</v>
      </c>
      <c r="C28" s="20" t="s">
        <v>27</v>
      </c>
      <c r="D28" s="27"/>
      <c r="E28" s="27"/>
      <c r="F28" s="27"/>
      <c r="G28" s="27"/>
      <c r="H28" s="27"/>
      <c r="I28" s="27"/>
      <c r="J28" s="27"/>
    </row>
    <row r="29" customFormat="false" ht="24.75" hidden="false" customHeight="true" outlineLevel="0" collapsed="false">
      <c r="A29" s="26" t="s">
        <v>35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36.75" hidden="false" customHeight="true" outlineLevel="0" collapsed="false">
      <c r="A30" s="26"/>
      <c r="B30" s="24" t="s">
        <v>36</v>
      </c>
      <c r="C30" s="20" t="s">
        <v>37</v>
      </c>
      <c r="D30" s="29"/>
      <c r="E30" s="29"/>
      <c r="F30" s="29"/>
      <c r="G30" s="29"/>
      <c r="H30" s="29"/>
      <c r="I30" s="29"/>
      <c r="J30" s="29"/>
    </row>
    <row r="31" customFormat="false" ht="24.75" hidden="false" customHeight="true" outlineLevel="0" collapsed="false">
      <c r="A31" s="30" t="s">
        <v>38</v>
      </c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25.5" hidden="false" customHeight="true" outlineLevel="0" collapsed="false">
      <c r="A32" s="18" t="s">
        <v>39</v>
      </c>
      <c r="B32" s="19" t="s">
        <v>40</v>
      </c>
      <c r="C32" s="20"/>
      <c r="D32" s="21" t="n">
        <v>24352.79</v>
      </c>
      <c r="E32" s="21" t="n">
        <v>0</v>
      </c>
      <c r="F32" s="21" t="n">
        <v>0</v>
      </c>
      <c r="G32" s="21" t="n">
        <v>0</v>
      </c>
      <c r="H32" s="21" t="n">
        <v>736.23</v>
      </c>
      <c r="I32" s="21" t="n">
        <v>0</v>
      </c>
      <c r="J32" s="21" t="n">
        <f aca="false">D32+H32</f>
        <v>25089.02</v>
      </c>
    </row>
    <row r="33" customFormat="false" ht="12.75" hidden="false" customHeight="true" outlineLevel="0" collapsed="false">
      <c r="A33" s="23" t="s">
        <v>41</v>
      </c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25.5" hidden="false" customHeight="true" outlineLevel="0" collapsed="false">
      <c r="A34" s="19" t="s">
        <v>42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39" hidden="false" customHeight="true" outlineLevel="0" collapsed="false">
      <c r="A35" s="19"/>
      <c r="B35" s="24" t="s">
        <v>43</v>
      </c>
      <c r="C35" s="20" t="s">
        <v>24</v>
      </c>
      <c r="D35" s="25"/>
      <c r="E35" s="25"/>
      <c r="F35" s="25"/>
      <c r="G35" s="25"/>
      <c r="H35" s="25"/>
      <c r="I35" s="25"/>
      <c r="J35" s="25"/>
    </row>
    <row r="36" customFormat="false" ht="26.25" hidden="false" customHeight="true" outlineLevel="0" collapsed="false">
      <c r="A36" s="30" t="s">
        <v>44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27" hidden="false" customHeight="true" outlineLevel="0" collapsed="false">
      <c r="A37" s="19" t="s">
        <v>45</v>
      </c>
      <c r="B37" s="19" t="s">
        <v>46</v>
      </c>
      <c r="C37" s="20"/>
      <c r="D37" s="21" t="n">
        <v>2475.05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f aca="false">D37+H37</f>
        <v>2475.05</v>
      </c>
    </row>
    <row r="38" customFormat="false" ht="15" hidden="false" customHeight="true" outlineLevel="0" collapsed="false">
      <c r="A38" s="23" t="s">
        <v>47</v>
      </c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25.5" hidden="false" customHeight="true" outlineLevel="0" collapsed="false">
      <c r="A39" s="19" t="s">
        <v>48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39.75" hidden="false" customHeight="true" outlineLevel="0" collapsed="false">
      <c r="A40" s="19"/>
      <c r="B40" s="24" t="s">
        <v>49</v>
      </c>
      <c r="C40" s="20" t="s">
        <v>24</v>
      </c>
      <c r="D40" s="25"/>
      <c r="E40" s="25"/>
      <c r="F40" s="25"/>
      <c r="G40" s="25"/>
      <c r="H40" s="25"/>
      <c r="I40" s="25"/>
      <c r="J40" s="25"/>
    </row>
    <row r="41" customFormat="false" ht="24.75" hidden="false" customHeight="true" outlineLevel="0" collapsed="false">
      <c r="A41" s="31" t="s">
        <v>50</v>
      </c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27.75" hidden="false" customHeight="true" outlineLevel="0" collapsed="false">
      <c r="A42" s="32" t="s">
        <v>51</v>
      </c>
      <c r="B42" s="33" t="s">
        <v>52</v>
      </c>
      <c r="C42" s="20"/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f aca="false">D42+H42</f>
        <v>0</v>
      </c>
    </row>
    <row r="43" customFormat="false" ht="17.25" hidden="false" customHeight="true" outlineLevel="0" collapsed="false">
      <c r="A43" s="23" t="s">
        <v>53</v>
      </c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26.25" hidden="false" customHeight="true" outlineLevel="0" collapsed="false">
      <c r="A44" s="19" t="s">
        <v>54</v>
      </c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39.75" hidden="false" customHeight="true" outlineLevel="0" collapsed="false">
      <c r="A45" s="19"/>
      <c r="B45" s="24" t="s">
        <v>55</v>
      </c>
      <c r="C45" s="20" t="s">
        <v>24</v>
      </c>
      <c r="D45" s="25"/>
      <c r="E45" s="25"/>
      <c r="F45" s="25"/>
      <c r="G45" s="25"/>
      <c r="H45" s="25"/>
      <c r="I45" s="25"/>
      <c r="J45" s="25"/>
    </row>
    <row r="46" customFormat="false" ht="16.5" hidden="false" customHeight="true" outlineLevel="0" collapsed="false">
      <c r="A46" s="26" t="s">
        <v>56</v>
      </c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25.5" hidden="false" customHeight="true" outlineLevel="0" collapsed="false">
      <c r="A47" s="32" t="s">
        <v>57</v>
      </c>
      <c r="B47" s="33" t="s">
        <v>58</v>
      </c>
      <c r="C47" s="20"/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f aca="false">D47+H47</f>
        <v>0</v>
      </c>
    </row>
    <row r="48" customFormat="false" ht="14.25" hidden="false" customHeight="true" outlineLevel="0" collapsed="false">
      <c r="A48" s="23" t="s">
        <v>59</v>
      </c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24.75" hidden="false" customHeight="true" outlineLevel="0" collapsed="false">
      <c r="A49" s="19" t="s">
        <v>60</v>
      </c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26.25" hidden="false" customHeight="true" outlineLevel="0" collapsed="false">
      <c r="A50" s="19"/>
      <c r="B50" s="24" t="s">
        <v>61</v>
      </c>
      <c r="C50" s="20" t="s">
        <v>24</v>
      </c>
      <c r="D50" s="25"/>
      <c r="E50" s="25"/>
      <c r="F50" s="25"/>
      <c r="G50" s="25"/>
      <c r="H50" s="25"/>
      <c r="I50" s="25"/>
      <c r="J50" s="25"/>
    </row>
    <row r="51" customFormat="false" ht="15.75" hidden="false" customHeight="true" outlineLevel="0" collapsed="false">
      <c r="A51" s="26" t="s">
        <v>62</v>
      </c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25.5" hidden="false" customHeight="true" outlineLevel="0" collapsed="false">
      <c r="A52" s="32" t="s">
        <v>63</v>
      </c>
      <c r="B52" s="33" t="s">
        <v>64</v>
      </c>
      <c r="C52" s="20"/>
      <c r="D52" s="34" t="n">
        <v>50.5</v>
      </c>
      <c r="E52" s="34" t="n">
        <v>0</v>
      </c>
      <c r="F52" s="34" t="n">
        <v>0</v>
      </c>
      <c r="G52" s="34" t="n">
        <v>50.5</v>
      </c>
      <c r="H52" s="34" t="n">
        <v>0</v>
      </c>
      <c r="I52" s="34" t="n">
        <v>0</v>
      </c>
      <c r="J52" s="34" t="n">
        <f aca="false">D52+H52</f>
        <v>50.5</v>
      </c>
    </row>
    <row r="53" customFormat="false" ht="15" hidden="false" customHeight="true" outlineLevel="0" collapsed="false">
      <c r="A53" s="23" t="s">
        <v>65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24" hidden="false" customHeight="true" outlineLevel="0" collapsed="false">
      <c r="A54" s="19" t="s">
        <v>66</v>
      </c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27" hidden="false" customHeight="true" outlineLevel="0" collapsed="false">
      <c r="A55" s="19"/>
      <c r="B55" s="24" t="s">
        <v>67</v>
      </c>
      <c r="C55" s="20" t="s">
        <v>68</v>
      </c>
      <c r="D55" s="25"/>
      <c r="E55" s="25"/>
      <c r="F55" s="25"/>
      <c r="G55" s="25"/>
      <c r="H55" s="25"/>
      <c r="I55" s="25"/>
      <c r="J55" s="25"/>
    </row>
    <row r="56" customFormat="false" ht="14.25" hidden="false" customHeight="true" outlineLevel="0" collapsed="false">
      <c r="A56" s="26" t="s">
        <v>69</v>
      </c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27" hidden="false" customHeight="true" outlineLevel="0" collapsed="false">
      <c r="A57" s="14" t="s">
        <v>70</v>
      </c>
      <c r="B57" s="35" t="s">
        <v>71</v>
      </c>
      <c r="C57" s="16"/>
      <c r="D57" s="17" t="n">
        <f aca="false">D58</f>
        <v>789.92</v>
      </c>
      <c r="E57" s="17" t="n">
        <f aca="false">E58</f>
        <v>0</v>
      </c>
      <c r="F57" s="17" t="n">
        <f aca="false">F58</f>
        <v>0</v>
      </c>
      <c r="G57" s="17" t="n">
        <f aca="false">G58</f>
        <v>0</v>
      </c>
      <c r="H57" s="17" t="n">
        <f aca="false">H58</f>
        <v>0</v>
      </c>
      <c r="I57" s="17" t="n">
        <f aca="false">I58</f>
        <v>0</v>
      </c>
      <c r="J57" s="17" t="n">
        <f aca="false">D57+H57</f>
        <v>789.92</v>
      </c>
    </row>
    <row r="58" customFormat="false" ht="27.75" hidden="false" customHeight="true" outlineLevel="0" collapsed="false">
      <c r="A58" s="18" t="s">
        <v>72</v>
      </c>
      <c r="B58" s="33" t="s">
        <v>73</v>
      </c>
      <c r="C58" s="20"/>
      <c r="D58" s="21" t="n">
        <v>789.92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f aca="false">D58+H58</f>
        <v>789.92</v>
      </c>
    </row>
    <row r="59" customFormat="false" ht="15.75" hidden="false" customHeight="true" outlineLevel="0" collapsed="false">
      <c r="A59" s="23" t="s">
        <v>74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27.75" hidden="false" customHeight="true" outlineLevel="0" collapsed="false">
      <c r="A60" s="19" t="s">
        <v>75</v>
      </c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38.25" hidden="false" customHeight="true" outlineLevel="0" collapsed="false">
      <c r="A61" s="19"/>
      <c r="B61" s="24" t="s">
        <v>76</v>
      </c>
      <c r="C61" s="20" t="s">
        <v>24</v>
      </c>
      <c r="D61" s="25"/>
      <c r="E61" s="25"/>
      <c r="F61" s="25"/>
      <c r="G61" s="25"/>
      <c r="H61" s="25"/>
      <c r="I61" s="25"/>
      <c r="J61" s="25"/>
    </row>
    <row r="62" customFormat="false" ht="27.75" hidden="false" customHeight="true" outlineLevel="0" collapsed="false">
      <c r="A62" s="30" t="s">
        <v>77</v>
      </c>
      <c r="B62" s="30"/>
      <c r="C62" s="30"/>
      <c r="D62" s="30"/>
      <c r="E62" s="30"/>
      <c r="F62" s="30"/>
      <c r="G62" s="30"/>
      <c r="H62" s="30"/>
      <c r="I62" s="30"/>
      <c r="J62" s="30"/>
      <c r="P62" s="36"/>
    </row>
    <row r="63" customFormat="false" ht="27.75" hidden="false" customHeight="true" outlineLevel="0" collapsed="false">
      <c r="A63" s="37"/>
      <c r="B63" s="38"/>
      <c r="C63" s="38"/>
      <c r="D63" s="38"/>
      <c r="E63" s="38"/>
      <c r="F63" s="38"/>
      <c r="G63" s="38"/>
      <c r="H63" s="38"/>
      <c r="I63" s="38"/>
      <c r="J63" s="38"/>
      <c r="P63" s="36"/>
    </row>
    <row r="64" customFormat="false" ht="15" hidden="false" customHeight="false" outlineLevel="0" collapsed="false">
      <c r="A64" s="39" t="s">
        <v>78</v>
      </c>
      <c r="B64" s="39"/>
      <c r="C64" s="39"/>
      <c r="D64" s="39"/>
      <c r="E64" s="39"/>
      <c r="F64" s="39"/>
      <c r="G64" s="39"/>
      <c r="H64" s="39"/>
      <c r="I64" s="39"/>
      <c r="J64" s="39"/>
    </row>
    <row r="66" customFormat="false" ht="15" hidden="false" customHeight="false" outlineLevel="0" collapsed="false">
      <c r="B66" s="40"/>
    </row>
    <row r="67" customFormat="false" ht="15" hidden="false" customHeight="false" outlineLevel="0" collapsed="false">
      <c r="B67" s="40"/>
    </row>
  </sheetData>
  <mergeCells count="38">
    <mergeCell ref="B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A23:J23"/>
    <mergeCell ref="A25:J25"/>
    <mergeCell ref="A27:J27"/>
    <mergeCell ref="A29:J29"/>
    <mergeCell ref="A31:J31"/>
    <mergeCell ref="A33:J33"/>
    <mergeCell ref="A34:J34"/>
    <mergeCell ref="A36:J36"/>
    <mergeCell ref="A38:J38"/>
    <mergeCell ref="A39:J39"/>
    <mergeCell ref="A41:J41"/>
    <mergeCell ref="A43:J43"/>
    <mergeCell ref="A44:J44"/>
    <mergeCell ref="A46:J46"/>
    <mergeCell ref="A48:J48"/>
    <mergeCell ref="A49:J49"/>
    <mergeCell ref="A51:J51"/>
    <mergeCell ref="A53:J53"/>
    <mergeCell ref="A54:J54"/>
    <mergeCell ref="A56:J56"/>
    <mergeCell ref="A59:J59"/>
    <mergeCell ref="A60:J60"/>
    <mergeCell ref="A62:J62"/>
    <mergeCell ref="A64:J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05-13T11:49:06Z</cp:lastPrinted>
  <dcterms:modified xsi:type="dcterms:W3CDTF">2022-06-16T13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