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8.05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G100" activeCellId="0" sqref="G100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/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74.4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46</v>
      </c>
      <c r="L4" s="18" t="n">
        <v>312</v>
      </c>
      <c r="M4" s="18" t="n">
        <v>324</v>
      </c>
      <c r="N4" s="16" t="n">
        <f aca="false">AVERAGE(E4:M4)</f>
        <v>313.015714285714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/>
      <c r="L5" s="18" t="n">
        <v>796</v>
      </c>
      <c r="M5" s="18" t="n">
        <v>834</v>
      </c>
      <c r="N5" s="19" t="n">
        <f aca="false">AVERAGE(E5:M5)</f>
        <v>757.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27</v>
      </c>
      <c r="H6" s="18" t="n">
        <v>276.36</v>
      </c>
      <c r="I6" s="18" t="n">
        <v>302</v>
      </c>
      <c r="J6" s="18" t="n">
        <v>348</v>
      </c>
      <c r="K6" s="18" t="n">
        <v>345</v>
      </c>
      <c r="L6" s="18" t="n">
        <v>302</v>
      </c>
      <c r="M6" s="18" t="n">
        <v>389</v>
      </c>
      <c r="N6" s="20" t="n">
        <f aca="false">AVERAGE(E6:M6)</f>
        <v>326.29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205</v>
      </c>
      <c r="G7" s="18" t="n">
        <v>1895</v>
      </c>
      <c r="H7" s="18"/>
      <c r="I7" s="18" t="n">
        <v>1824</v>
      </c>
      <c r="J7" s="18"/>
      <c r="K7" s="18"/>
      <c r="L7" s="18"/>
      <c r="M7" s="18" t="n">
        <v>2980</v>
      </c>
      <c r="N7" s="20" t="n">
        <f aca="false">AVERAGE(E7:M7)</f>
        <v>2226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/>
      <c r="M8" s="18" t="n">
        <v>352</v>
      </c>
      <c r="N8" s="20" t="n">
        <f aca="false">AVERAGE(E8:M8)</f>
        <v>358.5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55</v>
      </c>
      <c r="L9" s="18" t="n">
        <v>443</v>
      </c>
      <c r="M9" s="18" t="n">
        <v>366</v>
      </c>
      <c r="N9" s="20" t="n">
        <f aca="false">AVERAGE(E9:M9)</f>
        <v>352.8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336</v>
      </c>
      <c r="M10" s="18"/>
      <c r="N10" s="20" t="n">
        <f aca="false">AVERAGE(E10:M10)</f>
        <v>334.333333333333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2.5</v>
      </c>
      <c r="N11" s="16" t="n">
        <f aca="false">AVERAGE(E11:M11)</f>
        <v>17.2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 t="n">
        <v>435</v>
      </c>
      <c r="L12" s="18"/>
      <c r="M12" s="18" t="n">
        <v>431</v>
      </c>
      <c r="N12" s="20" t="n">
        <f aca="false">AVERAGE(E12:M12)</f>
        <v>424.4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 t="n">
        <v>476</v>
      </c>
      <c r="H13" s="18"/>
      <c r="I13" s="18" t="n">
        <v>491</v>
      </c>
      <c r="J13" s="18" t="n">
        <v>487.5</v>
      </c>
      <c r="K13" s="18" t="n">
        <v>524</v>
      </c>
      <c r="L13" s="18"/>
      <c r="M13" s="18" t="n">
        <v>559</v>
      </c>
      <c r="N13" s="20" t="n">
        <f aca="false">AVERAGE(E13:M13)</f>
        <v>505.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484</v>
      </c>
      <c r="L14" s="18" t="n">
        <v>468</v>
      </c>
      <c r="M14" s="18" t="n">
        <v>512</v>
      </c>
      <c r="N14" s="20" t="n">
        <f aca="false">AVERAGE(E14:M14)</f>
        <v>456.14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28</v>
      </c>
      <c r="G15" s="18"/>
      <c r="H15" s="18" t="n">
        <v>551.44</v>
      </c>
      <c r="I15" s="18" t="n">
        <v>640</v>
      </c>
      <c r="J15" s="18" t="n">
        <v>517.5</v>
      </c>
      <c r="K15" s="18"/>
      <c r="L15" s="18" t="n">
        <v>567</v>
      </c>
      <c r="M15" s="18" t="n">
        <v>620</v>
      </c>
      <c r="N15" s="22" t="n">
        <f aca="false">AVERAGE(E15:M15)</f>
        <v>570.65666666666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279</v>
      </c>
      <c r="L16" s="18" t="n">
        <v>308</v>
      </c>
      <c r="M16" s="18"/>
      <c r="N16" s="20" t="n">
        <f aca="false">AVERAGE(E16:M16)</f>
        <v>279.333333333333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47</v>
      </c>
      <c r="L17" s="18" t="n">
        <v>708</v>
      </c>
      <c r="M17" s="18" t="n">
        <v>625</v>
      </c>
      <c r="N17" s="20" t="n">
        <f aca="false">AVERAGE(E17:M17)</f>
        <v>595.285714285714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92</v>
      </c>
      <c r="G19" s="17" t="n">
        <v>700</v>
      </c>
      <c r="H19" s="17"/>
      <c r="I19" s="17" t="n">
        <v>759</v>
      </c>
      <c r="J19" s="17" t="n">
        <v>628.5</v>
      </c>
      <c r="K19" s="17" t="n">
        <v>806</v>
      </c>
      <c r="L19" s="17" t="n">
        <v>767</v>
      </c>
      <c r="M19" s="17" t="n">
        <v>656</v>
      </c>
      <c r="N19" s="19" t="n">
        <f aca="false">AVERAGE(E19:M19)</f>
        <v>715.5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81</v>
      </c>
      <c r="H20" s="17"/>
      <c r="I20" s="17"/>
      <c r="J20" s="17"/>
      <c r="K20" s="17" t="n">
        <v>196</v>
      </c>
      <c r="L20" s="17" t="n">
        <v>170</v>
      </c>
      <c r="M20" s="17" t="n">
        <v>172</v>
      </c>
      <c r="N20" s="20" t="n">
        <f aca="false">AVERAGE(E20:M20)</f>
        <v>173.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177</v>
      </c>
      <c r="M21" s="17" t="n">
        <v>288</v>
      </c>
      <c r="N21" s="20" t="n">
        <f aca="false">AVERAGE(E21:M21)</f>
        <v>214.571428571429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309</v>
      </c>
      <c r="H22" s="17"/>
      <c r="I22" s="17" t="n">
        <v>295</v>
      </c>
      <c r="J22" s="17" t="n">
        <v>260</v>
      </c>
      <c r="K22" s="17" t="n">
        <v>264</v>
      </c>
      <c r="L22" s="17"/>
      <c r="M22" s="17" t="n">
        <v>333</v>
      </c>
      <c r="N22" s="20" t="n">
        <f aca="false">AVERAGE(E22:M22)</f>
        <v>28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/>
      <c r="J23" s="17"/>
      <c r="K23" s="17"/>
      <c r="L23" s="17"/>
      <c r="M23" s="17" t="n">
        <v>38.5</v>
      </c>
      <c r="N23" s="20" t="n">
        <f aca="false">AVERAGE(E23:M23)</f>
        <v>35.7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529</v>
      </c>
      <c r="M24" s="17"/>
      <c r="N24" s="20" t="n">
        <f aca="false">AVERAGE(E24:M24)</f>
        <v>1377.86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10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 t="n">
        <v>645</v>
      </c>
      <c r="H26" s="17"/>
      <c r="I26" s="17"/>
      <c r="J26" s="17" t="n">
        <v>500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504.6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74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610</v>
      </c>
      <c r="H30" s="17"/>
      <c r="I30" s="17" t="n">
        <v>457</v>
      </c>
      <c r="J30" s="17" t="n">
        <v>481</v>
      </c>
      <c r="K30" s="17"/>
      <c r="L30" s="17"/>
      <c r="M30" s="17" t="n">
        <v>517</v>
      </c>
      <c r="N30" s="20" t="n">
        <f aca="false">AVERAGE(E30:M30)</f>
        <v>514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/>
      <c r="J31" s="17" t="n">
        <v>215</v>
      </c>
      <c r="K31" s="17" t="n">
        <v>265</v>
      </c>
      <c r="L31" s="17"/>
      <c r="M31" s="17"/>
      <c r="N31" s="20" t="n">
        <f aca="false">AVERAGE(E31:M31)</f>
        <v>230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46</v>
      </c>
      <c r="H32" s="17"/>
      <c r="I32" s="17"/>
      <c r="J32" s="17" t="n">
        <v>429</v>
      </c>
      <c r="K32" s="17" t="n">
        <v>487</v>
      </c>
      <c r="L32" s="17" t="n">
        <v>479</v>
      </c>
      <c r="M32" s="17" t="n">
        <v>576</v>
      </c>
      <c r="N32" s="20" t="n">
        <f aca="false">AVERAGE(E32:M32)</f>
        <v>477.666666666667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 t="n">
        <v>463</v>
      </c>
      <c r="H34" s="17"/>
      <c r="I34" s="17"/>
      <c r="J34" s="17" t="n">
        <v>319</v>
      </c>
      <c r="K34" s="17" t="n">
        <v>444</v>
      </c>
      <c r="L34" s="17" t="n">
        <v>456</v>
      </c>
      <c r="M34" s="17" t="n">
        <v>514</v>
      </c>
      <c r="N34" s="20" t="n">
        <f aca="false">AVERAGE(E34:M34)</f>
        <v>433.666666666667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04</v>
      </c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59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291</v>
      </c>
      <c r="L36" s="17"/>
      <c r="M36" s="17"/>
      <c r="N36" s="20" t="n">
        <f aca="false">AVERAGE(E36:M36)</f>
        <v>1110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76</v>
      </c>
      <c r="H38" s="17" t="n">
        <v>168.6</v>
      </c>
      <c r="I38" s="17" t="n">
        <v>173</v>
      </c>
      <c r="J38" s="17" t="n">
        <v>196</v>
      </c>
      <c r="K38" s="17" t="n">
        <v>195</v>
      </c>
      <c r="L38" s="17" t="n">
        <v>180</v>
      </c>
      <c r="M38" s="17" t="n">
        <v>245</v>
      </c>
      <c r="N38" s="20" t="n">
        <f aca="false">AVERAGE(E38:M38)</f>
        <v>190.4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583</v>
      </c>
      <c r="L39" s="17" t="n">
        <v>583</v>
      </c>
      <c r="M39" s="17" t="n">
        <v>680</v>
      </c>
      <c r="N39" s="20" t="n">
        <f aca="false">AVERAGE(E39:M39)</f>
        <v>561.87142857142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0" t="n">
        <f aca="false">AVERAGE(E41:M41)</f>
        <v>1034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770</v>
      </c>
      <c r="H42" s="27" t="n">
        <v>675.56</v>
      </c>
      <c r="I42" s="27"/>
      <c r="J42" s="27" t="n">
        <v>705.5</v>
      </c>
      <c r="K42" s="27" t="n">
        <v>859</v>
      </c>
      <c r="L42" s="27"/>
      <c r="M42" s="27" t="n">
        <v>854</v>
      </c>
      <c r="N42" s="23" t="n">
        <f aca="false">AVERAGE(E42:M42)</f>
        <v>762.343333333333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397</v>
      </c>
      <c r="L43" s="29" t="n">
        <v>529</v>
      </c>
      <c r="M43" s="29" t="n">
        <v>595</v>
      </c>
      <c r="N43" s="30" t="n">
        <f aca="false">AVERAGE(E43:M43)</f>
        <v>474.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5</v>
      </c>
      <c r="G44" s="29" t="n">
        <v>348</v>
      </c>
      <c r="H44" s="29"/>
      <c r="I44" s="29" t="n">
        <v>261</v>
      </c>
      <c r="J44" s="29" t="n">
        <v>288</v>
      </c>
      <c r="K44" s="29" t="n">
        <v>325</v>
      </c>
      <c r="L44" s="29" t="n">
        <v>324</v>
      </c>
      <c r="M44" s="29" t="n">
        <v>332</v>
      </c>
      <c r="N44" s="31" t="n">
        <f aca="false">AVERAGE(E44:M44)</f>
        <v>311.857142857143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664</v>
      </c>
      <c r="L45" s="29" t="n">
        <v>639</v>
      </c>
      <c r="M45" s="29" t="n">
        <v>490</v>
      </c>
      <c r="N45" s="31" t="n">
        <f aca="false">AVERAGE(E45:M45)</f>
        <v>583.666666666667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73</v>
      </c>
      <c r="L46" s="29" t="n">
        <v>184</v>
      </c>
      <c r="M46" s="29" t="n">
        <v>156</v>
      </c>
      <c r="N46" s="31" t="n">
        <f aca="false">AVERAGE(E46:M46)</f>
        <v>160.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443</v>
      </c>
      <c r="H47" s="29" t="n">
        <v>375.03</v>
      </c>
      <c r="I47" s="29"/>
      <c r="J47" s="29"/>
      <c r="K47" s="29" t="n">
        <v>358</v>
      </c>
      <c r="L47" s="29"/>
      <c r="M47" s="29" t="n">
        <v>389</v>
      </c>
      <c r="N47" s="31" t="n">
        <f aca="false">AVERAGE(E47:M47)</f>
        <v>391.206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82</v>
      </c>
      <c r="L48" s="29"/>
      <c r="M48" s="29" t="n">
        <v>315</v>
      </c>
      <c r="N48" s="31" t="n">
        <f aca="false">AVERAGE(E48:M48)</f>
        <v>300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35.5</v>
      </c>
      <c r="H49" s="29" t="n">
        <v>38.35</v>
      </c>
      <c r="I49" s="29"/>
      <c r="J49" s="29" t="n">
        <v>28.5</v>
      </c>
      <c r="K49" s="29" t="n">
        <v>28</v>
      </c>
      <c r="L49" s="29" t="n">
        <v>27.5</v>
      </c>
      <c r="M49" s="29" t="n">
        <v>32</v>
      </c>
      <c r="N49" s="32" t="n">
        <f aca="false">AVERAGE(E49:M49)</f>
        <v>30.4071428571429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191</v>
      </c>
      <c r="H52" s="29" t="n">
        <v>193.06</v>
      </c>
      <c r="I52" s="29" t="n">
        <v>179</v>
      </c>
      <c r="J52" s="29" t="n">
        <v>185</v>
      </c>
      <c r="K52" s="29" t="n">
        <v>217</v>
      </c>
      <c r="L52" s="29" t="n">
        <v>234</v>
      </c>
      <c r="M52" s="29" t="n">
        <v>201</v>
      </c>
      <c r="N52" s="35" t="n">
        <f aca="false">AVERAGE(E52:M52)</f>
        <v>203.2575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84</v>
      </c>
      <c r="G53" s="29" t="n">
        <v>375</v>
      </c>
      <c r="H53" s="29" t="n">
        <v>409.88</v>
      </c>
      <c r="I53" s="29" t="n">
        <v>426</v>
      </c>
      <c r="J53" s="29" t="n">
        <v>326</v>
      </c>
      <c r="K53" s="29" t="n">
        <v>411</v>
      </c>
      <c r="L53" s="29" t="n">
        <v>392</v>
      </c>
      <c r="M53" s="29" t="n">
        <v>411</v>
      </c>
      <c r="N53" s="35" t="n">
        <f aca="false">AVERAGE(E53:M53)</f>
        <v>391.86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/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45</v>
      </c>
      <c r="N54" s="35" t="n">
        <f aca="false">AVERAGE(E54:M54)</f>
        <v>598.796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5" t="n">
        <f aca="false">AVERAGE(E56:M56)</f>
        <v>338.723333333333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685</v>
      </c>
      <c r="J57" s="29" t="n">
        <v>629</v>
      </c>
      <c r="K57" s="29" t="n">
        <v>682</v>
      </c>
      <c r="L57" s="29"/>
      <c r="M57" s="29"/>
      <c r="N57" s="35" t="n">
        <f aca="false">AVERAGE(E57:M57)</f>
        <v>653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/>
      <c r="H58" s="29"/>
      <c r="I58" s="29" t="n">
        <v>346</v>
      </c>
      <c r="J58" s="29" t="n">
        <v>389</v>
      </c>
      <c r="K58" s="29" t="n">
        <v>402</v>
      </c>
      <c r="L58" s="29" t="n">
        <v>391</v>
      </c>
      <c r="M58" s="29" t="n">
        <v>393</v>
      </c>
      <c r="N58" s="35" t="n">
        <f aca="false">AVERAGE(E58:M58)</f>
        <v>376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/>
      <c r="H59" s="29"/>
      <c r="I59" s="29" t="n">
        <v>492</v>
      </c>
      <c r="J59" s="29" t="n">
        <v>489</v>
      </c>
      <c r="K59" s="29" t="n">
        <v>622</v>
      </c>
      <c r="L59" s="29"/>
      <c r="M59" s="29" t="n">
        <v>682</v>
      </c>
      <c r="N59" s="35" t="n">
        <f aca="false">AVERAGE(E59:M59)</f>
        <v>554.8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75</v>
      </c>
      <c r="G60" s="29" t="n">
        <v>688</v>
      </c>
      <c r="H60" s="29"/>
      <c r="I60" s="29" t="n">
        <v>669</v>
      </c>
      <c r="J60" s="29" t="n">
        <v>559</v>
      </c>
      <c r="K60" s="29" t="n">
        <v>751</v>
      </c>
      <c r="L60" s="29"/>
      <c r="M60" s="29" t="n">
        <v>765</v>
      </c>
      <c r="N60" s="35" t="n">
        <f aca="false">AVERAGE(E60:M60)</f>
        <v>684.5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0</v>
      </c>
      <c r="J61" s="29"/>
      <c r="K61" s="29"/>
      <c r="L61" s="29"/>
      <c r="M61" s="29"/>
      <c r="N61" s="35" t="n">
        <f aca="false">AVERAGE(E61:M61)</f>
        <v>0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50</v>
      </c>
      <c r="H62" s="29"/>
      <c r="I62" s="29"/>
      <c r="J62" s="29" t="n">
        <v>432</v>
      </c>
      <c r="K62" s="29" t="n">
        <v>660</v>
      </c>
      <c r="L62" s="29" t="n">
        <v>560</v>
      </c>
      <c r="M62" s="29" t="n">
        <v>663</v>
      </c>
      <c r="N62" s="35" t="n">
        <f aca="false">AVERAGE(E62:M62)</f>
        <v>566.3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87</v>
      </c>
      <c r="H64" s="29"/>
      <c r="I64" s="29" t="n">
        <v>256</v>
      </c>
      <c r="J64" s="29" t="n">
        <v>256</v>
      </c>
      <c r="K64" s="29" t="n">
        <v>269</v>
      </c>
      <c r="L64" s="29"/>
      <c r="M64" s="29" t="n">
        <v>310</v>
      </c>
      <c r="N64" s="35" t="n">
        <f aca="false">AVERAGE(E64:M64)</f>
        <v>271.5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31</v>
      </c>
      <c r="G66" s="29"/>
      <c r="H66" s="29"/>
      <c r="I66" s="29" t="n">
        <v>456</v>
      </c>
      <c r="J66" s="29" t="n">
        <v>331</v>
      </c>
      <c r="K66" s="29" t="n">
        <v>440</v>
      </c>
      <c r="L66" s="29"/>
      <c r="M66" s="29" t="n">
        <v>374</v>
      </c>
      <c r="N66" s="35" t="n">
        <f aca="false">AVERAGE(E66:M66)</f>
        <v>386.4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/>
      <c r="H67" s="29"/>
      <c r="I67" s="29" t="n">
        <v>1283</v>
      </c>
      <c r="J67" s="29"/>
      <c r="K67" s="29" t="n">
        <v>1511</v>
      </c>
      <c r="L67" s="29" t="n">
        <v>1684</v>
      </c>
      <c r="M67" s="29"/>
      <c r="N67" s="35" t="n">
        <f aca="false">AVERAGE(E67:M67)</f>
        <v>1510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340</v>
      </c>
      <c r="L68" s="29" t="n">
        <v>1287</v>
      </c>
      <c r="M68" s="29" t="n">
        <v>815</v>
      </c>
      <c r="N68" s="35" t="n">
        <f aca="false">AVERAGE(E68:M68)</f>
        <v>1018.66666666667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 t="n">
        <v>142</v>
      </c>
      <c r="H72" s="29" t="n">
        <v>143.25</v>
      </c>
      <c r="I72" s="29" t="n">
        <v>150</v>
      </c>
      <c r="J72" s="29" t="n">
        <v>135</v>
      </c>
      <c r="K72" s="29" t="n">
        <v>149</v>
      </c>
      <c r="L72" s="29" t="n">
        <v>146</v>
      </c>
      <c r="M72" s="29" t="n">
        <v>146</v>
      </c>
      <c r="N72" s="31" t="n">
        <f aca="false">AVERAGE(E72:M72)</f>
        <v>146.531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5</v>
      </c>
      <c r="G73" s="29"/>
      <c r="H73" s="29"/>
      <c r="I73" s="29" t="n">
        <v>229</v>
      </c>
      <c r="J73" s="29" t="n">
        <v>239</v>
      </c>
      <c r="K73" s="17"/>
      <c r="L73" s="29"/>
      <c r="M73" s="29" t="n">
        <v>248</v>
      </c>
      <c r="N73" s="32" t="n">
        <f aca="false">AVERAGE(E73:M73)</f>
        <v>247.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13</v>
      </c>
      <c r="H75" s="29"/>
      <c r="I75" s="29" t="n">
        <v>224</v>
      </c>
      <c r="J75" s="29" t="n">
        <v>205</v>
      </c>
      <c r="K75" s="29" t="n">
        <v>220</v>
      </c>
      <c r="L75" s="29" t="n">
        <v>273</v>
      </c>
      <c r="M75" s="29" t="n">
        <v>213</v>
      </c>
      <c r="N75" s="31" t="n">
        <f aca="false">AVERAGE(E75:M75)</f>
        <v>229.857142857143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 t="n">
        <v>449</v>
      </c>
      <c r="L76" s="29" t="n">
        <v>417</v>
      </c>
      <c r="M76" s="29" t="n">
        <v>475</v>
      </c>
      <c r="N76" s="31" t="n">
        <f aca="false">AVERAGE(E76:M76)</f>
        <v>436.285714285714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94</v>
      </c>
      <c r="L77" s="29"/>
      <c r="M77" s="29" t="n">
        <v>507</v>
      </c>
      <c r="N77" s="31" t="n">
        <f aca="false">AVERAGE(E77:M77)</f>
        <v>620.7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5</v>
      </c>
      <c r="G78" s="29" t="n">
        <v>175</v>
      </c>
      <c r="H78" s="29" t="n">
        <v>174.06</v>
      </c>
      <c r="I78" s="29" t="n">
        <v>173</v>
      </c>
      <c r="J78" s="29" t="n">
        <v>155</v>
      </c>
      <c r="K78" s="29" t="n">
        <v>187</v>
      </c>
      <c r="L78" s="29"/>
      <c r="M78" s="29" t="n">
        <v>246</v>
      </c>
      <c r="N78" s="31" t="n">
        <f aca="false">AVERAGE(E78:M78)</f>
        <v>183.58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86</v>
      </c>
      <c r="H79" s="29" t="n">
        <v>175.2</v>
      </c>
      <c r="I79" s="29" t="n">
        <v>215</v>
      </c>
      <c r="J79" s="29" t="n">
        <v>205</v>
      </c>
      <c r="K79" s="29" t="n">
        <v>257</v>
      </c>
      <c r="L79" s="29" t="n">
        <v>284</v>
      </c>
      <c r="M79" s="29" t="n">
        <v>264</v>
      </c>
      <c r="N79" s="31" t="n">
        <f aca="false">AVERAGE(E79:M79)</f>
        <v>236.0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/>
      <c r="M81" s="29"/>
      <c r="N81" s="31" t="n">
        <f aca="false">AVERAGE(E81:M81)</f>
        <v>27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569</v>
      </c>
      <c r="G82" s="29"/>
      <c r="H82" s="29"/>
      <c r="I82" s="29"/>
      <c r="J82" s="29"/>
      <c r="K82" s="29" t="n">
        <v>486</v>
      </c>
      <c r="L82" s="29" t="n">
        <v>448</v>
      </c>
      <c r="M82" s="29" t="n">
        <v>665</v>
      </c>
      <c r="N82" s="31" t="n">
        <f aca="false">AVERAGE(E82:M82)</f>
        <v>542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51</v>
      </c>
      <c r="H83" s="29" t="n">
        <v>151.55</v>
      </c>
      <c r="I83" s="29" t="n">
        <v>156</v>
      </c>
      <c r="J83" s="29" t="n">
        <v>145</v>
      </c>
      <c r="K83" s="29" t="n">
        <v>151</v>
      </c>
      <c r="L83" s="29"/>
      <c r="M83" s="29" t="n">
        <v>161</v>
      </c>
      <c r="N83" s="31" t="n">
        <f aca="false">AVERAGE(E83:M83)</f>
        <v>150.6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 t="n">
        <v>2246</v>
      </c>
      <c r="M84" s="29"/>
      <c r="N84" s="31" t="n">
        <f aca="false">AVERAGE(E84:M84)</f>
        <v>196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/>
      <c r="M85" s="29" t="n">
        <v>714</v>
      </c>
      <c r="N85" s="31" t="n">
        <f aca="false">AVERAGE(E85:M85)</f>
        <v>662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7</v>
      </c>
      <c r="K86" s="29"/>
      <c r="L86" s="29" t="n">
        <v>574</v>
      </c>
      <c r="M86" s="29" t="n">
        <v>597</v>
      </c>
      <c r="N86" s="31" t="n">
        <f aca="false">AVERAGE(E86:M86)</f>
        <v>555.8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97</v>
      </c>
      <c r="K87" s="29"/>
      <c r="L87" s="29"/>
      <c r="M87" s="29"/>
      <c r="N87" s="31" t="n">
        <f aca="false">AVERAGE(E87:M87)</f>
        <v>997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 t="n">
        <v>372</v>
      </c>
      <c r="H88" s="29"/>
      <c r="I88" s="29" t="n">
        <v>306</v>
      </c>
      <c r="J88" s="29" t="n">
        <v>320</v>
      </c>
      <c r="K88" s="29" t="n">
        <v>443</v>
      </c>
      <c r="L88" s="29"/>
      <c r="M88" s="29" t="n">
        <v>425</v>
      </c>
      <c r="N88" s="31" t="n">
        <f aca="false">AVERAGE(E88:M88)</f>
        <v>36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/>
      <c r="L90" s="29" t="n">
        <v>314</v>
      </c>
      <c r="M90" s="29" t="n">
        <v>388</v>
      </c>
      <c r="N90" s="31" t="n">
        <f aca="false">AVERAGE(E90:M90)</f>
        <v>330.5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/>
      <c r="I91" s="29" t="n">
        <v>633</v>
      </c>
      <c r="J91" s="29" t="n">
        <v>767</v>
      </c>
      <c r="K91" s="29" t="n">
        <v>904</v>
      </c>
      <c r="L91" s="29" t="n">
        <v>840</v>
      </c>
      <c r="M91" s="29" t="n">
        <v>855</v>
      </c>
      <c r="N91" s="31" t="n">
        <f aca="false">AVERAGE(E91:M91)</f>
        <v>769.33333333333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886</v>
      </c>
      <c r="N92" s="31" t="n">
        <f aca="false">AVERAGE(E92:M92)</f>
        <v>762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70</v>
      </c>
      <c r="K93" s="29" t="n">
        <v>623</v>
      </c>
      <c r="L93" s="29" t="n">
        <v>586</v>
      </c>
      <c r="M93" s="29" t="n">
        <v>623</v>
      </c>
      <c r="N93" s="30" t="n">
        <f aca="false">AVERAGE(E93:M93)</f>
        <v>597.714285714286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/>
      <c r="K94" s="29"/>
      <c r="L94" s="29" t="n">
        <v>672</v>
      </c>
      <c r="M94" s="29" t="n">
        <v>779</v>
      </c>
      <c r="N94" s="31" t="n">
        <f aca="false">AVERAGE(E94:M94)</f>
        <v>723.75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565</v>
      </c>
      <c r="L95" s="29" t="n">
        <v>526</v>
      </c>
      <c r="M95" s="29" t="n">
        <v>583</v>
      </c>
      <c r="N95" s="31" t="n">
        <f aca="false">AVERAGE(E95:M95)</f>
        <v>535.89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506</v>
      </c>
      <c r="H96" s="29" t="n">
        <v>484.77</v>
      </c>
      <c r="I96" s="29" t="n">
        <v>514</v>
      </c>
      <c r="J96" s="29" t="n">
        <v>495</v>
      </c>
      <c r="K96" s="29" t="n">
        <v>585</v>
      </c>
      <c r="L96" s="29"/>
      <c r="M96" s="29" t="n">
        <v>576</v>
      </c>
      <c r="N96" s="30" t="n">
        <f aca="false">AVERAGE(E96:M96)</f>
        <v>516.96714285714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13</v>
      </c>
      <c r="H98" s="29"/>
      <c r="I98" s="29" t="n">
        <v>811</v>
      </c>
      <c r="J98" s="29" t="n">
        <v>694.5</v>
      </c>
      <c r="K98" s="29"/>
      <c r="L98" s="29" t="n">
        <v>796</v>
      </c>
      <c r="M98" s="29"/>
      <c r="N98" s="31" t="n">
        <f aca="false">AVERAGE(E98:M98)</f>
        <v>756.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824</v>
      </c>
      <c r="H99" s="29"/>
      <c r="I99" s="29" t="n">
        <v>1801</v>
      </c>
      <c r="J99" s="29"/>
      <c r="K99" s="29" t="n">
        <v>2065</v>
      </c>
      <c r="L99" s="29"/>
      <c r="M99" s="29"/>
      <c r="N99" s="31" t="n">
        <f aca="false">AVERAGE(E99:M99)</f>
        <v>1896.66666666667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/>
      <c r="L100" s="29" t="n">
        <v>523</v>
      </c>
      <c r="M100" s="29" t="n">
        <v>781</v>
      </c>
      <c r="N100" s="31" t="n">
        <f aca="false">AVERAGE(E100:M100)</f>
        <v>551</v>
      </c>
    </row>
    <row r="101" customFormat="false" ht="17.1" hidden="false" customHeight="true" outlineLevel="0" collapsed="false">
      <c r="A101" s="36"/>
      <c r="N101" s="31" t="n">
        <f aca="false">AVERAGE(N3:N100)</f>
        <v>510.86133782798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5-18T11:21:00Z</dcterms:modified>
  <cp:revision>144</cp:revision>
  <dc:subject/>
  <dc:title/>
</cp:coreProperties>
</file>