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18">
  <si>
    <t xml:space="preserve">Мониторинг реализации Программы</t>
  </si>
  <si>
    <t xml:space="preserve">Наименование Программы: "Социальная поддержка граждан в Ипатовском городском округе Ставропольского края"</t>
  </si>
  <si>
    <t xml:space="preserve">Отчетный период: январь-сентябрь 2022 года</t>
  </si>
  <si>
    <t xml:space="preserve">Ответственный исполнитель: управление труда и социальной защиты населения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Социальная поддержка граждан в Ипатовском городском округе Ставропольского края" </t>
  </si>
  <si>
    <t xml:space="preserve">1.</t>
  </si>
  <si>
    <t xml:space="preserve">Подпрограмма "Социальное обеспечение населения и содействие развитию социально- трудовых отношений"</t>
  </si>
  <si>
    <t xml:space="preserve">1.1.</t>
  </si>
  <si>
    <t xml:space="preserve">Основное мероприятие: Предоставление мер социальной поддержки отдельным категориям гражданам Ипатовского городского округа Ставропольского края</t>
  </si>
  <si>
    <t xml:space="preserve">Сведения о ходе реализации основного мероприятия 7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 общей сложности за мерами социальной поддержки в УТСЗН обратились 8 833 человека, из них 7 509 имели право на их получение, всем были предоставлены меры социальной поддержки. По 1 324 вынесены  отказные решения в связи с отсутствием права на меры социальной поддержки.  На исполнение мероприятия в 2022г. предусмотрено финансирование в сумме 431 343,99 тыс. рублей. Кассовое исполнение в отчетном периоде составило 84,7%</t>
  </si>
  <si>
    <t xml:space="preserve">Контрольное событие 1: Выплата социального пособия на погребение получили не менее:                                                                                                                                                                                                            в 1квартале 2022 года не менее 10 человек;                                                                                                 в первом полугодии- 20 человек;                                                                                                               за 9 месяцев- 30 человек;                                                                                                                           за год- 40 человек</t>
  </si>
  <si>
    <t xml:space="preserve">31.03.2022/ 31.03.2022    30.06.2022/ 30.06.2022   30.09.2022/ 30.09.2022</t>
  </si>
  <si>
    <t xml:space="preserve">Выполнение контрольного события: За 9 месяцев текущего года выплату социального пособия на погребение получили 40 человек</t>
  </si>
  <si>
    <t xml:space="preserve">Контрольное событие 2: Выплата государственой социальной помощи малоимущим семьям, малоимущим одиноко проживающим гражданам осуществена не менее:                                                                                                                                            в 1квартале 2022 года -70 человек;                                                                                                  в первом полугодии- 150 человек;                                                                                           за 9 месяцев- 220 человек;                                                                                                                       за год- 280 человек</t>
  </si>
  <si>
    <t xml:space="preserve">Выполнение контрольного события: В январе- сентябре текущего года  государственную социальную помощь получили 199 малоимущих семей и малоимущих одиноко проживающих граждан</t>
  </si>
  <si>
    <t xml:space="preserve">Контрольное событие 3: Выплата государственой социальной помощи на основании социального контракта малоимущим семьям, малоимущим одиноко проживающим гражданам осуществлена не менее:                                                                                                                                  в 1 квартале -35 человек;                                                                                                                        в первом полугодии- 70 человек;                                                                                                                              за 9 месяцев- 100 человек;                                                                                                                                       за год- 140 человек</t>
  </si>
  <si>
    <t xml:space="preserve">Выполнение контрольного события: В январе- сентябре 2022г. государственую социальную помощь на основании социального контракта получили 100 заявителей, заключены социальные контракты с 95 гражданами  </t>
  </si>
  <si>
    <t xml:space="preserve">Контрольное событие 4: Компенсация расходов на оплату жилищно- коммунальных услуг, предоставленная отдельным категориям граждан из числа лиц, подвергшихся радиационному воздействию, ветеранов и инвалидов не менее 3 500 человек</t>
  </si>
  <si>
    <t xml:space="preserve">30.12.2022/ 30.09.2022   </t>
  </si>
  <si>
    <t xml:space="preserve">Выполнение контрольного события: На 01.10.2022г. компенсацию расходов на оплату жилищно- коммунальных услуг, предоставленная отдельным категориям граждан из числа лиц, подвергшихся радиационному воздействию, ветеранов и инвалидов получили 3 927 человек</t>
  </si>
  <si>
    <t xml:space="preserve">Контрольное событие 5: Компенсация отдельным категориям граждан оплаты взноса на капитальный ремонт общего имущества в  многоквартирном доме предоставленая не менее 280 человек</t>
  </si>
  <si>
    <t xml:space="preserve">30.12.2022/  30.09.2022</t>
  </si>
  <si>
    <t xml:space="preserve">Выполнение контрольного события: На 01.10.2022г. компенсацию отдельным категориям граждан оплаты взноса на капитальный ремонт общего имущества в  многоквартирном доме получили 310 человек</t>
  </si>
  <si>
    <t xml:space="preserve">Контрольное событие 6: Дополнительная компенсация расходов на оплату жилых помещений и коммунальных услуг участникам ВОВ и бывшим несовершеннолетним узникам фашизма предоставленая не менее 4 человекам</t>
  </si>
  <si>
    <t xml:space="preserve">30.12.2022/ 30.09.2022</t>
  </si>
  <si>
    <t xml:space="preserve">Выполнение контрольного события: На 01.10.2022г. компенсацию  на оплату жилых помещений и коммунальных услуг участникам ВОВ и бывшим несовершеннолетним узникам фашизма получили 7 человек</t>
  </si>
  <si>
    <t xml:space="preserve">Контрольное событие 7: Ежемесячная денежная выплата ветеранам труда и труженникам тыла не менее 2 100 человекам</t>
  </si>
  <si>
    <t xml:space="preserve">Выполнение контрольного события: На 01.10.2022г. ежемесячную денежную выплату ветеранам труда и труженникам тыла получили 2 418 человек</t>
  </si>
  <si>
    <t xml:space="preserve">Контрольное событие 8: Ежемесячная денежная выплата ветеранам труда Ставропольского края не менее 2 400 человекам</t>
  </si>
  <si>
    <t xml:space="preserve">Выполнение контрольного события: На 01.10.2022г. ежемесячную денежную выплату ветеранам труда Ставропольского края получили 2 643 человека</t>
  </si>
  <si>
    <t xml:space="preserve">Контрольное событие 9: Ежемесячная денежная выплата реабилитированным лицам и пострадавшим от политических репрессий не менее 30 человекам</t>
  </si>
  <si>
    <t xml:space="preserve">Выполнение контрольного события: На 01.10.2022г. ежемесячную денежную выплату реабилитированным лицам и пострадавшим от политических репрессий получили 33 человека</t>
  </si>
  <si>
    <t xml:space="preserve">Контрольное событие 10: Ежемесячная доплата к пенсии гражданам, ставшим инвалидами при исполнении служебных обязанностей в районах боевых действий менее 5 человекам</t>
  </si>
  <si>
    <t xml:space="preserve">Выполнение контрольного события: На 01.10.2022г. ежемесячную  доплату к пенсии гражданам, ставшим инвалидами при исполнении служебных обязанностей в районах боевых действий получили 5 человек</t>
  </si>
  <si>
    <t xml:space="preserve">Контрольное событие 11: Ежемесячная денежная выплата семьям погибших ветеранов боевых действий не менее 10 человек</t>
  </si>
  <si>
    <t xml:space="preserve">Выполнение контрольного события: На 01.10.2022г. ежемесячную  денежную выплату семьям погибших ветеранов боевых действий получили 10 человек</t>
  </si>
  <si>
    <t xml:space="preserve">Контрольное событие 12: Ежегодная денежная выплата лицам, награжденным нагрудным знаком "Почетный донор России"не менее 136 человекам</t>
  </si>
  <si>
    <t xml:space="preserve">31.03.2022/ 28.02.2022</t>
  </si>
  <si>
    <t xml:space="preserve">Выполнение контрольного события: Ежегодную  денежную выплату лицам, награжденным нагрудным знаком "Почетный донор России" получили 136 человек</t>
  </si>
  <si>
    <t xml:space="preserve">Контрольное событие 13: Выплата ежегодного социального пособия на проезд студентам не менее 60 человекам</t>
  </si>
  <si>
    <t xml:space="preserve">31.08.2022/ 31.07.2022</t>
  </si>
  <si>
    <t xml:space="preserve">Выполнение контрольного события: На выплату ежегодного социального пособия на проезд студентам принято 51 пакет документов. Выплата произведена в августе 2022г.</t>
  </si>
  <si>
    <t xml:space="preserve">Контрольное событие 14: Выплата компенсации проезда по социальной необходимости осуществлена не менее:                                                                                                                                       в 1 квартале 2022г.- 10 человек;                                                                                                            в первом полугодии- 20 человек;                                                                                                                             за 9 месяцев- 30 человек;                                                                                                          за год- 40 человек     </t>
  </si>
  <si>
    <t xml:space="preserve">31.03.2022/ 31.03.2022    30.06.2022/  30.06.2022   30.09.2022/ 30.09.2022</t>
  </si>
  <si>
    <t xml:space="preserve">Выполнение контрольного события: На 01.10.2022 года выплату компенсации проезда по социальной необходимости получили 24 человека</t>
  </si>
  <si>
    <t xml:space="preserve">Контрольное событие 15: Субсидии на оплату жилого помещения и коммунальных услуг получили не менее:                                                                                                                                                 в 1 квартале 2022г.- 1 000 семей;                                                                                                     в первом полугодии- 1010 семей;                                                                                                                      за 9 месяцев- 1012 семей;                                                                                                          за год- 1015 семей</t>
  </si>
  <si>
    <t xml:space="preserve">Выполнение контрольного события: За 9 месяцев текущего года субсидии на оплату жилого помещения и коммунальных услуг получили 1 070 семей</t>
  </si>
  <si>
    <t xml:space="preserve">Контрольное событие 16: Ежемесячную денежную выплату на ребенка в возрасте от трех до семи лет включительно получили не менее:                                                                                                                                      в 1 квартале 2022г.- 1 171 семьи;                                                                                                     в первом полугодии- 1201 семья;                                                                                                                      за 9 месяцев- 1228 семей;                                                                                                          за год- 1254 семей</t>
  </si>
  <si>
    <t xml:space="preserve">Выполнение контрольного события: На 01.10.2022 года ежемесячную денежную выплату на ребенка в возрасте от трех до семи лет включительно получили 1 127 семей</t>
  </si>
  <si>
    <t xml:space="preserve">Контрольное событие 17: Пособие на ребенка получили не менее:                                                                                                                                                     в 1 квартале 2022г.- 1 400 человек;                                                                                                           в первом полугодии- 1425 человек;                                                                                           за 9 месяцев- 1450 человек;                                                                                                          за год- 1450 человек</t>
  </si>
  <si>
    <t xml:space="preserve">Выполнение контрольного события: В январе- сентябре текущего года пособие на ребенка получили 1 547 семей</t>
  </si>
  <si>
    <t xml:space="preserve">Контрольное событие 18: Ежемесячную денежную компенсацию на каждого из детей в возрасте до 18 лет многодетным семьям получили не менее:                                                                                                                                                   в 1 квартале 2022г.- 820 семьи;                                                                                                                          в первом полугодии- 821 семья;                                                                                           за 9 месяцев- 822 семьи;                                                                                                          за год- 823 семьи</t>
  </si>
  <si>
    <t xml:space="preserve">Выполнение контрольного события: За 9 месяцев 2022 года ежемесячную денежная компенсацию на каждого из детей в возрасте до 18 лет многодетным семьям получила 821 семья</t>
  </si>
  <si>
    <t xml:space="preserve">Контрольное событие 19: Ежегодная денежная компенсация многодетным семьям на каждого из детей не старше восемнадцати лет, обучающихся в общеобразовательных организациях, на приобретение комплекта школьной одежды, спортивной одежды и обуви и школьных письменных принадлежностей не менее 622 семьям</t>
  </si>
  <si>
    <t xml:space="preserve">31.07.2022/ 31.07.2022</t>
  </si>
  <si>
    <t xml:space="preserve">Выполнение контрольного события: За 9 месяцев 2022 года на ежегодную денежную компенсацию многодетным семьям на каждого из детей не старше восемнадцати лет, обучающихся в общеобразовательных организациях, на приобретение комплекта школьной одежды, спортивной одежды и обуви и школьных письменных принадлежностей принято 643 пакета документов. Оплата произведена в полном объеме.</t>
  </si>
  <si>
    <t xml:space="preserve">Контрольное событие 20: Денежную компенсацию, назначаемую семьям, в период с 01 января 2011г. по 31 декабря 2015г. родился третий или последующий ребенок не менее:                                                                                                                                                                          в 1 квартале 2022г.- 15 семей;                                                                                                            в  первом полугодии- 25 семей;                                                                                           за 9 месяцев- 40 семей;                                                                                                          за год- 45 семей</t>
  </si>
  <si>
    <t xml:space="preserve">31.03.2022/ 31.03.2022    30.06.2022/   30.06.2022                       30.09.2022/   30.09.2022</t>
  </si>
  <si>
    <t xml:space="preserve">Выполнение контрольного события: За 9 месяцев текущего года  денежная компенсация, назначаемая семьям, в период с 01 января 2011г. по 31 декабря 2015г. родился третий или последующий ребенок выплачена 26 семьям </t>
  </si>
  <si>
    <t xml:space="preserve">1.2.</t>
  </si>
  <si>
    <t xml:space="preserve">Основное мероприятие: Предоставление гражданам, проживающим на территории Ипатовского городского округа Ставропольского края дополнительных мер социальной поддержки и социальной помощи</t>
  </si>
  <si>
    <t xml:space="preserve">Сведения о ходе реализации основного мероприятия 7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мероприятия предполагает осуществление дополнительных выплат не менее 20 гражданам, оказавшимся в трудной жизненной ситуации, объективно нарушающей их жизнедеятельность, возникшей по независящим от них причинам, преодолеть которую они не могут самостоятельно. На реализацию мероприятия направлено в 2022г. 150,00 тыс. рублей. Кассовое исполнение в отчетном периоде составило 67,3%</t>
  </si>
  <si>
    <t xml:space="preserve">Контрольное событие 21: Дополнительную выплату из бюджета Ипатовского городского округа Ставропольского края получили не менее:                                                                                                                                                                                                     в 1 квартале 2022г.- 3 семьи;                                                                                                                                                                                в  первом полугодии- 8 семей;                                                                                                                                                                     за 9 месяцев- 13 семей;                                                                                                                              за год- 20 семей</t>
  </si>
  <si>
    <t xml:space="preserve">31.03.2022/ 31.03.2022    30.06.2022/ 30.06.2022    30.09.2022/   30.09.2022</t>
  </si>
  <si>
    <t xml:space="preserve">Выполнение контрольного события: За предоставлением дополнительных мер социальной поддержки и социальной помощи в УТСЗН в за 9 месяцев текущего года  обратились 13 семей, всем им произведена выплата (10,0 тыс.рублей на восстановление имущества, пострадавшего в результате пожара, 46,0 тыс. рублей на дорогостоящее лечение, 20,0 тыс.рублей на ремонт поврежденной кровли, 25,0 тыс.рублей- в связи с тяжелой жизненной ситуацией). </t>
  </si>
  <si>
    <t xml:space="preserve">1.3.</t>
  </si>
  <si>
    <t xml:space="preserve">Основное мероприятие:Региональный проект "Финансовая поддержка семей при рождении детей на территории Ставропольского края"</t>
  </si>
  <si>
    <t xml:space="preserve">Сведения о ходе реализации основного мероприятия 7.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УТСЗН учавствует в реализации регионального проекта в части предоставления семьям с детьми: - ежемесячной  денежной выплаты, назначаемой в случае рождения третьего ребенка или последующих детей дл достижения ребенком возраста 3 лет. В 2022г. на реализацию проекта направлены средства в сумме 81 290,66 тыс. рублей. Кассовое исполнение составило 88,6%</t>
  </si>
  <si>
    <t xml:space="preserve">Контрольное событие 22: Ежемесячная выплата в связи с рождением (усыновлением) первого ребенка не менее 320 семей</t>
  </si>
  <si>
    <t xml:space="preserve">Выполнение контрольного события: На 01.10.2022г. ежемесячная выплата в связи с рождением (усыновлением) первого ребенка предоставлена 313 семьям</t>
  </si>
  <si>
    <t xml:space="preserve">Контрольное событие 23: Ежемесячную денежную выплату, назначаемую в случае рождения третьего ребенка или последующих детей, до достижения ребенком возраста 3 лет (вновь обратившиеся граждане за назначением в 2022г.) получили не менее:                                                                                                                                                                             в 1 квартале 2022г.- 29 семей;                                                                                                                                   в  первом полугодии- 58 семей;                                                                                           за 9 месяцев- 87 семей;                                                                                                          за год- 116 семей</t>
  </si>
  <si>
    <t xml:space="preserve">31.03.2022/ 31.03.2022    30.06.2022/    30.06.2022      30.09.2022/ 30.09.2022</t>
  </si>
  <si>
    <t xml:space="preserve">Выполнение контрольного события: За 9 месяцев 2022г. ежемесячная денежная выплата, назначаемая в случае рождения третьего ребенка или последующих детей, до достижения ребенком возраста 3 лет (вновь обратившиеся граждане за назначением в 2022г.)  предоставлена 84 семьям</t>
  </si>
  <si>
    <t xml:space="preserve">2.</t>
  </si>
  <si>
    <t xml:space="preserve">Подпрограмма  «Доступная среда»</t>
  </si>
  <si>
    <t xml:space="preserve">2.1.</t>
  </si>
  <si>
    <t xml:space="preserve">Основное мероприятие: Адаптация приоритетных объектов и сфер жизнедеятельности  инвалидов и других маломобильных групп населения
</t>
  </si>
  <si>
    <t xml:space="preserve">Сведения о ходе реализации основного мероприятия 7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ланируется увеличить количество доступных для инвалидов и других маломобильных групп населения муниципальных учреждений социальной инфраструктуры ИГО СК путем проведения определенных работ в муниципальном казенном общеобразовательном учреждении средняя общеобразовательная школа №12 с.Бурукшун Ипатовского  района Ставропольского края. Работы завершены в сентябре 2022г.</t>
  </si>
  <si>
    <t xml:space="preserve">Контрольное событие 24: Конкурсные процедуры по заключению муниципального контракта на проедение работ по выполнению мероприятий по обеспечению доступности для инвалидов и других маломобильных групп населения в муниципальном казенном общеобразовательном учреждении средней общеобразовательной школе №12 с.Бурукшун Ипатовского  района Ставропольского края</t>
  </si>
  <si>
    <t xml:space="preserve">30.06.2022/ 31.08.2022</t>
  </si>
  <si>
    <t xml:space="preserve">Выполнение контрольного события: Подготовлен локальный сметный расчет на проведение работ, проведены конкурсные процедуры по заключению муниципального контракта на проведение работ по выполнению мероприятий по обеспечению доступности для инвалидов и других маломобильных групп населения  в муниципальном казенном общеобразовательном учреждении средняя общеобразовательная школа №12 с.Бурукшун Ипатовского  района Ставропольского края</t>
  </si>
  <si>
    <t xml:space="preserve">Контрольное событие 25: Оборудование входной группы, пандусного съезда для инвалидов  и других маломобильных групп населения оборудованы в муниципальном казенном общеобразовательном учреждении средней общеобразовательной школе №12 с.Бурукшун Ипатовского  района Ставропольского края</t>
  </si>
  <si>
    <t xml:space="preserve">10.08.2022/  30.09.2022</t>
  </si>
  <si>
    <t xml:space="preserve">Выполнение контрольного события: Работы по оборудованию входной группы, пандусного съезда для инвалидов и других маломобильных групп населения  в муниципальном казенном общеобразовательном учреждении средней общеобразовательной школе №12 с.Бурукшун Ипатовского  района Ставропольского края осуществлены в сентябре 2022г.</t>
  </si>
  <si>
    <t xml:space="preserve">2.2.</t>
  </si>
  <si>
    <t xml:space="preserve">Основное мероприятие: Реализация мероприятий по социальной интеграции инвалидов городского округа в общество</t>
  </si>
  <si>
    <t xml:space="preserve">не требует финансирования</t>
  </si>
  <si>
    <t xml:space="preserve">Сведения о ходе реализации основного мероприятия 7.2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ланируется сохранить долю инвалидов (детей- инвалидов) в городском округе, ежегодно учавствующих в социокультурных мероприятиях, в общей численности инвалидов (детей- инвалидов), принявших участие в социокультурных мероприятиях.</t>
  </si>
  <si>
    <t xml:space="preserve">Контрольное событие 26: Проведение фестиваля художественного творчества для инвалидов и их сверстников</t>
  </si>
  <si>
    <t xml:space="preserve">03.12.2022/</t>
  </si>
  <si>
    <t xml:space="preserve">Выполнение контрольного события: Проведение фестиваля художественного творчества для инвалидов и их сверстников планируется в 4 квартале 2022г.</t>
  </si>
  <si>
    <t xml:space="preserve">3.</t>
  </si>
  <si>
    <t xml:space="preserve">Подпрограмма "Обеспечение реализации  муниципальной программы «Социальная поддержка граждан в Ипатовском городском округе Ставропольского края» и общепрограммные мероприятия"</t>
  </si>
  <si>
    <t xml:space="preserve">3.1.</t>
  </si>
  <si>
    <t xml:space="preserve">Основное мероприятие: Обеспечение деятельности управления труда и социальной защиты населения администрации Ипатовского городского округа Ставропольского края в области труда и социальной защиты населения </t>
  </si>
  <si>
    <t xml:space="preserve">Сведения о ходе реализации основного мероприятия 7.3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в отчетном периоде денежные средства краевого и местного бюджетов направлены на содержание УТСЗН. В частности: краевые средства на выплату заработной платы с начислениями- 15 292,13 тыс.руб., услуги связи- 92,12 тыс.руб., коммунальные услуги- 365,15 тыс.руб., содержание имущества-85,48 тыс.руб., закупка товаров и услуг для обеспечения муниципальных нужд- 175,46 тыс.руб., прочие работы и услуги- 187,76 тыс.руб.; средства местного бюджета на оплату труда- 386,0 тыс.рублей, обслуживание программ- 75,22 тыс.рублей, диспансеризация- 103,2 тыс.рублей. </t>
  </si>
  <si>
    <t xml:space="preserve">Контрольное событие 27: Обеспечение деятельности УТСЗН</t>
  </si>
  <si>
    <t xml:space="preserve">31.12.2022/ 30.09.2022</t>
  </si>
  <si>
    <t xml:space="preserve">Выполнение контрольного события: Мероприятия по  обеспечению деятельности УТСЗН в отчетном периоде проводились стабильно и своевременно. Кассовые расходы составили 68,3% к бюджетной росписи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619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2" min="11" style="0" width="15.29"/>
    <col collapsed="false" customWidth="true" hidden="false" outlineLevel="0" max="13" min="13" style="0" width="9.71"/>
    <col collapsed="false" customWidth="true" hidden="false" outlineLevel="0" max="14" min="14" style="0" width="11.85"/>
    <col collapsed="false" customWidth="true" hidden="false" outlineLevel="0" max="15" min="15" style="0" width="13.29"/>
    <col collapsed="false" customWidth="true" hidden="false" outlineLevel="0" max="17" min="17" style="0" width="13.86"/>
    <col collapsed="false" customWidth="true" hidden="false" outlineLevel="0" max="18" min="18" style="0" width="11.7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</row>
    <row r="8" customFormat="false" ht="12" hidden="false" customHeight="true" outlineLevel="0" collapsed="false">
      <c r="A8" s="5"/>
      <c r="B8" s="6" t="s">
        <v>3</v>
      </c>
      <c r="C8" s="6"/>
      <c r="D8" s="6"/>
      <c r="E8" s="6"/>
      <c r="F8" s="4"/>
      <c r="G8" s="4"/>
      <c r="H8" s="6"/>
      <c r="I8" s="6"/>
      <c r="J8" s="6"/>
      <c r="K8" s="7"/>
      <c r="L8" s="7"/>
    </row>
    <row r="9" customFormat="false" ht="12.75" hidden="false" customHeight="true" outlineLevel="0" collapsed="false">
      <c r="A9" s="5"/>
      <c r="B9" s="5"/>
      <c r="C9" s="5"/>
      <c r="D9" s="8"/>
      <c r="E9" s="8"/>
      <c r="F9" s="9"/>
      <c r="G9" s="9"/>
      <c r="H9" s="8"/>
      <c r="I9" s="8"/>
      <c r="J9" s="8"/>
      <c r="K9" s="7"/>
      <c r="L9" s="7"/>
    </row>
    <row r="10" customFormat="false" ht="15" hidden="false" customHeight="false" outlineLevel="0" collapsed="false">
      <c r="A10" s="3"/>
      <c r="B10" s="3"/>
      <c r="C10" s="3"/>
      <c r="D10" s="3"/>
      <c r="E10" s="3"/>
      <c r="F10" s="5"/>
      <c r="G10" s="3"/>
      <c r="H10" s="3"/>
      <c r="I10" s="3"/>
      <c r="J10" s="3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0" t="s">
        <v>7</v>
      </c>
      <c r="E11" s="10"/>
      <c r="F11" s="10"/>
      <c r="G11" s="10"/>
      <c r="H11" s="10"/>
      <c r="I11" s="10"/>
      <c r="J11" s="10"/>
    </row>
    <row r="12" customFormat="false" ht="14.25" hidden="false" customHeight="true" outlineLevel="0" collapsed="false">
      <c r="A12" s="10"/>
      <c r="B12" s="11"/>
      <c r="C12" s="11"/>
      <c r="D12" s="11" t="s">
        <v>8</v>
      </c>
      <c r="E12" s="12" t="s">
        <v>9</v>
      </c>
      <c r="F12" s="12"/>
      <c r="G12" s="12"/>
      <c r="H12" s="11" t="s">
        <v>10</v>
      </c>
      <c r="I12" s="11" t="s">
        <v>11</v>
      </c>
      <c r="J12" s="11" t="s">
        <v>12</v>
      </c>
      <c r="K12" s="13"/>
      <c r="L12" s="13"/>
    </row>
    <row r="13" customFormat="false" ht="67.5" hidden="false" customHeight="true" outlineLevel="0" collapsed="false">
      <c r="A13" s="10"/>
      <c r="B13" s="11"/>
      <c r="C13" s="11"/>
      <c r="D13" s="11"/>
      <c r="E13" s="11" t="s">
        <v>13</v>
      </c>
      <c r="F13" s="11" t="s">
        <v>14</v>
      </c>
      <c r="G13" s="11" t="s">
        <v>15</v>
      </c>
      <c r="H13" s="11"/>
      <c r="I13" s="11"/>
      <c r="J13" s="11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3"/>
      <c r="L14" s="13"/>
    </row>
    <row r="15" customFormat="false" ht="14.2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26.25" hidden="false" customHeight="true" outlineLevel="0" collapsed="false">
      <c r="A16" s="16" t="s">
        <v>17</v>
      </c>
      <c r="B16" s="17" t="s">
        <v>18</v>
      </c>
      <c r="C16" s="18"/>
      <c r="D16" s="19" t="n">
        <f aca="false">D17+D65+D60</f>
        <v>437476.12</v>
      </c>
      <c r="E16" s="19" t="n">
        <f aca="false">E17+E65+E60</f>
        <v>0</v>
      </c>
      <c r="F16" s="19" t="n">
        <f aca="false">F17+F60+F65</f>
        <v>72700.45</v>
      </c>
      <c r="G16" s="19" t="n">
        <f aca="false">G17+G60+G65</f>
        <v>364674.67</v>
      </c>
      <c r="H16" s="19" t="n">
        <f aca="false">H17+H65+H60</f>
        <v>0</v>
      </c>
      <c r="I16" s="19" t="n">
        <f aca="false">I17+I65+I60</f>
        <v>0</v>
      </c>
      <c r="J16" s="19" t="n">
        <f aca="false">J17+J65+J60</f>
        <v>437476.12</v>
      </c>
      <c r="K16" s="13"/>
      <c r="L16" s="13"/>
      <c r="M16" s="13"/>
      <c r="N16" s="13"/>
      <c r="O16" s="13"/>
      <c r="P16" s="13"/>
      <c r="Q16" s="13"/>
    </row>
    <row r="17" customFormat="false" ht="39.75" hidden="false" customHeight="true" outlineLevel="0" collapsed="false">
      <c r="A17" s="20" t="s">
        <v>19</v>
      </c>
      <c r="B17" s="21" t="s">
        <v>20</v>
      </c>
      <c r="C17" s="22"/>
      <c r="D17" s="23" t="n">
        <v>365325.78</v>
      </c>
      <c r="E17" s="23" t="n">
        <v>0</v>
      </c>
      <c r="F17" s="23" t="n">
        <v>37900.14</v>
      </c>
      <c r="G17" s="23" t="n">
        <v>327425.64</v>
      </c>
      <c r="H17" s="23" t="n">
        <v>0</v>
      </c>
      <c r="I17" s="23" t="n">
        <v>0</v>
      </c>
      <c r="J17" s="23" t="n">
        <f aca="false">D17+H17</f>
        <v>365325.78</v>
      </c>
    </row>
    <row r="18" customFormat="false" ht="15.75" hidden="false" customHeight="true" outlineLevel="0" collapsed="false">
      <c r="A18" s="24" t="s">
        <v>21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36.75" hidden="false" customHeight="true" outlineLevel="0" collapsed="false">
      <c r="A19" s="24" t="s">
        <v>22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72.75" hidden="false" customHeight="true" outlineLevel="0" collapsed="false">
      <c r="A20" s="25"/>
      <c r="B20" s="21" t="s">
        <v>23</v>
      </c>
      <c r="C20" s="26" t="s">
        <v>24</v>
      </c>
      <c r="D20" s="27"/>
      <c r="E20" s="27"/>
      <c r="F20" s="27"/>
      <c r="G20" s="27"/>
      <c r="H20" s="27"/>
      <c r="I20" s="27"/>
      <c r="J20" s="27"/>
    </row>
    <row r="21" customFormat="false" ht="15.75" hidden="false" customHeight="true" outlineLevel="0" collapsed="false">
      <c r="A21" s="28" t="s">
        <v>25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83.25" hidden="false" customHeight="true" outlineLevel="0" collapsed="false">
      <c r="A22" s="28"/>
      <c r="B22" s="21" t="s">
        <v>26</v>
      </c>
      <c r="C22" s="26" t="s">
        <v>24</v>
      </c>
      <c r="D22" s="28"/>
      <c r="E22" s="28"/>
      <c r="F22" s="28"/>
      <c r="G22" s="28"/>
      <c r="H22" s="28"/>
      <c r="I22" s="28"/>
      <c r="J22" s="28"/>
    </row>
    <row r="23" customFormat="false" ht="15.75" hidden="false" customHeight="true" outlineLevel="0" collapsed="false">
      <c r="A23" s="28" t="s">
        <v>27</v>
      </c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84.75" hidden="false" customHeight="true" outlineLevel="0" collapsed="false">
      <c r="A24" s="28"/>
      <c r="B24" s="28" t="s">
        <v>28</v>
      </c>
      <c r="C24" s="26" t="s">
        <v>24</v>
      </c>
      <c r="D24" s="28"/>
      <c r="E24" s="28"/>
      <c r="F24" s="28"/>
      <c r="G24" s="28"/>
      <c r="H24" s="28"/>
      <c r="I24" s="28"/>
      <c r="J24" s="28"/>
    </row>
    <row r="25" customFormat="false" ht="25.5" hidden="false" customHeight="true" outlineLevel="0" collapsed="false">
      <c r="A25" s="28" t="s">
        <v>29</v>
      </c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49.5" hidden="false" customHeight="true" outlineLevel="0" collapsed="false">
      <c r="A26" s="29"/>
      <c r="B26" s="28" t="s">
        <v>30</v>
      </c>
      <c r="C26" s="26" t="s">
        <v>31</v>
      </c>
      <c r="D26" s="28"/>
      <c r="E26" s="28"/>
      <c r="F26" s="28"/>
      <c r="G26" s="28"/>
      <c r="H26" s="28"/>
      <c r="I26" s="28"/>
      <c r="J26" s="28"/>
    </row>
    <row r="27" customFormat="false" ht="24.75" hidden="false" customHeight="true" outlineLevel="0" collapsed="false">
      <c r="A27" s="28" t="s">
        <v>32</v>
      </c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36.75" hidden="false" customHeight="true" outlineLevel="0" collapsed="false">
      <c r="A28" s="29"/>
      <c r="B28" s="28" t="s">
        <v>33</v>
      </c>
      <c r="C28" s="26" t="s">
        <v>34</v>
      </c>
      <c r="D28" s="28"/>
      <c r="E28" s="28"/>
      <c r="F28" s="28"/>
      <c r="G28" s="28"/>
      <c r="H28" s="28"/>
      <c r="I28" s="28"/>
      <c r="J28" s="28"/>
    </row>
    <row r="29" customFormat="false" ht="24.75" hidden="false" customHeight="true" outlineLevel="0" collapsed="false">
      <c r="A29" s="28" t="s">
        <v>35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40.5" hidden="false" customHeight="true" outlineLevel="0" collapsed="false">
      <c r="A30" s="28"/>
      <c r="B30" s="28" t="s">
        <v>36</v>
      </c>
      <c r="C30" s="26" t="s">
        <v>37</v>
      </c>
      <c r="D30" s="28"/>
      <c r="E30" s="28"/>
      <c r="F30" s="28"/>
      <c r="G30" s="28"/>
      <c r="H30" s="28"/>
      <c r="I30" s="28"/>
      <c r="J30" s="28"/>
    </row>
    <row r="31" customFormat="false" ht="26.25" hidden="false" customHeight="true" outlineLevel="0" collapsed="false">
      <c r="A31" s="28" t="s">
        <v>38</v>
      </c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27.75" hidden="false" customHeight="true" outlineLevel="0" collapsed="false">
      <c r="A32" s="28"/>
      <c r="B32" s="28" t="s">
        <v>39</v>
      </c>
      <c r="C32" s="26" t="s">
        <v>37</v>
      </c>
      <c r="D32" s="28"/>
      <c r="E32" s="28"/>
      <c r="F32" s="28"/>
      <c r="G32" s="28"/>
      <c r="H32" s="28"/>
      <c r="I32" s="28"/>
      <c r="J32" s="28"/>
    </row>
    <row r="33" customFormat="false" ht="12.75" hidden="false" customHeight="true" outlineLevel="0" collapsed="false">
      <c r="A33" s="28" t="s">
        <v>40</v>
      </c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28.5" hidden="false" customHeight="true" outlineLevel="0" collapsed="false">
      <c r="A34" s="29"/>
      <c r="B34" s="28" t="s">
        <v>41</v>
      </c>
      <c r="C34" s="26" t="s">
        <v>37</v>
      </c>
      <c r="D34" s="28"/>
      <c r="E34" s="28"/>
      <c r="F34" s="28"/>
      <c r="G34" s="28"/>
      <c r="H34" s="28"/>
      <c r="I34" s="28"/>
      <c r="J34" s="28"/>
    </row>
    <row r="35" customFormat="false" ht="13.5" hidden="false" customHeight="true" outlineLevel="0" collapsed="false">
      <c r="A35" s="28" t="s">
        <v>42</v>
      </c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24.75" hidden="false" customHeight="true" outlineLevel="0" collapsed="false">
      <c r="A36" s="29"/>
      <c r="B36" s="28" t="s">
        <v>43</v>
      </c>
      <c r="C36" s="26" t="s">
        <v>37</v>
      </c>
      <c r="D36" s="28"/>
      <c r="E36" s="28"/>
      <c r="F36" s="28"/>
      <c r="G36" s="28"/>
      <c r="H36" s="28"/>
      <c r="I36" s="28"/>
      <c r="J36" s="28"/>
    </row>
    <row r="37" customFormat="false" ht="16.5" hidden="false" customHeight="true" outlineLevel="0" collapsed="false">
      <c r="A37" s="28" t="s">
        <v>44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37.5" hidden="false" customHeight="true" outlineLevel="0" collapsed="false">
      <c r="A38" s="29"/>
      <c r="B38" s="28" t="s">
        <v>45</v>
      </c>
      <c r="C38" s="26" t="s">
        <v>37</v>
      </c>
      <c r="D38" s="28"/>
      <c r="E38" s="28"/>
      <c r="F38" s="28"/>
      <c r="G38" s="28"/>
      <c r="H38" s="28"/>
      <c r="I38" s="28"/>
      <c r="J38" s="28"/>
    </row>
    <row r="39" customFormat="false" ht="26.25" hidden="false" customHeight="true" outlineLevel="0" collapsed="false">
      <c r="A39" s="28" t="s">
        <v>46</v>
      </c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25.5" hidden="false" customHeight="true" outlineLevel="0" collapsed="false">
      <c r="A40" s="29"/>
      <c r="B40" s="28" t="s">
        <v>47</v>
      </c>
      <c r="C40" s="26" t="s">
        <v>37</v>
      </c>
      <c r="D40" s="28"/>
      <c r="E40" s="28"/>
      <c r="F40" s="28"/>
      <c r="G40" s="28"/>
      <c r="H40" s="28"/>
      <c r="I40" s="28"/>
      <c r="J40" s="28"/>
    </row>
    <row r="41" customFormat="false" ht="15.75" hidden="false" customHeight="true" outlineLevel="0" collapsed="false">
      <c r="A41" s="28" t="s">
        <v>48</v>
      </c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38.25" hidden="false" customHeight="true" outlineLevel="0" collapsed="false">
      <c r="A42" s="29"/>
      <c r="B42" s="28" t="s">
        <v>49</v>
      </c>
      <c r="C42" s="26" t="s">
        <v>50</v>
      </c>
      <c r="D42" s="28"/>
      <c r="E42" s="28"/>
      <c r="F42" s="28"/>
      <c r="G42" s="28"/>
      <c r="H42" s="28"/>
      <c r="I42" s="28"/>
      <c r="J42" s="28"/>
    </row>
    <row r="43" customFormat="false" ht="13.5" hidden="false" customHeight="tru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25.5" hidden="false" customHeight="true" outlineLevel="0" collapsed="false">
      <c r="A44" s="29"/>
      <c r="B44" s="28" t="s">
        <v>52</v>
      </c>
      <c r="C44" s="26" t="s">
        <v>53</v>
      </c>
      <c r="D44" s="28"/>
      <c r="E44" s="28"/>
      <c r="F44" s="28"/>
      <c r="G44" s="28"/>
      <c r="H44" s="28"/>
      <c r="I44" s="28"/>
      <c r="J44" s="28"/>
    </row>
    <row r="45" customFormat="false" ht="14.25" hidden="false" customHeight="true" outlineLevel="0" collapsed="false">
      <c r="A45" s="28" t="s">
        <v>54</v>
      </c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74.25" hidden="false" customHeight="true" outlineLevel="0" collapsed="false">
      <c r="A46" s="29"/>
      <c r="B46" s="28" t="s">
        <v>55</v>
      </c>
      <c r="C46" s="26" t="s">
        <v>56</v>
      </c>
      <c r="D46" s="28"/>
      <c r="E46" s="28"/>
      <c r="F46" s="28"/>
      <c r="G46" s="28"/>
      <c r="H46" s="28"/>
      <c r="I46" s="28"/>
      <c r="J46" s="28"/>
    </row>
    <row r="47" customFormat="false" ht="13.5" hidden="false" customHeight="true" outlineLevel="0" collapsed="false">
      <c r="A47" s="28" t="s">
        <v>57</v>
      </c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75" hidden="false" customHeight="true" outlineLevel="0" collapsed="false">
      <c r="A48" s="29"/>
      <c r="B48" s="28" t="s">
        <v>58</v>
      </c>
      <c r="C48" s="26" t="s">
        <v>56</v>
      </c>
      <c r="D48" s="28"/>
      <c r="E48" s="28"/>
      <c r="F48" s="28"/>
      <c r="G48" s="28"/>
      <c r="H48" s="28"/>
      <c r="I48" s="28"/>
      <c r="J48" s="28"/>
    </row>
    <row r="49" customFormat="false" ht="15.75" hidden="false" customHeight="true" outlineLevel="0" collapsed="false">
      <c r="A49" s="28" t="s">
        <v>59</v>
      </c>
      <c r="B49" s="28"/>
      <c r="C49" s="28"/>
      <c r="D49" s="28"/>
      <c r="E49" s="28"/>
      <c r="F49" s="28"/>
      <c r="G49" s="28"/>
      <c r="H49" s="28"/>
      <c r="I49" s="28"/>
      <c r="J49" s="28"/>
    </row>
    <row r="50" customFormat="false" ht="72" hidden="false" customHeight="false" outlineLevel="0" collapsed="false">
      <c r="A50" s="29"/>
      <c r="B50" s="28" t="s">
        <v>60</v>
      </c>
      <c r="C50" s="26" t="s">
        <v>56</v>
      </c>
      <c r="D50" s="28"/>
      <c r="E50" s="28"/>
      <c r="F50" s="28"/>
      <c r="G50" s="28"/>
      <c r="H50" s="28"/>
      <c r="I50" s="28"/>
      <c r="J50" s="28"/>
    </row>
    <row r="51" customFormat="false" ht="15.75" hidden="false" customHeight="true" outlineLevel="0" collapsed="false">
      <c r="A51" s="28" t="s">
        <v>61</v>
      </c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72.75" hidden="false" customHeight="true" outlineLevel="0" collapsed="false">
      <c r="A52" s="29"/>
      <c r="B52" s="28" t="s">
        <v>62</v>
      </c>
      <c r="C52" s="26" t="s">
        <v>24</v>
      </c>
      <c r="D52" s="28"/>
      <c r="E52" s="28"/>
      <c r="F52" s="28"/>
      <c r="G52" s="28"/>
      <c r="H52" s="28"/>
      <c r="I52" s="28"/>
      <c r="J52" s="28"/>
    </row>
    <row r="53" customFormat="false" ht="14.25" hidden="false" customHeight="true" outlineLevel="0" collapsed="false">
      <c r="A53" s="28" t="s">
        <v>63</v>
      </c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72.75" hidden="false" customHeight="true" outlineLevel="0" collapsed="false">
      <c r="A54" s="29"/>
      <c r="B54" s="28" t="s">
        <v>64</v>
      </c>
      <c r="C54" s="26" t="s">
        <v>24</v>
      </c>
      <c r="D54" s="28"/>
      <c r="E54" s="28"/>
      <c r="F54" s="28"/>
      <c r="G54" s="28"/>
      <c r="H54" s="28"/>
      <c r="I54" s="28"/>
      <c r="J54" s="28"/>
    </row>
    <row r="55" customFormat="false" ht="17.25" hidden="false" customHeight="true" outlineLevel="0" collapsed="false">
      <c r="A55" s="28" t="s">
        <v>65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63.75" hidden="false" customHeight="true" outlineLevel="0" collapsed="false">
      <c r="A56" s="29"/>
      <c r="B56" s="28" t="s">
        <v>66</v>
      </c>
      <c r="C56" s="26" t="s">
        <v>67</v>
      </c>
      <c r="D56" s="28"/>
      <c r="E56" s="28"/>
      <c r="F56" s="28"/>
      <c r="G56" s="28"/>
      <c r="H56" s="28"/>
      <c r="I56" s="28"/>
      <c r="J56" s="28"/>
    </row>
    <row r="57" customFormat="false" ht="36.75" hidden="false" customHeight="true" outlineLevel="0" collapsed="false">
      <c r="A57" s="28" t="s">
        <v>68</v>
      </c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85.5" hidden="false" customHeight="true" outlineLevel="0" collapsed="false">
      <c r="A58" s="29"/>
      <c r="B58" s="28" t="s">
        <v>69</v>
      </c>
      <c r="C58" s="26" t="s">
        <v>70</v>
      </c>
      <c r="D58" s="28"/>
      <c r="E58" s="28"/>
      <c r="F58" s="28"/>
      <c r="G58" s="28"/>
      <c r="H58" s="28"/>
      <c r="I58" s="28"/>
      <c r="J58" s="28"/>
    </row>
    <row r="59" customFormat="false" ht="24" hidden="false" customHeight="true" outlineLevel="0" collapsed="false">
      <c r="A59" s="28" t="s">
        <v>71</v>
      </c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39" hidden="false" customHeight="true" outlineLevel="0" collapsed="false">
      <c r="A60" s="30" t="s">
        <v>72</v>
      </c>
      <c r="B60" s="30" t="s">
        <v>73</v>
      </c>
      <c r="C60" s="22"/>
      <c r="D60" s="23" t="n">
        <v>101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f aca="false">D60+H60</f>
        <v>101</v>
      </c>
    </row>
    <row r="61" customFormat="false" ht="15" hidden="false" customHeight="true" outlineLevel="0" collapsed="false">
      <c r="A61" s="24" t="s">
        <v>74</v>
      </c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37.5" hidden="false" customHeight="true" outlineLevel="0" collapsed="false">
      <c r="A62" s="31" t="s">
        <v>75</v>
      </c>
      <c r="B62" s="31"/>
      <c r="C62" s="31"/>
      <c r="D62" s="31"/>
      <c r="E62" s="31"/>
      <c r="F62" s="31"/>
      <c r="G62" s="31"/>
      <c r="H62" s="31"/>
      <c r="I62" s="31"/>
      <c r="J62" s="31"/>
    </row>
    <row r="63" customFormat="false" ht="72" hidden="false" customHeight="true" outlineLevel="0" collapsed="false">
      <c r="A63" s="29"/>
      <c r="B63" s="28" t="s">
        <v>76</v>
      </c>
      <c r="C63" s="26" t="s">
        <v>77</v>
      </c>
      <c r="D63" s="28"/>
      <c r="E63" s="28"/>
      <c r="F63" s="28"/>
      <c r="G63" s="28"/>
      <c r="H63" s="28"/>
      <c r="I63" s="28"/>
      <c r="J63" s="28"/>
    </row>
    <row r="64" customFormat="false" ht="36.75" hidden="false" customHeight="true" outlineLevel="0" collapsed="false">
      <c r="A64" s="28" t="s">
        <v>78</v>
      </c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27" hidden="false" customHeight="true" outlineLevel="0" collapsed="false">
      <c r="A65" s="30" t="s">
        <v>79</v>
      </c>
      <c r="B65" s="30" t="s">
        <v>80</v>
      </c>
      <c r="C65" s="22"/>
      <c r="D65" s="23" t="n">
        <v>72049.34</v>
      </c>
      <c r="E65" s="23" t="n">
        <v>0</v>
      </c>
      <c r="F65" s="23" t="n">
        <v>34800.31</v>
      </c>
      <c r="G65" s="23" t="n">
        <v>37249.03</v>
      </c>
      <c r="H65" s="23" t="n">
        <v>0</v>
      </c>
      <c r="I65" s="23" t="n">
        <v>0</v>
      </c>
      <c r="J65" s="23" t="n">
        <f aca="false">D65+H65</f>
        <v>72049.34</v>
      </c>
    </row>
    <row r="66" customFormat="false" ht="14.25" hidden="false" customHeight="true" outlineLevel="0" collapsed="false">
      <c r="A66" s="24" t="s">
        <v>81</v>
      </c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7.75" hidden="false" customHeight="true" outlineLevel="0" collapsed="false">
      <c r="A67" s="24" t="s">
        <v>82</v>
      </c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5.5" hidden="false" customHeight="true" outlineLevel="0" collapsed="false">
      <c r="A68" s="29"/>
      <c r="B68" s="28" t="s">
        <v>83</v>
      </c>
      <c r="C68" s="26" t="s">
        <v>37</v>
      </c>
      <c r="D68" s="28"/>
      <c r="E68" s="28"/>
      <c r="F68" s="28"/>
      <c r="G68" s="28"/>
      <c r="H68" s="28"/>
      <c r="I68" s="28"/>
      <c r="J68" s="28"/>
    </row>
    <row r="69" customFormat="false" ht="14.25" hidden="false" customHeight="true" outlineLevel="0" collapsed="false">
      <c r="A69" s="28" t="s">
        <v>84</v>
      </c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96.75" hidden="false" customHeight="true" outlineLevel="0" collapsed="false">
      <c r="A70" s="29"/>
      <c r="B70" s="28" t="s">
        <v>85</v>
      </c>
      <c r="C70" s="26" t="s">
        <v>86</v>
      </c>
      <c r="D70" s="28"/>
      <c r="E70" s="28"/>
      <c r="F70" s="28"/>
      <c r="G70" s="28"/>
      <c r="H70" s="28"/>
      <c r="I70" s="28"/>
      <c r="J70" s="28"/>
    </row>
    <row r="71" customFormat="false" ht="27" hidden="false" customHeight="true" outlineLevel="0" collapsed="false">
      <c r="A71" s="28" t="s">
        <v>87</v>
      </c>
      <c r="B71" s="28"/>
      <c r="C71" s="28"/>
      <c r="D71" s="28"/>
      <c r="E71" s="28"/>
      <c r="F71" s="28"/>
      <c r="G71" s="28"/>
      <c r="H71" s="28"/>
      <c r="I71" s="28"/>
      <c r="J71" s="28"/>
    </row>
    <row r="72" customFormat="false" ht="13.5" hidden="false" customHeight="true" outlineLevel="0" collapsed="false">
      <c r="A72" s="32" t="s">
        <v>88</v>
      </c>
      <c r="B72" s="32" t="s">
        <v>89</v>
      </c>
      <c r="C72" s="18"/>
      <c r="D72" s="19" t="n">
        <f aca="false">D73</f>
        <v>0</v>
      </c>
      <c r="E72" s="19" t="n">
        <f aca="false">E73</f>
        <v>0</v>
      </c>
      <c r="F72" s="19" t="n">
        <f aca="false">F73</f>
        <v>0</v>
      </c>
      <c r="G72" s="19" t="n">
        <f aca="false">G73</f>
        <v>0</v>
      </c>
      <c r="H72" s="19" t="n">
        <f aca="false">H73</f>
        <v>0</v>
      </c>
      <c r="I72" s="19" t="n">
        <f aca="false">I73</f>
        <v>0</v>
      </c>
      <c r="J72" s="19" t="n">
        <f aca="false">D72+H72+I72</f>
        <v>0</v>
      </c>
      <c r="K72" s="13"/>
      <c r="L72" s="13"/>
      <c r="M72" s="13"/>
      <c r="N72" s="13"/>
      <c r="O72" s="13"/>
      <c r="P72" s="13"/>
      <c r="Q72" s="13"/>
    </row>
    <row r="73" customFormat="false" ht="25.5" hidden="false" customHeight="true" outlineLevel="0" collapsed="false">
      <c r="A73" s="33" t="s">
        <v>90</v>
      </c>
      <c r="B73" s="30" t="s">
        <v>91</v>
      </c>
      <c r="C73" s="22"/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f aca="false">D73+H73+I73</f>
        <v>0</v>
      </c>
    </row>
    <row r="74" customFormat="false" ht="15" hidden="false" customHeight="true" outlineLevel="0" collapsed="false">
      <c r="A74" s="24" t="s">
        <v>92</v>
      </c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38.25" hidden="false" customHeight="true" outlineLevel="0" collapsed="false">
      <c r="A75" s="24" t="s">
        <v>93</v>
      </c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73.5" hidden="false" customHeight="true" outlineLevel="0" collapsed="false">
      <c r="A76" s="25"/>
      <c r="B76" s="21" t="s">
        <v>94</v>
      </c>
      <c r="C76" s="26" t="s">
        <v>95</v>
      </c>
      <c r="D76" s="27"/>
      <c r="E76" s="27"/>
      <c r="F76" s="27"/>
      <c r="G76" s="27"/>
      <c r="H76" s="27"/>
      <c r="I76" s="27"/>
      <c r="J76" s="27"/>
    </row>
    <row r="77" customFormat="false" ht="38.25" hidden="false" customHeight="true" outlineLevel="0" collapsed="false">
      <c r="A77" s="35" t="s">
        <v>96</v>
      </c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61.5" hidden="false" customHeight="true" outlineLevel="0" collapsed="false">
      <c r="A78" s="35"/>
      <c r="B78" s="21" t="s">
        <v>97</v>
      </c>
      <c r="C78" s="26" t="s">
        <v>98</v>
      </c>
      <c r="D78" s="36"/>
      <c r="E78" s="36"/>
      <c r="F78" s="36"/>
      <c r="G78" s="36"/>
      <c r="H78" s="36"/>
      <c r="I78" s="36"/>
      <c r="J78" s="36"/>
    </row>
    <row r="79" customFormat="false" ht="26.25" hidden="false" customHeight="true" outlineLevel="0" collapsed="false">
      <c r="A79" s="35" t="s">
        <v>99</v>
      </c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26.25" hidden="false" customHeight="true" outlineLevel="0" collapsed="false">
      <c r="A80" s="35" t="s">
        <v>100</v>
      </c>
      <c r="B80" s="30" t="s">
        <v>101</v>
      </c>
      <c r="C80" s="22"/>
      <c r="D80" s="34" t="s">
        <v>102</v>
      </c>
      <c r="E80" s="34"/>
      <c r="F80" s="34"/>
      <c r="G80" s="34"/>
      <c r="H80" s="34"/>
      <c r="I80" s="34"/>
      <c r="J80" s="34"/>
    </row>
    <row r="81" customFormat="false" ht="15" hidden="false" customHeight="true" outlineLevel="0" collapsed="false">
      <c r="A81" s="24" t="s">
        <v>103</v>
      </c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26.25" hidden="false" customHeight="true" outlineLevel="0" collapsed="false">
      <c r="A82" s="24" t="s">
        <v>104</v>
      </c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25.5" hidden="false" customHeight="true" outlineLevel="0" collapsed="false">
      <c r="A83" s="35"/>
      <c r="B83" s="21" t="s">
        <v>105</v>
      </c>
      <c r="C83" s="26" t="s">
        <v>106</v>
      </c>
      <c r="D83" s="34"/>
      <c r="E83" s="34"/>
      <c r="F83" s="34"/>
      <c r="G83" s="34"/>
      <c r="H83" s="34"/>
      <c r="I83" s="34"/>
      <c r="J83" s="34"/>
    </row>
    <row r="84" customFormat="false" ht="15.75" hidden="false" customHeight="true" outlineLevel="0" collapsed="false">
      <c r="A84" s="35" t="s">
        <v>107</v>
      </c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39.75" hidden="false" customHeight="true" outlineLevel="0" collapsed="false">
      <c r="A85" s="32" t="s">
        <v>108</v>
      </c>
      <c r="B85" s="37" t="s">
        <v>109</v>
      </c>
      <c r="C85" s="18"/>
      <c r="D85" s="38" t="n">
        <f aca="false">D86</f>
        <v>16762.51</v>
      </c>
      <c r="E85" s="38" t="n">
        <f aca="false">E86</f>
        <v>0</v>
      </c>
      <c r="F85" s="38" t="n">
        <f aca="false">F86</f>
        <v>260.13</v>
      </c>
      <c r="G85" s="38" t="n">
        <f aca="false">G86</f>
        <v>15937.96</v>
      </c>
      <c r="H85" s="38" t="n">
        <f aca="false">H86</f>
        <v>0</v>
      </c>
      <c r="I85" s="38" t="n">
        <f aca="false">I86</f>
        <v>0</v>
      </c>
      <c r="J85" s="38" t="n">
        <f aca="false">D85+H85+I85</f>
        <v>16762.51</v>
      </c>
      <c r="K85" s="13"/>
      <c r="L85" s="13"/>
      <c r="M85" s="13"/>
      <c r="N85" s="13"/>
      <c r="O85" s="13"/>
      <c r="P85" s="13"/>
      <c r="Q85" s="13"/>
    </row>
    <row r="86" customFormat="false" ht="48.75" hidden="false" customHeight="true" outlineLevel="0" collapsed="false">
      <c r="A86" s="39" t="s">
        <v>110</v>
      </c>
      <c r="B86" s="30" t="s">
        <v>111</v>
      </c>
      <c r="C86" s="22"/>
      <c r="D86" s="34" t="n">
        <v>16762.51</v>
      </c>
      <c r="E86" s="34" t="n">
        <v>0</v>
      </c>
      <c r="F86" s="34" t="n">
        <v>260.13</v>
      </c>
      <c r="G86" s="34" t="n">
        <v>15937.96</v>
      </c>
      <c r="H86" s="34" t="n">
        <v>0</v>
      </c>
      <c r="I86" s="34" t="n">
        <v>0</v>
      </c>
      <c r="J86" s="34" t="n">
        <f aca="false">D86+H86+I86</f>
        <v>16762.51</v>
      </c>
    </row>
    <row r="87" customFormat="false" ht="15" hidden="false" customHeight="true" outlineLevel="0" collapsed="false">
      <c r="A87" s="24" t="s">
        <v>112</v>
      </c>
      <c r="B87" s="24"/>
      <c r="C87" s="24"/>
      <c r="D87" s="24"/>
      <c r="E87" s="24"/>
      <c r="F87" s="24"/>
      <c r="G87" s="24"/>
      <c r="H87" s="24"/>
      <c r="I87" s="24"/>
      <c r="J87" s="24"/>
    </row>
    <row r="88" customFormat="false" ht="49.5" hidden="false" customHeight="true" outlineLevel="0" collapsed="false">
      <c r="A88" s="24" t="s">
        <v>113</v>
      </c>
      <c r="B88" s="24"/>
      <c r="C88" s="24"/>
      <c r="D88" s="24"/>
      <c r="E88" s="24"/>
      <c r="F88" s="24"/>
      <c r="G88" s="24"/>
      <c r="H88" s="24"/>
      <c r="I88" s="24"/>
      <c r="J88" s="24"/>
    </row>
    <row r="89" customFormat="false" ht="26.25" hidden="false" customHeight="true" outlineLevel="0" collapsed="false">
      <c r="A89" s="25"/>
      <c r="B89" s="25" t="s">
        <v>114</v>
      </c>
      <c r="C89" s="26" t="s">
        <v>115</v>
      </c>
      <c r="D89" s="27"/>
      <c r="E89" s="27"/>
      <c r="F89" s="27"/>
      <c r="G89" s="27"/>
      <c r="H89" s="27"/>
      <c r="I89" s="27"/>
      <c r="J89" s="27"/>
    </row>
    <row r="90" customFormat="false" ht="25.5" hidden="false" customHeight="true" outlineLevel="0" collapsed="false">
      <c r="A90" s="28" t="s">
        <v>116</v>
      </c>
      <c r="B90" s="28"/>
      <c r="C90" s="28"/>
      <c r="D90" s="28"/>
      <c r="E90" s="28"/>
      <c r="F90" s="28"/>
      <c r="G90" s="28"/>
      <c r="H90" s="28"/>
      <c r="I90" s="28"/>
      <c r="J90" s="28"/>
    </row>
    <row r="91" customFormat="false" ht="1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</row>
    <row r="92" customFormat="false" ht="15" hidden="false" customHeight="false" outlineLevel="0" collapsed="false">
      <c r="A92" s="41" t="s">
        <v>117</v>
      </c>
      <c r="B92" s="41"/>
      <c r="C92" s="41"/>
      <c r="D92" s="41"/>
      <c r="E92" s="41"/>
      <c r="F92" s="41"/>
      <c r="G92" s="41"/>
      <c r="H92" s="41"/>
      <c r="I92" s="41"/>
      <c r="J92" s="41"/>
    </row>
    <row r="94" customFormat="false" ht="15" hidden="false" customHeight="false" outlineLevel="0" collapsed="false">
      <c r="B94" s="42"/>
    </row>
    <row r="95" customFormat="false" ht="15" hidden="false" customHeight="false" outlineLevel="0" collapsed="false">
      <c r="B95" s="42"/>
    </row>
  </sheetData>
  <mergeCells count="52">
    <mergeCell ref="B2:J2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1:J21"/>
    <mergeCell ref="A23:J23"/>
    <mergeCell ref="A25:J25"/>
    <mergeCell ref="A27:J27"/>
    <mergeCell ref="A29:J29"/>
    <mergeCell ref="A31:J31"/>
    <mergeCell ref="A33:J33"/>
    <mergeCell ref="A35:J35"/>
    <mergeCell ref="A37:J37"/>
    <mergeCell ref="A39:J39"/>
    <mergeCell ref="A41:J41"/>
    <mergeCell ref="A43:J43"/>
    <mergeCell ref="A45:J45"/>
    <mergeCell ref="A47:J47"/>
    <mergeCell ref="A49:J49"/>
    <mergeCell ref="A51:J51"/>
    <mergeCell ref="A53:J53"/>
    <mergeCell ref="A55:J55"/>
    <mergeCell ref="A57:J57"/>
    <mergeCell ref="A59:J59"/>
    <mergeCell ref="A61:J61"/>
    <mergeCell ref="A62:J62"/>
    <mergeCell ref="A64:J64"/>
    <mergeCell ref="A66:J66"/>
    <mergeCell ref="A67:J67"/>
    <mergeCell ref="A69:J69"/>
    <mergeCell ref="A71:J71"/>
    <mergeCell ref="A74:J74"/>
    <mergeCell ref="A75:J75"/>
    <mergeCell ref="A77:J77"/>
    <mergeCell ref="A79:J79"/>
    <mergeCell ref="D80:J80"/>
    <mergeCell ref="A81:J81"/>
    <mergeCell ref="A82:J82"/>
    <mergeCell ref="A84:J84"/>
    <mergeCell ref="A87:J87"/>
    <mergeCell ref="A88:J88"/>
    <mergeCell ref="A90:J90"/>
    <mergeCell ref="A92:J9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2-11-03T12:55:16Z</cp:lastPrinted>
  <dcterms:modified xsi:type="dcterms:W3CDTF">2022-12-12T13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