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сентябрь 2022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Сведения о ходе реализации основного мероприятия 5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направлено на эфективное управление, распоряжение объектами недвижимого имущества, земельными участками и рациональное их использование и предусматривает следующие расходы: оценка и экспертиза объектов, подлежащих приватизации; определение рыночной стоимости годового размера арендной платы за пользование имуществом, находящимся в собственности Ипатовского городского округа Ставропольского края; публикация в средствах массовой информации; приобретение конвертов маркированных и марок; оформление права  муниципальной собственности на объекты недвижимого  имущества, земельные участки. В отчетном периоде кассовое исполнение составило 57,7%
</t>
  </si>
  <si>
    <t xml:space="preserve">Контрольное событие 1: Заключение договора на приобретение конвертов маркированных          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4 квартал- 3 договора</t>
  </si>
  <si>
    <t xml:space="preserve">31.03.2022/-     30.06.2022/  30.06.2022   30.09.2022/   30.09.2022</t>
  </si>
  <si>
    <t xml:space="preserve">Выполнение контрольного события: Заключено 6 договоров на приобретение конвертов маркированных и марок на сумму 58,55 тыс. руб. (2 квартал- 3 договора на сумму 20,47 тыс.руб., 3 квартал- 3 договора на сумму 38,08 тыс.руб.)</t>
  </si>
  <si>
    <t xml:space="preserve">Контрольное событие 2: Заключение договоров на оценку земельных участков и имущества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   4 квартал- 3 договора</t>
  </si>
  <si>
    <t xml:space="preserve">Выполнение контрольного события: Заключено 11 договоров на оценку недвижимого имущества на сумму 60,55 тыс.руб. (1 квартал-  договор на сумму 1,5 тыс.руб., 2 квартал- 5 договоров на сумму 32,95 тыс.руб, 3 квартал- 5 договоров на сумму 26,1 тыс.руб)</t>
  </si>
  <si>
    <t xml:space="preserve">Контрольное событие 3: Заключение договоров на публикацию объявлений через газету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2 договора;                                                                                                                                             4 квартал- 3 договора</t>
  </si>
  <si>
    <t xml:space="preserve">31.03.2022/ -                     30.06.2022/-     30.09.2022/  30.09.2022</t>
  </si>
  <si>
    <t xml:space="preserve">Выполнение контрольного события: Заключено 2 договора на публикацию информации в газете на сумму 12,2 тыс. руб.</t>
  </si>
  <si>
    <t xml:space="preserve">Контрольное событие 4: Заключение договоров на изготовление технической документ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4 договора;                                                                                                                                           2 квартал- 10 договоров;                                                                                                                                                                    3 квартал- 6 договоров;                                                                                                                                               4 квартал- 3 договора</t>
  </si>
  <si>
    <t xml:space="preserve">Выполнение контрольного события: Заключено 5  договоров на изготовление технической документации на сумму 100,44 тыс. руб. (1 квартал- договор на сумму 9,8 тыс.руб., 2 квартал- 2 договора на сумму 18,14 тыс.руб., 3 квартал- 2 договора на сумму 72,5 тыс.руб.)</t>
  </si>
  <si>
    <t xml:space="preserve">Контрольное событие 5: Заключение договоров по кадастровым рабо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12 договоров;                                                                                                                                                                                  2 квартал- 30 договоров;                                                                                                                                                                                3 квартал- 30 договоров;                                                                                                                                                 4 квартал- 35 договоров</t>
  </si>
  <si>
    <t xml:space="preserve">Выполнение контрольного события: Заключено 89 договоров на проведение кадастровых работ на сумму 851,88 тыс. руб. (1 квартал- 30 договоров на сумму 227,5 тыс.руб., 2 квартал- 22 договора на сумму 213,38 тыс.руб., 3 квартал- 37 договоров на сумму 411 тыс.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31.03.2022/-     30.06.2022/  15.04.2022</t>
  </si>
  <si>
    <t xml:space="preserve">Выполнение контрольного события: Заключен договор по уплате взносов на капитальный ремонт общего имущества в многоквартирном доме на сумму 265,47 тыс. руб. В 1 квартале текущего года произведена оплата на сумму 147,81 тыс.руб. по договору заключенному в 2021 году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                                                                                                                                                                                                                                         1 квартал- 7 договоров;                                         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4 квартал- 3 договора</t>
  </si>
  <si>
    <t xml:space="preserve">31.03.2022/ 31.03.2022    30.06.2022/ 20.06.2022   30.09.2022/ 30.09.2022</t>
  </si>
  <si>
    <t xml:space="preserve">Выполнение контрольного события: Заключено 28 догоров на сумму 1 189,94 тыс. руб. (1 квартал- 16 договоров на сумму 741,28 тыс.руб., 2 квартал-4 договора на сумму 379,29 тыс.руб., з квартал -8 договоров на сумму 69,37 тыс.руб.)</t>
  </si>
  <si>
    <t xml:space="preserve">Контрольное событие 8: Оплата по исполнительным листам</t>
  </si>
  <si>
    <t xml:space="preserve">31.03.2022/- 30.06.2022/-     30.09.2022/ -</t>
  </si>
  <si>
    <t xml:space="preserve">Выполнение контрольного события: В отчетном периоде текущего года оплата по исполнительным листам не производилась</t>
  </si>
  <si>
    <t xml:space="preserve">Контрольное событие 9: Расходы связанные с содержанием и управлением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квартал- 2 договора;                                                                                                                                                                  2 квартал- 2 договора;                                                                                                                                                3 квартал- 2 договора;                                                                                                                                                     4 квартал- 3 договора</t>
  </si>
  <si>
    <t xml:space="preserve">31.03.2022/- 30.06.2022/-  30.09.2022/ -</t>
  </si>
  <si>
    <t xml:space="preserve">Выполнение контрольного события: Заключение договоров на расходы связанные с содержанием и управлением имущества запланированы на 4 квартал текущего года</t>
  </si>
  <si>
    <t xml:space="preserve">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Сведения о ходе реализации основного мероприятия 5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основного мероприятия предусматривает ежегодное предоставление объектов недвижимости и земельных участков по договорам аренду субъектам МСП на длительный срок; ежегодное увеличение количества объектов недвижимости и земельных участков, зарегистрированных в собственность Ипатовского городского округа Ставропольского края, включенных в перечень  муниципального имущества, свободного от прав третьих лиц (за ис-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его во владение и (или) пользование на долгосрочной основе субъектам малого и среднего предпринимательства.
Непосредственным результатом реализации основного мероприятия будет количество заключенных договоров аренды, предоставленных субъектам МСП.
</t>
  </si>
  <si>
    <t xml:space="preserve">Контрольное событие 10: Предоставление субъектам МСП, по договорам аренды, объектов недвижимости и земельных участков, зарегистрированных в собственность Ипатовского городского округа</t>
  </si>
  <si>
    <t xml:space="preserve">31.03.2022/-   30.06.2022/-    30.09.2022/ -</t>
  </si>
  <si>
    <t xml:space="preserve">Выполнение контрольного события: 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Сведения о ходе реализации основного мероприятия 5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одпрограммы предусмотрены расходы связанные с обеспечением деятельности, необходимых для выполнения полномочий возложенных на отдел имущественных и земельных отношений администрацииИпатовского городского округа Ставропольского края. В отчетном периоде кассовое исполнение составило 71,3%</t>
  </si>
  <si>
    <t xml:space="preserve">Контрольное событие 11: Расходы связанные с содержанием отдела имущественных и земельных отношений                                                                                                                                                                            1 квартал- 6 договоров;                                                                                                                                           2 квартал- 4 договора;                                                                                                                                                                            3 квартал- 4 договора;                                                                                                                                                    4 квартал- 4 договора</t>
  </si>
  <si>
    <t xml:space="preserve">31.03.2022/ 31.03.2022   30.06.2022/ 30.06.2022  30.09.2022/ 30.09.2022</t>
  </si>
  <si>
    <t xml:space="preserve">Выполнение контрольного события: 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12: Расходы на выплаты по оплате труда работников отдела имущественных и земельных отношений </t>
  </si>
  <si>
    <t xml:space="preserve">Выполнение контрольного события: Расходы на выплаты по оплате труда работников отдела имущества АИГО СК в отчетном периоде составили  71,29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19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5"/>
      <c r="B8" s="6" t="s">
        <v>3</v>
      </c>
      <c r="C8" s="6"/>
      <c r="D8" s="6"/>
      <c r="E8" s="6"/>
      <c r="F8" s="4"/>
      <c r="G8" s="4"/>
      <c r="H8" s="6"/>
      <c r="I8" s="6"/>
      <c r="J8" s="6"/>
      <c r="K8" s="7"/>
      <c r="L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  <c r="L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8.25" hidden="false" customHeight="true" outlineLevel="0" collapsed="false">
      <c r="A16" s="16" t="s">
        <v>17</v>
      </c>
      <c r="B16" s="17" t="s">
        <v>18</v>
      </c>
      <c r="C16" s="18"/>
      <c r="D16" s="19" t="n">
        <f aca="false">D17</f>
        <v>2987.12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20" t="n">
        <f aca="false">D16+H16+I16</f>
        <v>2987.12</v>
      </c>
      <c r="K16" s="21"/>
      <c r="L16" s="13"/>
      <c r="M16" s="13"/>
      <c r="N16" s="13"/>
      <c r="O16" s="13"/>
      <c r="P16" s="13"/>
      <c r="Q16" s="13"/>
    </row>
    <row r="17" customFormat="false" ht="28.5" hidden="false" customHeight="true" outlineLevel="0" collapsed="false">
      <c r="A17" s="22" t="s">
        <v>19</v>
      </c>
      <c r="B17" s="22" t="s">
        <v>20</v>
      </c>
      <c r="C17" s="23"/>
      <c r="D17" s="24" t="n">
        <v>2987.1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n">
        <f aca="false">D17+H17+I17</f>
        <v>2987.12</v>
      </c>
    </row>
    <row r="18" customFormat="false" ht="16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49.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5.75" hidden="false" customHeight="true" outlineLevel="0" collapsed="false">
      <c r="A20" s="22"/>
      <c r="B20" s="27" t="s">
        <v>23</v>
      </c>
      <c r="C20" s="28" t="s">
        <v>24</v>
      </c>
      <c r="D20" s="29"/>
      <c r="E20" s="29"/>
      <c r="F20" s="29"/>
      <c r="G20" s="29"/>
      <c r="H20" s="29"/>
      <c r="I20" s="29"/>
      <c r="J20" s="29"/>
    </row>
    <row r="21" customFormat="false" ht="25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76.5" hidden="false" customHeight="true" outlineLevel="0" collapsed="false">
      <c r="A22" s="30"/>
      <c r="B22" s="27" t="s">
        <v>26</v>
      </c>
      <c r="C22" s="28" t="s">
        <v>24</v>
      </c>
      <c r="D22" s="31"/>
      <c r="E22" s="31"/>
      <c r="F22" s="31"/>
      <c r="G22" s="31"/>
      <c r="H22" s="31"/>
      <c r="I22" s="31"/>
      <c r="J22" s="31"/>
    </row>
    <row r="23" customFormat="false" ht="27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72.75" hidden="false" customHeight="true" outlineLevel="0" collapsed="false">
      <c r="A24" s="32"/>
      <c r="B24" s="27" t="s">
        <v>28</v>
      </c>
      <c r="C24" s="28" t="s">
        <v>29</v>
      </c>
      <c r="D24" s="31"/>
      <c r="E24" s="31"/>
      <c r="F24" s="31"/>
      <c r="G24" s="31"/>
      <c r="H24" s="31"/>
      <c r="I24" s="31"/>
      <c r="J24" s="31"/>
    </row>
    <row r="25" customFormat="false" ht="1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74.25" hidden="false" customHeight="true" outlineLevel="0" collapsed="false">
      <c r="A26" s="32"/>
      <c r="B26" s="27" t="s">
        <v>31</v>
      </c>
      <c r="C26" s="28" t="s">
        <v>24</v>
      </c>
      <c r="D26" s="31"/>
      <c r="E26" s="31"/>
      <c r="F26" s="31"/>
      <c r="G26" s="31"/>
      <c r="H26" s="31"/>
      <c r="I26" s="31"/>
      <c r="J26" s="31"/>
    </row>
    <row r="27" customFormat="false" ht="25.5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64.5" hidden="false" customHeight="true" outlineLevel="0" collapsed="false">
      <c r="A28" s="32"/>
      <c r="B28" s="27" t="s">
        <v>33</v>
      </c>
      <c r="C28" s="28" t="s">
        <v>24</v>
      </c>
      <c r="D28" s="31"/>
      <c r="E28" s="31"/>
      <c r="F28" s="31"/>
      <c r="G28" s="31"/>
      <c r="H28" s="31"/>
      <c r="I28" s="31"/>
      <c r="J28" s="31"/>
    </row>
    <row r="29" customFormat="false" ht="27.7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42" hidden="false" customHeight="true" outlineLevel="0" collapsed="false">
      <c r="A30" s="30"/>
      <c r="B30" s="27" t="s">
        <v>35</v>
      </c>
      <c r="C30" s="28" t="s">
        <v>36</v>
      </c>
      <c r="D30" s="31"/>
      <c r="E30" s="31"/>
      <c r="F30" s="31"/>
      <c r="G30" s="31"/>
      <c r="H30" s="31"/>
      <c r="I30" s="31"/>
      <c r="J30" s="31"/>
    </row>
    <row r="31" customFormat="false" ht="27" hidden="false" customHeight="true" outlineLevel="0" collapsed="false">
      <c r="A31" s="30" t="s">
        <v>37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85.5" hidden="false" customHeight="true" outlineLevel="0" collapsed="false">
      <c r="A32" s="30"/>
      <c r="B32" s="27" t="s">
        <v>38</v>
      </c>
      <c r="C32" s="28" t="s">
        <v>39</v>
      </c>
      <c r="D32" s="31"/>
      <c r="E32" s="31"/>
      <c r="F32" s="31"/>
      <c r="G32" s="31"/>
      <c r="H32" s="31"/>
      <c r="I32" s="31"/>
      <c r="J32" s="31"/>
      <c r="K32" s="33"/>
    </row>
    <row r="33" customFormat="false" ht="24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40.5" hidden="false" customHeight="true" outlineLevel="0" collapsed="false">
      <c r="A34" s="30"/>
      <c r="B34" s="27" t="s">
        <v>41</v>
      </c>
      <c r="C34" s="28" t="s">
        <v>42</v>
      </c>
      <c r="D34" s="31"/>
      <c r="E34" s="31"/>
      <c r="F34" s="31"/>
      <c r="G34" s="31"/>
      <c r="H34" s="31"/>
      <c r="I34" s="31"/>
      <c r="J34" s="31"/>
    </row>
    <row r="35" s="33" customFormat="true" ht="14.2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73.5" hidden="false" customHeight="true" outlineLevel="0" collapsed="false">
      <c r="A36" s="30"/>
      <c r="B36" s="27" t="s">
        <v>44</v>
      </c>
      <c r="C36" s="28" t="s">
        <v>45</v>
      </c>
      <c r="D36" s="32"/>
      <c r="E36" s="32"/>
      <c r="F36" s="32"/>
      <c r="G36" s="32"/>
      <c r="H36" s="32"/>
      <c r="I36" s="32"/>
      <c r="J36" s="32"/>
    </row>
    <row r="37" customFormat="false" ht="16.5" hidden="false" customHeight="true" outlineLevel="0" collapsed="false">
      <c r="A37" s="30" t="s">
        <v>46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48" hidden="false" customHeight="true" outlineLevel="0" collapsed="false">
      <c r="A38" s="22" t="s">
        <v>47</v>
      </c>
      <c r="B38" s="22" t="s">
        <v>48</v>
      </c>
      <c r="C38" s="23"/>
      <c r="D38" s="28" t="s">
        <v>49</v>
      </c>
      <c r="E38" s="28"/>
      <c r="F38" s="28"/>
      <c r="G38" s="28"/>
      <c r="H38" s="28"/>
      <c r="I38" s="28"/>
      <c r="J38" s="28"/>
    </row>
    <row r="39" customFormat="false" ht="15.75" hidden="false" customHeight="true" outlineLevel="0" collapsed="false">
      <c r="A39" s="26" t="s">
        <v>50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61.5" hidden="false" customHeight="true" outlineLevel="0" collapsed="false">
      <c r="A40" s="30" t="s">
        <v>51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35.25" hidden="false" customHeight="true" outlineLevel="0" collapsed="false">
      <c r="A41" s="30"/>
      <c r="B41" s="27" t="s">
        <v>52</v>
      </c>
      <c r="C41" s="28" t="s">
        <v>53</v>
      </c>
      <c r="D41" s="31"/>
      <c r="E41" s="31"/>
      <c r="F41" s="31"/>
      <c r="G41" s="31"/>
      <c r="H41" s="31"/>
      <c r="I41" s="31"/>
      <c r="J41" s="31"/>
    </row>
    <row r="42" customFormat="false" ht="27.75" hidden="false" customHeight="true" outlineLevel="0" collapsed="false">
      <c r="A42" s="30" t="s">
        <v>54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40.5" hidden="false" customHeight="true" outlineLevel="0" collapsed="false">
      <c r="A43" s="34" t="s">
        <v>55</v>
      </c>
      <c r="B43" s="34" t="s">
        <v>56</v>
      </c>
      <c r="C43" s="18"/>
      <c r="D43" s="19" t="n">
        <f aca="false">D44</f>
        <v>7465.3</v>
      </c>
      <c r="E43" s="19" t="n">
        <f aca="false">E44</f>
        <v>0</v>
      </c>
      <c r="F43" s="19" t="n">
        <f aca="false">F44</f>
        <v>127.4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35" t="n">
        <f aca="false">D43+H43</f>
        <v>7465.3</v>
      </c>
    </row>
    <row r="44" customFormat="false" ht="24" hidden="false" customHeight="true" outlineLevel="0" collapsed="false">
      <c r="A44" s="22" t="s">
        <v>57</v>
      </c>
      <c r="B44" s="22" t="s">
        <v>58</v>
      </c>
      <c r="C44" s="23"/>
      <c r="D44" s="24" t="n">
        <v>7465.3</v>
      </c>
      <c r="E44" s="24" t="n">
        <v>0</v>
      </c>
      <c r="F44" s="24" t="n">
        <v>127.4</v>
      </c>
      <c r="G44" s="24" t="n">
        <v>0</v>
      </c>
      <c r="H44" s="24" t="n">
        <v>0</v>
      </c>
      <c r="I44" s="24" t="n">
        <v>0</v>
      </c>
      <c r="J44" s="25" t="n">
        <f aca="false">D44+H44</f>
        <v>7465.3</v>
      </c>
    </row>
    <row r="45" customFormat="false" ht="14.25" hidden="false" customHeight="true" outlineLevel="0" collapsed="false">
      <c r="A45" s="26" t="s">
        <v>5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5.5" hidden="false" customHeight="true" outlineLevel="0" collapsed="false">
      <c r="A46" s="22" t="s">
        <v>60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75" hidden="false" customHeight="true" outlineLevel="0" collapsed="false">
      <c r="A47" s="22"/>
      <c r="B47" s="27" t="s">
        <v>61</v>
      </c>
      <c r="C47" s="28" t="s">
        <v>62</v>
      </c>
      <c r="D47" s="29"/>
      <c r="E47" s="29"/>
      <c r="F47" s="29"/>
      <c r="G47" s="29"/>
      <c r="H47" s="29"/>
      <c r="I47" s="29"/>
      <c r="J47" s="29"/>
    </row>
    <row r="48" customFormat="false" ht="14.25" hidden="false" customHeight="true" outlineLevel="0" collapsed="false">
      <c r="A48" s="30" t="s">
        <v>63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77.25" hidden="false" customHeight="true" outlineLevel="0" collapsed="false">
      <c r="A49" s="30"/>
      <c r="B49" s="27" t="s">
        <v>64</v>
      </c>
      <c r="C49" s="28" t="s">
        <v>62</v>
      </c>
      <c r="D49" s="36"/>
      <c r="E49" s="36"/>
      <c r="F49" s="36"/>
      <c r="G49" s="36"/>
      <c r="H49" s="36"/>
      <c r="I49" s="36"/>
      <c r="J49" s="36"/>
    </row>
    <row r="50" customFormat="false" ht="15" hidden="false" customHeight="true" outlineLevel="0" collapsed="false">
      <c r="A50" s="30" t="s">
        <v>65</v>
      </c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A52" s="37" t="s">
        <v>66</v>
      </c>
      <c r="B52" s="37"/>
      <c r="C52" s="37"/>
      <c r="D52" s="37"/>
      <c r="E52" s="37"/>
      <c r="F52" s="37"/>
      <c r="G52" s="37"/>
      <c r="H52" s="37"/>
      <c r="I52" s="37"/>
      <c r="J52" s="37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</sheetData>
  <mergeCells count="31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5:J25"/>
    <mergeCell ref="A27:J27"/>
    <mergeCell ref="A29:J29"/>
    <mergeCell ref="A31:J31"/>
    <mergeCell ref="A33:J33"/>
    <mergeCell ref="A35:J35"/>
    <mergeCell ref="A37:J37"/>
    <mergeCell ref="D38:J38"/>
    <mergeCell ref="A39:J39"/>
    <mergeCell ref="A40:J40"/>
    <mergeCell ref="A42:J42"/>
    <mergeCell ref="A45:J45"/>
    <mergeCell ref="A46:J46"/>
    <mergeCell ref="A48:J48"/>
    <mergeCell ref="A50:J50"/>
    <mergeCell ref="A52:J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