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49">
  <si>
    <t xml:space="preserve">Мониторинг реализации Программы</t>
  </si>
  <si>
    <t xml:space="preserve">Наименование Программы: "Межнациональные отношения, поддержка казачества, профилактика правонарушений и терроризма в Ипатовском городском округе Ставропольского края"</t>
  </si>
  <si>
    <t xml:space="preserve">Отчетный период: январь- сентябрь 2022 года</t>
  </si>
  <si>
    <t xml:space="preserve">Ответственный исполнитель: отдел социального развития и общественной безопасност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Межнациональные отношения, поддержка казачества, профилактика правонарушений и терроризма в Ипатовском городском округе Ставропольского края" </t>
  </si>
  <si>
    <t xml:space="preserve">1.</t>
  </si>
  <si>
    <t xml:space="preserve">Подпрограмма " Межнациональные отношения, поддержка казачества в Ипатовском городском округе Ставропольского края"</t>
  </si>
  <si>
    <t xml:space="preserve">1.1.</t>
  </si>
  <si>
    <t xml:space="preserve">Основное мероприятие: Организация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патовского городского округа Ставропольского края</t>
  </si>
  <si>
    <t xml:space="preserve">финансирование не предусмотрено</t>
  </si>
  <si>
    <t xml:space="preserve">Сведения о ходе реализации основного мероприятия 12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данного мероприятия предусматривает организацию и проведение мероприятий, направленных на гармонизацию межнациональных отношений, развитие общероссийской гражданской идентичности, социальную и культурную адаптацию мигрантов на территории ИГО СК; информационную и правовую поддержку мигрантов, прибывших на территорию ИГО СК. Результатом реализации мероприятия станет увеличение количества участников мероприятий, направленных на гармонизацию межнащиональных и межконфессиональных отношений. </t>
  </si>
  <si>
    <t xml:space="preserve">Контрольное событие 1: "Проведение мероприятий, направленных на гармонизацию межнациональных, межэтнических отношений и укрепление общероссийского гражданского единства", в том числе:                                                                              1 квартал- 30 мероприятий                                                                                                                                                    2 квартал- 30 мероприятий                                                                                                                                                           3 квартал- 30 мероприятий                                                                                                                         4 квартал- 30 мероприятий</t>
  </si>
  <si>
    <t xml:space="preserve">31.03.2022/ 31.03.2022                     30.06.2022/ 30.06.2022     30.09.2022/ 30.09.2022</t>
  </si>
  <si>
    <t xml:space="preserve">Выполнение контрольного события: За 9 месяцев 2022г. Проведено более 85 мероприятий, направленных на гармонизацию межнациональных отношений, патриотическое и духовно- нравственное воспитание, укрепление общероссийской гражданской идентичности.</t>
  </si>
  <si>
    <t xml:space="preserve">Контрольное событие 2: "Размещение информации в общественно- политической газете Ипатовского городского округа Ставропольского края "Степные зори" о проведенных мероприятиях, направленных на гармонизацию межнациональных отношений и поддержку казачества", в том числе:                                                                                                                                                                                         1 квартал- 18 материалов                                                                                                                                    2 квартал- 20 материалов                                                                                                                                  3 квартал- 20 материалов                                                                                                                                            4 квартал- 19 материалов                    </t>
  </si>
  <si>
    <t xml:space="preserve">31.03.2022/ 31.03.2022                     30.06.2022/ 30.06.2022                        30.09.2022/ 30.09.2022</t>
  </si>
  <si>
    <t xml:space="preserve">Выполнение контрольного события: В отчетном периоде в общественно- политической газете Ипатовского городского округа Ставропольского края "Степные зори" опубликовано 61 материал о проведенных мероприятиях, направленных на гармонизацию межнациональных отношений и поддержку казачества</t>
  </si>
  <si>
    <t xml:space="preserve">1.2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</t>
  </si>
  <si>
    <t xml:space="preserve">Сведения о ходе реализации основного мероприятия 12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мероприятия в 2022г. предусмотрены денежные средства в сумме 197,0 тыс.руб. и направлены они на организацию и проведение мероприятий военно- патриотической направленности, а также обеспечение участия воспитанников казачьих военно- потриотических клубов, команд и делегаций ИГО СК в краевых мероприятиях, направленных на патриотическое воспитание казачьей молодежи. В отчетном периоде освоение средств составило 72,0%.</t>
  </si>
  <si>
    <t xml:space="preserve">Контрольное событие 3: "Проведение мероприятий, направленных на военно- патриотическое воспитание казачьей молодежи, а так же сохранение и развитие казачьей культуры", в том числе:                                                                                                                                                            2 квартал- 2 мероприятия                                                                                                                         3 квартал- 3 мероприятия                                                                                                                       4 квартал- 6 мероприятий</t>
  </si>
  <si>
    <t xml:space="preserve">30.06.2022/ 30.06.2022          30.09.2022/   30.09.2022</t>
  </si>
  <si>
    <t xml:space="preserve">Выполнение контрольного события: В январе-сентябре 2022 г. проведено 3 районных мероприятия, направленных на военно-патриотическое воспитание казачьей молодежи, а также 1 мероприятие, направленное на сохранение казачьей культуры.</t>
  </si>
  <si>
    <t xml:space="preserve">Контрольное событие 4: "Приобретение формы полевой и макета автомата Калашникова для воспитанников казачьих военно- патриотических клубов", в том числе:                                                                                                                                                                             20 комплектов формы полевой; 1 макет автомата Калашникова в 3 квартале</t>
  </si>
  <si>
    <t xml:space="preserve">01.09.2022/ 01.09.2022</t>
  </si>
  <si>
    <t xml:space="preserve">Выполнение контрольного события:   Для воспитанников казачьих военно-патриотических клубов приобретено 10 комплектов формы полевой, макет автомата Калашникова, лук классический и стрелы лучные </t>
  </si>
  <si>
    <t xml:space="preserve">2.</t>
  </si>
  <si>
    <t xml:space="preserve">Подпрограмма "Профилактика правонарушений, незаконного потребления и оборота наркотических средств и психотропных веществ в Ипатовском городском округе Ставропольского края"</t>
  </si>
  <si>
    <t xml:space="preserve">2.1.</t>
  </si>
  <si>
    <t xml:space="preserve">Основное мероприятие: Обеспечение общественного порядка, в том числе профилактика уличной преступности</t>
  </si>
  <si>
    <t xml:space="preserve">Сведения о ходе реализации основного мероприятия 12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профилактических мероприятий, направленных на профилактику правонарушений, снижение масштабов незаконного потребления и оборота наркотиков, а также алкогольной и табачной продукции; приобретение отличительной символики и страхования жизни; публикиции в СМИ о проводимых профилактических мероприятиях. В 2022г. на реализацию мероприятия предусмотрены денежные средства в размере 75,0 тыс.руб. В отчетном периоде освоения не было.</t>
  </si>
  <si>
    <t xml:space="preserve">Контрольное событие 5: "Проведение муниципальных конкурсов "Лучшая народная дружина Ипатовского городского округа" и "Лучший народный дружиник Ипатовского округа" </t>
  </si>
  <si>
    <t xml:space="preserve">30.11.2022/</t>
  </si>
  <si>
    <t xml:space="preserve">Выполнение контрольного события: Конкурсы Лучшая народная дружина Ипатовского городского округа» и «Лучший народный дружинник Ипатовского городского округа» будут проведены в период с  01.11.2022 г. По 25.11.2022 г. Победители и призеры вышеуказанных конкурсов будуи награждены на заседании штаба народных дружин Ипатовского городского округа.</t>
  </si>
  <si>
    <t xml:space="preserve">Контрольное событие 6: "Страхование 180 дружинников"</t>
  </si>
  <si>
    <t xml:space="preserve">Выполнение контрольного события: Все члены народных дружин обеспечены отличительной символикой. В 2021г. был заключен договор №641- МК от 19.11.2021г. (Полис № 12-0000072/27-21). Период страхования членов народных дружин с 19.11.2021г. по 18.12.2022г. В 2022г. мероприятия по страхованию членов народных дружин от несчастных случаев предусмотрено 40,40 тыс.рублей. Освоение средств планируется в 4 квартале 2022г.</t>
  </si>
  <si>
    <t xml:space="preserve">Контрольное событие 7: "Изготовление 70 плакатов для агитации граждан к участию в охране общественного порядка, для распространения в местах массового пребывания людей на территории Ипатовского городского округа Ставропольского края"</t>
  </si>
  <si>
    <t xml:space="preserve">31.12.2022/ 21.09.2022</t>
  </si>
  <si>
    <t xml:space="preserve">Выполнение контрольного события: Изготовлено 70 плакатов по мотивации граждан к участию в охране общественного порядка. </t>
  </si>
  <si>
    <t xml:space="preserve">2.2.</t>
  </si>
  <si>
    <t xml:space="preserve">Основное мероприятие: Профилактика противонарушений среди несовершеннолетних и молодежи Ипатовского городского округа, в том числе организация и проведение мероприятий, направленных на защиту несовершеннолетних и молодежи от информации, оправдывающей самоубийство и иные насильственные преступления</t>
  </si>
  <si>
    <t xml:space="preserve">Сведения о ходе реализации основного мероприятия 12.2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организацию и проведение конкурсов на лучший видеоролик, рисунок, направленный на профилактику правонарушений и преступлений среди несовершеннолетних и молодежи Ипатовского городского округа Ставропольского края; мониторинг сети «Интернет» на предмет выявления сайтов оправдывающих самоубийство и иные насильственные преступления; проведение мероприятий направленных на профилактику правонарушений и преступлений несовершеннолетних, а также законопослушного поведения; проведение профилактических мероприятий, направленных на предотвращение насилия, жестокого обращения с детьми, суицидального поведения несовершеннолетних. В 2022г. на реализацию мероприятия предусмотрены средства в сумме 9,0 тыс.руб.Денежные средства в отчетном периоде освоены на 66,6%.</t>
  </si>
  <si>
    <t xml:space="preserve">Контрольное событие 8: "Проведение мероприятий, направленных на профилактику правонарушений, преступлений среди несовершеннолетних и молодежи Ипатовского городского округа, а также на защиту несовершеннолетних и молодежи от инфрмации, оправдывающей самоубийство и иные насильственные преступление", в том числе:                                                                                                                                                                                                                                  3 квартал- 20 единиц                                                                                                                                    4 квартал- 20 единиц</t>
  </si>
  <si>
    <t xml:space="preserve">30.09.2022/ 30.09.2022</t>
  </si>
  <si>
    <t xml:space="preserve">Выполнение контрольного события: В 3-ем квартале субъектами профилактики проведено 20 мероприятий для несовершеннолетних и молодежи Ипатовского городского округа направленных на профилактику правонарушений, преступлений и пр.</t>
  </si>
  <si>
    <t xml:space="preserve">Контрольное событие 9: "Проведение муниципального конкурса профилактической направленности среди несовершеннолетних и молодежи Ипатовского городского округа"</t>
  </si>
  <si>
    <t xml:space="preserve">20.12.2022/</t>
  </si>
  <si>
    <t xml:space="preserve">Выполнение контрольного события: Подведение итогов конкурса запланированы на 19.11.2022 г. В настоящее время приобретена наградная продукция для муниципального конкурса " Мой выбор-ЗАКОН" на сумму 6,0 тыс. руб.</t>
  </si>
  <si>
    <t xml:space="preserve">Контрольное событие 10: "Приобретение 210 единиц полиграфической продукции, направленной на предотвращение насилия, жестокого обращения с детьми"</t>
  </si>
  <si>
    <t xml:space="preserve">30.12.2022/</t>
  </si>
  <si>
    <t xml:space="preserve">Выполнение контрольного события: В настоящее время заключен договор № 471 от 07.10.2022 г. на изготовление листовок, направленных на предотвращение насилия, жестокого обращения с детьми на сумму 3,00 тыс. руб.
 </t>
  </si>
  <si>
    <t xml:space="preserve">Контрольное событие 11: "Мониторинг сети "Интернет" на предмет на предмет выявления сайтов оправдывающих самоубийство и иные насильственные преступления", в том числе:                                                                                                                                                                                                    3 квартал- 11 единиц                                                                                                                                          4 квартал- 11 единиц</t>
  </si>
  <si>
    <t xml:space="preserve">Выполнение контрольного события: В отчетном периоде выявлено 11 интернет-ресурсов, оправдывающих самоубийство и иные насильственные преступления</t>
  </si>
  <si>
    <t xml:space="preserve">2.3.</t>
  </si>
  <si>
    <t xml:space="preserve">Основное мероприятие: Организация правового освещения и информирования лиц, отбывших уголовное наказание в виде лишения свободы, о формах их социальной поддержки и возможности трудоустройства</t>
  </si>
  <si>
    <t xml:space="preserve">Сведения о ходе реализации основного мероприятия 12.2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изготовление полиграфическорй продукции для лиц, отбывших уголовное наказание в виде лишения свободы, с информацией о возможности трудоустройства, оформления документов, получения медицинской помощи, социальных и иных услуг; выездные мероприятия к лицам, отбывшим наказание в виде лишения свободы, в целях проведенияиндивидуальной профилактической работы и информирования о мерах социальной поддержки и возможности трудоустройства. В 2022г. на реализацию мероприятия предусмотрены средства в сумме 15,0 тыс.руб. Денежные средства в отчетном периоде не осваивались.</t>
  </si>
  <si>
    <t xml:space="preserve">Контрольное событие 12: "Выездные мероприятия к лицам, отбывшим наказание в виде лишения свободы, в целях правового просвещения, информирования  о мерах социальной поддержки и возможности трудоустройства", в том числе:                                                                                                                                                                                                           3 квартал- 10 мероприятий                                                                                                                                                                 4 квартал- 10 мероприятий</t>
  </si>
  <si>
    <t xml:space="preserve">Выполнение контрольного события: В отчетном периоде периоде  органоизовано 10 выездных мероприятий к лицам, отбывших наказание в виде лишения свободы, в целях правового просвещения, информирования о мерах социальной поддержки и возможности трудоустройства</t>
  </si>
  <si>
    <t xml:space="preserve">Контрольное событие 13: "Изготовление 400 единиц полиграфической продукции по правовому просвещению и информированию лиц, отбывших уголовное наказание в виде лишения свободы"</t>
  </si>
  <si>
    <t xml:space="preserve">25.12.2022/</t>
  </si>
  <si>
    <t xml:space="preserve">Выполнение контрольного события: Срок наступления контрольного события не наступил
</t>
  </si>
  <si>
    <t xml:space="preserve">2.4.</t>
  </si>
  <si>
    <t xml:space="preserve">Основное мероприятие: Профилактика правонарушений и преступлений, совершенных в состоянии алкогольного опьянения</t>
  </si>
  <si>
    <t xml:space="preserve">Сведения о ходе реализации основного мероприятия 12.2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изготовление полиграфическорй продукции и баннеров; проведение мероприятий направленных на профилактику алкоголизма, пропаганду здорового образа жизни. В 2022г. на реализацию мероприятия предусмотрены средства в сумме 15,0 тыс.руб. Денежные средства в отчетном периоде не осваивались.</t>
  </si>
  <si>
    <t xml:space="preserve">Контрольное событие 14: "Приобретение 5 баннеров в сфере профилактики алкоголизма"</t>
  </si>
  <si>
    <t xml:space="preserve">Выполнение контрольного события: Заключен муниципальный контракт №493/МК на изготовление баннеров в сфере профилактики алкоголизма на сумму 14,04 тыс.руб</t>
  </si>
  <si>
    <t xml:space="preserve">Контрольное событие 15: "Проведение мероприятий направленных на профилактику алкоголизма, пропаганду здорового образа жизни", в том числе:                                                                                                                                                                                                  3 квартал- 20 мероприятий                                                                                                                                    4 квартал- 20 мероприятий</t>
  </si>
  <si>
    <t xml:space="preserve">Выполнение контрольного события:  В отчетном периоде субъектами профилактики проведено более 20 мероприятий, направленных на профилактику алкоголизма,  пропаганду здорового образа жизни.</t>
  </si>
  <si>
    <t xml:space="preserve">2.5.</t>
  </si>
  <si>
    <t xml:space="preserve">Основное мероприятие: Информирование граждан Ипатовского городского округа о наиболее распространенных видах и способах мошенничества</t>
  </si>
  <si>
    <t xml:space="preserve">Сведения о ходе реализации основного мероприятия 12.2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изготовление полиграфическорй продукции и баннеров; проведение мероприятий по информированию граждан Ипатовского городского округа о наиболее распространенных видах и способах мошенничества. В 2022г. на реализацию мероприятия предусмотрены средства в сумме 15,0 тыс.руб. Денежные средства в отчетном периоде не осваивались.</t>
  </si>
  <si>
    <t xml:space="preserve">Контрольное событие 16: "Изготовление 730 шт. полиграфической продукции по профилактике мошенничества"</t>
  </si>
  <si>
    <t xml:space="preserve">Выполнение контрольного события: Заключен договор № 470 от 07.10.2022 г. на изготовление листовок по профилактике мошенничества на сумму 5,5 тыс.руб.</t>
  </si>
  <si>
    <t xml:space="preserve">Контрольное событие 17: "Изготовление 5 баннеров по профилактике мошенничества"</t>
  </si>
  <si>
    <t xml:space="preserve">Выполнение контрольного события: Заключен договор на изготовление баннеров № 485 от 30.09.2022 г. на сумму 9,5 тыс. руб.</t>
  </si>
  <si>
    <t xml:space="preserve">Контрольное событие 18: "Информирование гражан Ипатовского городского округа Ставропольского края о наиболее распростаненных видах и способах мошенничества посредством распространения полиграфической продукции, публикаций в соц.сетях, СМИ и пр.", в том числе:                                                                                                                                                                                          3 квартал- 5600 человек;                                                                                                                                4 квартал- 5600 человек</t>
  </si>
  <si>
    <t xml:space="preserve">Выполнение контрольного события: В 3-м квартале проинформировано более 5600 человек  о наиболее распространенных видах и способах мошенничества посредством распространения полиграфической продукции, публикаций в соц.сетях, СМИ и пр..</t>
  </si>
  <si>
    <t xml:space="preserve">2.6.</t>
  </si>
  <si>
    <t xml:space="preserve">Основное мероприятие: Проведение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</t>
  </si>
  <si>
    <t xml:space="preserve">Сведения о ходе реализации основного мероприятия 12.2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полагает публикации в СМИ о проводимых профилактических мероприятиях; проведение профилактических мероприятий в Ипатовском городском округе Ставропольского края, направленных на снижение масштабов незаконного потребления и оборота наркотиков, а также алкогольной и табачной продукции; проведение конкурсов на лучший видеоролик, рисунок, направленный на профилактику наркомании среди несовершеннолетних и молодежи Ипатовского городского округа Ставропольского края. В 2022г. на реализацию мероприятия предусмотрены средства в сумме 50,0 тыс.руб. Денежные средства в отчетном периоде освоены на 90,7%.</t>
  </si>
  <si>
    <t xml:space="preserve">Контрольное событие 19: "Проведение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", в том числе:                                                                                                                                                                                       в 1 квартале- 34 мероприятия;                                                                                                                                                                               во 2 квартале- 34 мероприятия;                                                                                                                             в 3 квартале- 34 мероприятия;                                                                                                          в 4 квартале- 34 мероприятия</t>
  </si>
  <si>
    <t xml:space="preserve">31.03.2022/ 31.03.2022      30.06.2022/ 30.06.2022   30.09.2022/ 30.09.2022</t>
  </si>
  <si>
    <t xml:space="preserve">Выполнение контрольного события: В отчетном периоде проведено 102 мероприятия, направленных на снижение масштабов незаконного потребления и оборота наркотиков, а также алкогольной и табачной продукции</t>
  </si>
  <si>
    <t xml:space="preserve">Контрольное событие 20: "Проведение муниципальных конкурсов "Лучшая организация работы по профилактике наркомании и пропаганде здорового образа жизни Ипатовского городского округа Ставропольского краяв 2022 году" и "Яхочу жить!" среди подростков и молодежи Ипатовского городского округа"</t>
  </si>
  <si>
    <t xml:space="preserve">31.10.2022/                                                       30.11.2022/</t>
  </si>
  <si>
    <t xml:space="preserve">Выполнение контрольного события:  Проведение конкурсов запланировано в 4 квартале 2022 г. Заключен договор на приобретение наградной продукции для конкурсов  № 341 ОТС от 09.06.2022 г. на сумму 14,6 тыс. руб.</t>
  </si>
  <si>
    <t xml:space="preserve">Контрольное событие 21: "Изготовление 9 баннеров антинаркотической направленности"</t>
  </si>
  <si>
    <t xml:space="preserve">30.09.2022/ 30.09.2022                                             </t>
  </si>
  <si>
    <t xml:space="preserve">Выполнение контрольного события: В отчетном периоде изготовлено 9 баннеров антинаркотической направленности</t>
  </si>
  <si>
    <t xml:space="preserve">Контрольное событие 22: "Изготовление 100 светоотражающих слэп браслетов размером 270*30 мм с логотипом антинаркотической направленности"</t>
  </si>
  <si>
    <t xml:space="preserve">30.09.2022/  30.09.2022                                            </t>
  </si>
  <si>
    <t xml:space="preserve">Выполнение контрольного события: В отчетном периоде изготовлено 100 светоотражающих слэп браслетов размером 270*30 мм с логотипом антинаркотической направленности</t>
  </si>
  <si>
    <t xml:space="preserve">Контрольное событие 23: "Размещение в СМИ публикайий антинаркотической направленности", в том числе:                                                                                                                                                        в 3 квартале- 50 публикаций;                                                                                   в 4 квартале- 50 публикаций</t>
  </si>
  <si>
    <t xml:space="preserve"> 30.09.2022/ 30.09.2022</t>
  </si>
  <si>
    <t xml:space="preserve">Выполнение контрольного события: Размещенго в СМИ более 50 публикаций антинаркотической направленности</t>
  </si>
  <si>
    <t xml:space="preserve">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Сведения о ходе реализации основного мероприятия 12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ется проведение мониторинга политических, социально- экономических и иных процессов, оказывающих влияние на ситуацию в области противодействия терроризму и экстремизму. На реализацию мероприятия пердусмотрены средства местного бюджета в сумме 80,0 тыс.руб. В отчетном периоде денежные средства освоены на 67,7%</t>
  </si>
  <si>
    <t xml:space="preserve">Контрольное событие 24: "Проведение соревнований "Школа безопасности среди школьников образовательных учреждений", в том числе:                                                                       в 1 полугодии- 1 мероприятие;                                                                                                                                                во 2 полугодии- 1 мероприятие</t>
  </si>
  <si>
    <t xml:space="preserve">30.06.2022/ 30.09.2022</t>
  </si>
  <si>
    <t xml:space="preserve">Выполнение контрольного события: В отчетном периоде проведено 3 мероприятия по предупреждению террористических и экстремистских проявлений. В частности, приняли участие в краевых соревнованиях "Школа безопасности"  и в двух мероприятиях местного значения "Соренование школьников Ипатовского городского округа по программе "Школа безопасности"</t>
  </si>
  <si>
    <t xml:space="preserve">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Сведения о ходе реализации основного мероприятия 12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полагается  проведение районных соревнований "Школа безопасности" и "Юный спасатель". Кроме того, оснащение мест с массовым пребыванием людей системами видеонаблюдения, кнопками тревожной сигнализации, усиление ограждений и обеспечение освещением в темное время суток. В отчетном периоде кассовое освоение составило 59,4% к плану.</t>
  </si>
  <si>
    <t xml:space="preserve">Контрольное событие 25: "Обслужевание системы видеонаблюдения на объектах с массовым участием людей"</t>
  </si>
  <si>
    <t xml:space="preserve">30.12.2022/ 30.09.2022</t>
  </si>
  <si>
    <t xml:space="preserve">Выполнение контрольного события: Обслуженна 1 система видеонаблюдения на объектах с массовым участием людей </t>
  </si>
  <si>
    <t xml:space="preserve">Контрольное событие 26: "Установка, ремонт и усиление ограждений на объекте с массовым пребыванием людей"</t>
  </si>
  <si>
    <t xml:space="preserve">Выполнение контрольного события: Установка, ремонт и усиление ограждений на объекте с массовым пребыванием людей не производились, по причине плановости проведения в 4 квартале текущего года</t>
  </si>
  <si>
    <t xml:space="preserve">Контрольное событие 27: "Установка и поддержание системы наружного освещения на объекте с массовым пребыванием людей"</t>
  </si>
  <si>
    <t xml:space="preserve">Выполнение контрольного события: Установка, ремонт и усиление ограждений на объектах с массовым пребыванием людей в отчетном периоде не проводилась по причине плановости проведения в 4 квартале текущего года</t>
  </si>
  <si>
    <t xml:space="preserve">Контрольное событие 28: "Выполнение охранных мероприятий в 51 образвательнорм учреждении (установка КТС тревожной сигнализации, техническое обслуживание КТС, охранные мероприятия, связанные с применением КТС, заключение договоров и охрана)"</t>
  </si>
  <si>
    <t xml:space="preserve">31.03.2022/-     30.06.2022/ -     30.09.2022/ 30.09.2022</t>
  </si>
  <si>
    <t xml:space="preserve">Выполнение контрольного события: Выполнены охранные мероприятия на 51 объекте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Контрольное событие 29: "Монтаж, системы видеонаблюдения в 2 образовательных учреждениях"</t>
  </si>
  <si>
    <t xml:space="preserve">Выполнение контрольного события: За отчетный период в рамках заключенных контрактов произведен монтаж систем видеонаблюдения в 2 образовательных учреждениях</t>
  </si>
  <si>
    <t xml:space="preserve">3.3.</t>
  </si>
  <si>
    <t xml:space="preserve">Основное мероприятие: Информационно- аналитическая деятельность по профилактике терроризма экстремизма и экстремизма</t>
  </si>
  <si>
    <t xml:space="preserve">Сведения о ходе реализации основного мероприятия 12.3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На реализацию основного мероприятия предусмотрены средства местного бюджета в сумме 128,98 тыс. руб. и направлены они на изготовление и установку на объектах с массовым пребыванием людей плакатов по профилактике терроризма и экстремизма. Освоение средств в отчетном периоде составило 57,3%.</t>
  </si>
  <si>
    <t xml:space="preserve">Контрольное событие 30: " Приобретение 400 единиц методической литературы, плакатов, пособий и медиаматериалов по профилактике терроризма и экстремизма"</t>
  </si>
  <si>
    <t xml:space="preserve">Выполнение контрольного события: Установка, ремонт и усиление ограждений на объектах с массовым пребыванием людей в отчетном периоде не проводилась. Данное мероприятие перенесено на 4 квартал 2022 г. (ремонт и усиление ограждения в МК ДОУ №17)</t>
  </si>
  <si>
    <t xml:space="preserve">Контрольное событие 31: " Проведение информационно- пропагандистского мероприятия, направленного на профилактику идеологии терроризма"</t>
  </si>
  <si>
    <t xml:space="preserve">Выполнение контрольного события: В отчетном периоде проведен конкурс "Тероризму - нет!", приобретены стенды антитеррористической направлености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3.86"/>
    <col collapsed="false" customWidth="true" hidden="false" outlineLevel="0" max="18" min="18" style="0" width="11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  <c r="J8" s="7"/>
      <c r="K8" s="8"/>
      <c r="L8" s="8"/>
    </row>
    <row r="9" customFormat="false" ht="12.75" hidden="false" customHeight="true" outlineLevel="0" collapsed="false">
      <c r="A9" s="6"/>
      <c r="B9" s="6"/>
      <c r="C9" s="6"/>
      <c r="D9" s="9"/>
      <c r="E9" s="9"/>
      <c r="F9" s="5"/>
      <c r="G9" s="5"/>
      <c r="H9" s="9"/>
      <c r="I9" s="9"/>
      <c r="J9" s="9"/>
      <c r="K9" s="8"/>
      <c r="L9" s="8"/>
    </row>
    <row r="10" customFormat="false" ht="15" hidden="false" customHeight="false" outlineLevel="0" collapsed="false">
      <c r="A10" s="4"/>
      <c r="B10" s="4"/>
      <c r="C10" s="4"/>
      <c r="D10" s="4"/>
      <c r="E10" s="4"/>
      <c r="F10" s="6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  <c r="L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3"/>
      <c r="L14" s="13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6.25" hidden="false" customHeight="true" outlineLevel="0" collapsed="false">
      <c r="A16" s="16" t="s">
        <v>17</v>
      </c>
      <c r="B16" s="17" t="s">
        <v>18</v>
      </c>
      <c r="C16" s="18"/>
      <c r="D16" s="19" t="n">
        <f aca="false">D24</f>
        <v>141.87</v>
      </c>
      <c r="E16" s="19" t="n">
        <f aca="false">E24</f>
        <v>0</v>
      </c>
      <c r="F16" s="19" t="n">
        <f aca="false">F24</f>
        <v>0</v>
      </c>
      <c r="G16" s="19" t="n">
        <f aca="false">G24</f>
        <v>0</v>
      </c>
      <c r="H16" s="19" t="n">
        <f aca="false">H24</f>
        <v>0</v>
      </c>
      <c r="I16" s="19" t="n">
        <f aca="false">I24</f>
        <v>0</v>
      </c>
      <c r="J16" s="19" t="n">
        <f aca="false">D16+H16+I16</f>
        <v>141.87</v>
      </c>
      <c r="K16" s="13"/>
      <c r="L16" s="13"/>
      <c r="M16" s="13"/>
      <c r="N16" s="13"/>
      <c r="O16" s="13"/>
      <c r="P16" s="13"/>
      <c r="Q16" s="13"/>
    </row>
    <row r="17" customFormat="false" ht="62.25" hidden="false" customHeight="true" outlineLevel="0" collapsed="false">
      <c r="A17" s="20" t="s">
        <v>19</v>
      </c>
      <c r="B17" s="21" t="s">
        <v>20</v>
      </c>
      <c r="C17" s="22"/>
      <c r="D17" s="23" t="s">
        <v>21</v>
      </c>
      <c r="E17" s="23"/>
      <c r="F17" s="23"/>
      <c r="G17" s="23"/>
      <c r="H17" s="23"/>
      <c r="I17" s="23"/>
      <c r="J17" s="23"/>
    </row>
    <row r="18" customFormat="false" ht="17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8.2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85.5" hidden="false" customHeight="true" outlineLevel="0" collapsed="false">
      <c r="A20" s="21"/>
      <c r="B20" s="21" t="s">
        <v>24</v>
      </c>
      <c r="C20" s="25" t="s">
        <v>25</v>
      </c>
      <c r="D20" s="26"/>
      <c r="E20" s="26"/>
      <c r="F20" s="26"/>
      <c r="G20" s="26"/>
      <c r="H20" s="26"/>
      <c r="I20" s="26"/>
      <c r="J20" s="26"/>
    </row>
    <row r="21" customFormat="false" ht="26.2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11.75" hidden="false" customHeight="true" outlineLevel="0" collapsed="false">
      <c r="A22" s="27"/>
      <c r="B22" s="21" t="s">
        <v>27</v>
      </c>
      <c r="C22" s="25" t="s">
        <v>28</v>
      </c>
      <c r="D22" s="28"/>
      <c r="E22" s="28"/>
      <c r="F22" s="28"/>
      <c r="G22" s="28"/>
      <c r="H22" s="28"/>
      <c r="I22" s="28"/>
      <c r="J22" s="28"/>
    </row>
    <row r="23" customFormat="false" ht="25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37.5" hidden="false" customHeight="true" outlineLevel="0" collapsed="false">
      <c r="A24" s="20" t="s">
        <v>30</v>
      </c>
      <c r="B24" s="21" t="s">
        <v>31</v>
      </c>
      <c r="C24" s="22"/>
      <c r="D24" s="29" t="n">
        <v>141.87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D24+H24+I24</f>
        <v>141.87</v>
      </c>
    </row>
    <row r="25" customFormat="false" ht="16.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39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77.25" hidden="false" customHeight="true" outlineLevel="0" collapsed="false">
      <c r="A27" s="21"/>
      <c r="B27" s="21" t="s">
        <v>34</v>
      </c>
      <c r="C27" s="25" t="s">
        <v>35</v>
      </c>
      <c r="D27" s="26"/>
      <c r="E27" s="26"/>
      <c r="F27" s="26"/>
      <c r="G27" s="26"/>
      <c r="H27" s="26"/>
      <c r="I27" s="26"/>
      <c r="J27" s="26"/>
    </row>
    <row r="28" customFormat="false" ht="25.5" hidden="false" customHeight="true" outlineLevel="0" collapsed="false">
      <c r="A28" s="27" t="s">
        <v>36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50.25" hidden="false" customHeight="true" outlineLevel="0" collapsed="false">
      <c r="A29" s="30"/>
      <c r="B29" s="21" t="s">
        <v>37</v>
      </c>
      <c r="C29" s="25" t="s">
        <v>38</v>
      </c>
      <c r="D29" s="28"/>
      <c r="E29" s="28"/>
      <c r="F29" s="28"/>
      <c r="G29" s="28"/>
      <c r="H29" s="28"/>
      <c r="I29" s="28"/>
      <c r="J29" s="28"/>
    </row>
    <row r="30" customFormat="false" ht="28.5" hidden="false" customHeight="true" outlineLevel="0" collapsed="false">
      <c r="A30" s="27" t="s">
        <v>39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36" hidden="false" customHeight="true" outlineLevel="0" collapsed="false">
      <c r="A31" s="31" t="s">
        <v>40</v>
      </c>
      <c r="B31" s="17" t="s">
        <v>41</v>
      </c>
      <c r="C31" s="18"/>
      <c r="D31" s="19" t="n">
        <f aca="false">D32+D41+D52+D59+D66+D75</f>
        <v>51.37</v>
      </c>
      <c r="E31" s="19" t="n">
        <f aca="false">E32</f>
        <v>0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D31+H31+I31</f>
        <v>51.37</v>
      </c>
    </row>
    <row r="32" customFormat="false" ht="26.25" hidden="false" customHeight="true" outlineLevel="0" collapsed="false">
      <c r="A32" s="32" t="s">
        <v>42</v>
      </c>
      <c r="B32" s="21" t="s">
        <v>43</v>
      </c>
      <c r="C32" s="22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D32+H32+I32</f>
        <v>0</v>
      </c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36.75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36" hidden="false" customHeight="true" outlineLevel="0" collapsed="false">
      <c r="A35" s="21"/>
      <c r="B35" s="21" t="s">
        <v>46</v>
      </c>
      <c r="C35" s="25" t="s">
        <v>47</v>
      </c>
      <c r="D35" s="26"/>
      <c r="E35" s="26"/>
      <c r="F35" s="26"/>
      <c r="G35" s="26"/>
      <c r="H35" s="26"/>
      <c r="I35" s="26"/>
      <c r="J35" s="26"/>
    </row>
    <row r="36" customFormat="false" ht="25.5" hidden="false" customHeight="true" outlineLevel="0" collapsed="false">
      <c r="A36" s="33" t="s">
        <v>48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4.25" hidden="false" customHeight="true" outlineLevel="0" collapsed="false">
      <c r="A37" s="33"/>
      <c r="B37" s="21" t="s">
        <v>49</v>
      </c>
      <c r="C37" s="25" t="s">
        <v>47</v>
      </c>
      <c r="D37" s="28"/>
      <c r="E37" s="28"/>
      <c r="F37" s="28"/>
      <c r="G37" s="28"/>
      <c r="H37" s="28"/>
      <c r="I37" s="28"/>
      <c r="J37" s="28"/>
    </row>
    <row r="38" customFormat="false" ht="36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49.5" hidden="false" customHeight="true" outlineLevel="0" collapsed="false">
      <c r="A39" s="33"/>
      <c r="B39" s="21" t="s">
        <v>51</v>
      </c>
      <c r="C39" s="25" t="s">
        <v>52</v>
      </c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60" hidden="false" customHeight="true" outlineLevel="0" collapsed="false">
      <c r="A41" s="32" t="s">
        <v>54</v>
      </c>
      <c r="B41" s="21" t="s">
        <v>55</v>
      </c>
      <c r="C41" s="22"/>
      <c r="D41" s="29" t="n">
        <v>6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f aca="false">D41+H41+I41</f>
        <v>6</v>
      </c>
      <c r="K41" s="34"/>
    </row>
    <row r="42" customFormat="false" ht="15" hidden="false" customHeight="true" outlineLevel="0" collapsed="false">
      <c r="A42" s="24" t="s">
        <v>56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60.75" hidden="false" customHeight="true" outlineLevel="0" collapsed="false">
      <c r="A43" s="24" t="s">
        <v>57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86.25" hidden="false" customHeight="true" outlineLevel="0" collapsed="false">
      <c r="A44" s="33"/>
      <c r="B44" s="21" t="s">
        <v>58</v>
      </c>
      <c r="C44" s="25" t="s">
        <v>59</v>
      </c>
      <c r="D44" s="28"/>
      <c r="E44" s="28"/>
      <c r="F44" s="28"/>
      <c r="G44" s="28"/>
      <c r="H44" s="28"/>
      <c r="I44" s="28"/>
      <c r="J44" s="28"/>
    </row>
    <row r="45" customFormat="false" ht="15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36" hidden="false" customHeight="true" outlineLevel="0" collapsed="false">
      <c r="A46" s="30"/>
      <c r="B46" s="21" t="s">
        <v>61</v>
      </c>
      <c r="C46" s="25" t="s">
        <v>62</v>
      </c>
      <c r="D46" s="28"/>
      <c r="E46" s="28"/>
      <c r="F46" s="28"/>
      <c r="G46" s="28"/>
      <c r="H46" s="28"/>
      <c r="I46" s="28"/>
      <c r="J46" s="28"/>
    </row>
    <row r="47" customFormat="false" ht="15.75" hidden="false" customHeight="true" outlineLevel="0" collapsed="false">
      <c r="A47" s="27" t="s">
        <v>63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38.25" hidden="false" customHeight="true" outlineLevel="0" collapsed="false">
      <c r="A48" s="30"/>
      <c r="B48" s="21" t="s">
        <v>64</v>
      </c>
      <c r="C48" s="25" t="s">
        <v>65</v>
      </c>
      <c r="D48" s="28"/>
      <c r="E48" s="28"/>
      <c r="F48" s="28"/>
      <c r="G48" s="28"/>
      <c r="H48" s="28"/>
      <c r="I48" s="28"/>
      <c r="J48" s="28"/>
    </row>
    <row r="49" customFormat="false" ht="25.5" hidden="false" customHeight="true" outlineLevel="0" collapsed="false">
      <c r="A49" s="27" t="s">
        <v>66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61.5" hidden="false" customHeight="true" outlineLevel="0" collapsed="false">
      <c r="A50" s="30"/>
      <c r="B50" s="21" t="s">
        <v>67</v>
      </c>
      <c r="C50" s="25" t="s">
        <v>59</v>
      </c>
      <c r="D50" s="28"/>
      <c r="E50" s="28"/>
      <c r="F50" s="28"/>
      <c r="G50" s="28"/>
      <c r="H50" s="28"/>
      <c r="I50" s="28"/>
      <c r="J50" s="28"/>
    </row>
    <row r="51" customFormat="false" ht="15.75" hidden="false" customHeight="true" outlineLevel="0" collapsed="false">
      <c r="A51" s="27" t="s">
        <v>68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36" hidden="false" customHeight="true" outlineLevel="0" collapsed="false">
      <c r="A52" s="32" t="s">
        <v>69</v>
      </c>
      <c r="B52" s="21" t="s">
        <v>70</v>
      </c>
      <c r="C52" s="22"/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f aca="false">D52+H52+I52</f>
        <v>0</v>
      </c>
    </row>
    <row r="53" customFormat="false" ht="14.25" hidden="false" customHeight="true" outlineLevel="0" collapsed="false">
      <c r="A53" s="24" t="s">
        <v>71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51" hidden="false" customHeight="true" outlineLevel="0" collapsed="false">
      <c r="A54" s="24" t="s">
        <v>7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73.5" hidden="false" customHeight="true" outlineLevel="0" collapsed="false">
      <c r="A55" s="30"/>
      <c r="B55" s="21" t="s">
        <v>73</v>
      </c>
      <c r="C55" s="25" t="s">
        <v>59</v>
      </c>
      <c r="D55" s="28"/>
      <c r="E55" s="28"/>
      <c r="F55" s="28"/>
      <c r="G55" s="28"/>
      <c r="H55" s="28"/>
      <c r="I55" s="28"/>
      <c r="J55" s="28"/>
    </row>
    <row r="56" customFormat="false" ht="25.5" hidden="false" customHeight="tru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37.5" hidden="false" customHeight="true" outlineLevel="0" collapsed="false">
      <c r="A57" s="21"/>
      <c r="B57" s="21" t="s">
        <v>75</v>
      </c>
      <c r="C57" s="25" t="s">
        <v>76</v>
      </c>
      <c r="D57" s="26"/>
      <c r="E57" s="26"/>
      <c r="F57" s="26"/>
      <c r="G57" s="26"/>
      <c r="H57" s="26"/>
      <c r="I57" s="26"/>
      <c r="J57" s="26"/>
    </row>
    <row r="58" customFormat="false" ht="15" hidden="false" customHeight="true" outlineLevel="0" collapsed="false">
      <c r="A58" s="35" t="s">
        <v>77</v>
      </c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24" hidden="false" customHeight="true" outlineLevel="0" collapsed="false">
      <c r="A59" s="32" t="s">
        <v>78</v>
      </c>
      <c r="B59" s="21" t="s">
        <v>79</v>
      </c>
      <c r="C59" s="22"/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f aca="false">D59+H59+I59</f>
        <v>0</v>
      </c>
    </row>
    <row r="60" customFormat="false" ht="14.25" hidden="false" customHeight="true" outlineLevel="0" collapsed="false">
      <c r="A60" s="24" t="s">
        <v>80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24" hidden="false" customHeight="true" outlineLevel="0" collapsed="false">
      <c r="A61" s="24" t="s">
        <v>8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24" hidden="false" customHeight="true" outlineLevel="0" collapsed="false">
      <c r="A62" s="21"/>
      <c r="B62" s="21" t="s">
        <v>82</v>
      </c>
      <c r="C62" s="25" t="s">
        <v>76</v>
      </c>
      <c r="D62" s="26"/>
      <c r="E62" s="26"/>
      <c r="F62" s="26"/>
      <c r="G62" s="26"/>
      <c r="H62" s="26"/>
      <c r="I62" s="26"/>
      <c r="J62" s="26"/>
    </row>
    <row r="63" customFormat="false" ht="15" hidden="false" customHeight="true" outlineLevel="0" collapsed="false">
      <c r="A63" s="35" t="s">
        <v>83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61.5" hidden="false" customHeight="true" outlineLevel="0" collapsed="false">
      <c r="A64" s="30"/>
      <c r="B64" s="21" t="s">
        <v>84</v>
      </c>
      <c r="C64" s="25" t="s">
        <v>59</v>
      </c>
      <c r="D64" s="28"/>
      <c r="E64" s="28"/>
      <c r="F64" s="28"/>
      <c r="G64" s="28"/>
      <c r="H64" s="28"/>
      <c r="I64" s="28"/>
      <c r="J64" s="28"/>
    </row>
    <row r="65" customFormat="false" ht="13.5" hidden="false" customHeight="true" outlineLevel="0" collapsed="false">
      <c r="A65" s="27" t="s">
        <v>85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4.75" hidden="false" customHeight="true" outlineLevel="0" collapsed="false">
      <c r="A66" s="32" t="s">
        <v>86</v>
      </c>
      <c r="B66" s="21" t="s">
        <v>87</v>
      </c>
      <c r="C66" s="22"/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f aca="false">D66+H66+I66</f>
        <v>0</v>
      </c>
    </row>
    <row r="67" customFormat="false" ht="13.5" hidden="false" customHeight="true" outlineLevel="0" collapsed="false">
      <c r="A67" s="24" t="s">
        <v>88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5.5" hidden="false" customHeight="true" outlineLevel="0" collapsed="false">
      <c r="A68" s="24" t="s">
        <v>89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27" hidden="false" customHeight="true" outlineLevel="0" collapsed="false">
      <c r="A69" s="21"/>
      <c r="B69" s="21" t="s">
        <v>90</v>
      </c>
      <c r="C69" s="25" t="s">
        <v>76</v>
      </c>
      <c r="D69" s="26"/>
      <c r="E69" s="26"/>
      <c r="F69" s="26"/>
      <c r="G69" s="26"/>
      <c r="H69" s="26"/>
      <c r="I69" s="26"/>
      <c r="J69" s="26"/>
    </row>
    <row r="70" customFormat="false" ht="13.5" hidden="false" customHeight="true" outlineLevel="0" collapsed="false">
      <c r="A70" s="35" t="s">
        <v>91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24" hidden="false" customHeight="true" outlineLevel="0" collapsed="false">
      <c r="A71" s="21"/>
      <c r="B71" s="21" t="s">
        <v>92</v>
      </c>
      <c r="C71" s="25" t="s">
        <v>76</v>
      </c>
      <c r="D71" s="26"/>
      <c r="E71" s="26"/>
      <c r="F71" s="26"/>
      <c r="G71" s="26"/>
      <c r="H71" s="26"/>
      <c r="I71" s="26"/>
      <c r="J71" s="26"/>
    </row>
    <row r="72" customFormat="false" ht="13.5" hidden="false" customHeight="true" outlineLevel="0" collapsed="false">
      <c r="A72" s="35" t="s">
        <v>93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73.5" hidden="false" customHeight="true" outlineLevel="0" collapsed="false">
      <c r="A73" s="21"/>
      <c r="B73" s="21" t="s">
        <v>94</v>
      </c>
      <c r="C73" s="25" t="s">
        <v>59</v>
      </c>
      <c r="D73" s="26"/>
      <c r="E73" s="26"/>
      <c r="F73" s="26"/>
      <c r="G73" s="26"/>
      <c r="H73" s="26"/>
      <c r="I73" s="26"/>
      <c r="J73" s="26"/>
    </row>
    <row r="74" customFormat="false" ht="26.25" hidden="false" customHeight="true" outlineLevel="0" collapsed="false">
      <c r="A74" s="35" t="s">
        <v>95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38.25" hidden="false" customHeight="true" outlineLevel="0" collapsed="false">
      <c r="A75" s="32" t="s">
        <v>96</v>
      </c>
      <c r="B75" s="21" t="s">
        <v>97</v>
      </c>
      <c r="C75" s="22"/>
      <c r="D75" s="29" t="n">
        <v>45.37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f aca="false">D75+H75+I75</f>
        <v>45.37</v>
      </c>
    </row>
    <row r="76" customFormat="false" ht="13.5" hidden="false" customHeight="true" outlineLevel="0" collapsed="false">
      <c r="A76" s="24" t="s">
        <v>98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48" hidden="false" customHeight="true" outlineLevel="0" collapsed="false">
      <c r="A77" s="24" t="s">
        <v>99</v>
      </c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85.5" hidden="false" customHeight="true" outlineLevel="0" collapsed="false">
      <c r="A78" s="21"/>
      <c r="B78" s="21" t="s">
        <v>100</v>
      </c>
      <c r="C78" s="25" t="s">
        <v>101</v>
      </c>
      <c r="D78" s="26"/>
      <c r="E78" s="26"/>
      <c r="F78" s="26"/>
      <c r="G78" s="26"/>
      <c r="H78" s="26"/>
      <c r="I78" s="26"/>
      <c r="J78" s="26"/>
      <c r="K78" s="34"/>
      <c r="L78" s="34"/>
      <c r="Q78" s="34"/>
    </row>
    <row r="79" customFormat="false" ht="27.75" hidden="false" customHeight="true" outlineLevel="0" collapsed="false">
      <c r="A79" s="33" t="s">
        <v>102</v>
      </c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61.5" hidden="false" customHeight="true" outlineLevel="0" collapsed="false">
      <c r="A80" s="21"/>
      <c r="B80" s="21" t="s">
        <v>103</v>
      </c>
      <c r="C80" s="25" t="s">
        <v>104</v>
      </c>
      <c r="D80" s="26"/>
      <c r="E80" s="26"/>
      <c r="F80" s="26"/>
      <c r="G80" s="26"/>
      <c r="H80" s="26"/>
      <c r="I80" s="26"/>
      <c r="J80" s="26"/>
    </row>
    <row r="81" customFormat="false" ht="25.5" hidden="false" customHeight="true" outlineLevel="0" collapsed="false">
      <c r="A81" s="36" t="s">
        <v>105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23.25" hidden="false" customHeight="true" outlineLevel="0" collapsed="false">
      <c r="A82" s="21"/>
      <c r="B82" s="21" t="s">
        <v>106</v>
      </c>
      <c r="C82" s="25" t="s">
        <v>107</v>
      </c>
      <c r="D82" s="26"/>
      <c r="E82" s="26"/>
      <c r="F82" s="26"/>
      <c r="G82" s="26"/>
      <c r="H82" s="26"/>
      <c r="I82" s="26"/>
      <c r="J82" s="26"/>
    </row>
    <row r="83" customFormat="false" ht="13.5" hidden="false" customHeight="true" outlineLevel="0" collapsed="false">
      <c r="A83" s="36" t="s">
        <v>108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36.75" hidden="false" customHeight="true" outlineLevel="0" collapsed="false">
      <c r="A84" s="21"/>
      <c r="B84" s="21" t="s">
        <v>109</v>
      </c>
      <c r="C84" s="25" t="s">
        <v>110</v>
      </c>
      <c r="D84" s="26"/>
      <c r="E84" s="26"/>
      <c r="F84" s="26"/>
      <c r="G84" s="26"/>
      <c r="H84" s="26"/>
      <c r="I84" s="26"/>
      <c r="J84" s="26"/>
    </row>
    <row r="85" customFormat="false" ht="13.5" hidden="false" customHeight="true" outlineLevel="0" collapsed="false">
      <c r="A85" s="36" t="s">
        <v>111</v>
      </c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51.75" hidden="false" customHeight="true" outlineLevel="0" collapsed="false">
      <c r="A86" s="21"/>
      <c r="B86" s="21" t="s">
        <v>112</v>
      </c>
      <c r="C86" s="25" t="s">
        <v>113</v>
      </c>
      <c r="D86" s="26"/>
      <c r="E86" s="26"/>
      <c r="F86" s="26"/>
      <c r="G86" s="26"/>
      <c r="H86" s="26"/>
      <c r="I86" s="26"/>
      <c r="J86" s="26"/>
    </row>
    <row r="87" customFormat="false" ht="13.5" hidden="false" customHeight="true" outlineLevel="0" collapsed="false">
      <c r="A87" s="33" t="s">
        <v>114</v>
      </c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49.5" hidden="false" customHeight="true" outlineLevel="0" collapsed="false">
      <c r="A88" s="31" t="s">
        <v>115</v>
      </c>
      <c r="B88" s="17" t="s">
        <v>116</v>
      </c>
      <c r="C88" s="18"/>
      <c r="D88" s="37" t="n">
        <f aca="false">D89+D94+D107</f>
        <v>5816.31</v>
      </c>
      <c r="E88" s="37" t="n">
        <f aca="false">E89+E94+E107</f>
        <v>0</v>
      </c>
      <c r="F88" s="37" t="n">
        <f aca="false">F89+F94</f>
        <v>0</v>
      </c>
      <c r="G88" s="37" t="n">
        <f aca="false">G89+G94+G107</f>
        <v>2841.91</v>
      </c>
      <c r="H88" s="37" t="n">
        <f aca="false">H89+H94</f>
        <v>0</v>
      </c>
      <c r="I88" s="37" t="n">
        <f aca="false">I89+I94</f>
        <v>0</v>
      </c>
      <c r="J88" s="37" t="n">
        <f aca="false">D88+H88+I88</f>
        <v>5816.31</v>
      </c>
    </row>
    <row r="89" customFormat="false" ht="36.75" hidden="false" customHeight="true" outlineLevel="0" collapsed="false">
      <c r="A89" s="32" t="s">
        <v>117</v>
      </c>
      <c r="B89" s="21" t="s">
        <v>118</v>
      </c>
      <c r="C89" s="22"/>
      <c r="D89" s="38" t="n">
        <v>54.17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f aca="false">D89+H89+I89</f>
        <v>54.17</v>
      </c>
    </row>
    <row r="90" customFormat="false" ht="14.25" hidden="false" customHeight="true" outlineLevel="0" collapsed="false">
      <c r="A90" s="24" t="s">
        <v>119</v>
      </c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27" hidden="false" customHeight="true" outlineLevel="0" collapsed="false">
      <c r="A91" s="24" t="s">
        <v>120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51" hidden="false" customHeight="true" outlineLevel="0" collapsed="false">
      <c r="A92" s="21"/>
      <c r="B92" s="21" t="s">
        <v>121</v>
      </c>
      <c r="C92" s="25" t="s">
        <v>122</v>
      </c>
      <c r="D92" s="26"/>
      <c r="E92" s="26"/>
      <c r="F92" s="26"/>
      <c r="G92" s="26"/>
      <c r="H92" s="26"/>
      <c r="I92" s="26"/>
      <c r="J92" s="26"/>
    </row>
    <row r="93" customFormat="false" ht="25.5" hidden="false" customHeight="true" outlineLevel="0" collapsed="false">
      <c r="A93" s="36" t="s">
        <v>12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49.5" hidden="false" customHeight="true" outlineLevel="0" collapsed="false">
      <c r="A94" s="39" t="s">
        <v>124</v>
      </c>
      <c r="B94" s="36" t="s">
        <v>125</v>
      </c>
      <c r="C94" s="22"/>
      <c r="D94" s="38" t="n">
        <v>5688.24</v>
      </c>
      <c r="E94" s="38" t="n">
        <v>0</v>
      </c>
      <c r="F94" s="38" t="n">
        <v>0</v>
      </c>
      <c r="G94" s="38" t="n">
        <v>2771.71</v>
      </c>
      <c r="H94" s="38" t="n">
        <v>0</v>
      </c>
      <c r="I94" s="38" t="n">
        <v>0</v>
      </c>
      <c r="J94" s="38" t="n">
        <f aca="false">D94+H94+I94</f>
        <v>5688.24</v>
      </c>
    </row>
    <row r="95" customFormat="false" ht="14.25" hidden="false" customHeight="true" outlineLevel="0" collapsed="false">
      <c r="A95" s="24" t="s">
        <v>126</v>
      </c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24.75" hidden="false" customHeight="true" outlineLevel="0" collapsed="false">
      <c r="A96" s="24" t="s">
        <v>127</v>
      </c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27" hidden="false" customHeight="true" outlineLevel="0" collapsed="false">
      <c r="A97" s="21"/>
      <c r="B97" s="21" t="s">
        <v>128</v>
      </c>
      <c r="C97" s="25" t="s">
        <v>129</v>
      </c>
      <c r="D97" s="26"/>
      <c r="E97" s="26"/>
      <c r="F97" s="26"/>
      <c r="G97" s="26"/>
      <c r="H97" s="26"/>
      <c r="I97" s="26"/>
      <c r="J97" s="26"/>
    </row>
    <row r="98" customFormat="false" ht="14.25" hidden="false" customHeight="true" outlineLevel="0" collapsed="false">
      <c r="A98" s="21" t="s">
        <v>130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24" hidden="false" customHeight="true" outlineLevel="0" collapsed="false">
      <c r="A99" s="40"/>
      <c r="B99" s="21" t="s">
        <v>131</v>
      </c>
      <c r="C99" s="25" t="s">
        <v>65</v>
      </c>
      <c r="D99" s="21"/>
      <c r="E99" s="21"/>
      <c r="F99" s="21"/>
      <c r="G99" s="21"/>
      <c r="H99" s="21"/>
      <c r="I99" s="21"/>
      <c r="J99" s="21"/>
    </row>
    <row r="100" customFormat="false" ht="24.75" hidden="false" customHeight="true" outlineLevel="0" collapsed="false">
      <c r="A100" s="21" t="s">
        <v>132</v>
      </c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26.25" hidden="false" customHeight="true" outlineLevel="0" collapsed="false">
      <c r="A101" s="21"/>
      <c r="B101" s="21" t="s">
        <v>133</v>
      </c>
      <c r="C101" s="25" t="s">
        <v>65</v>
      </c>
      <c r="D101" s="21"/>
      <c r="E101" s="21"/>
      <c r="F101" s="21"/>
      <c r="G101" s="21"/>
      <c r="H101" s="21"/>
      <c r="I101" s="21"/>
      <c r="J101" s="21"/>
    </row>
    <row r="102" customFormat="false" ht="26.25" hidden="false" customHeight="true" outlineLevel="0" collapsed="false">
      <c r="A102" s="21" t="s">
        <v>134</v>
      </c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48.75" hidden="false" customHeight="true" outlineLevel="0" collapsed="false">
      <c r="A103" s="21"/>
      <c r="B103" s="21" t="s">
        <v>135</v>
      </c>
      <c r="C103" s="25" t="s">
        <v>136</v>
      </c>
      <c r="D103" s="21"/>
      <c r="E103" s="21"/>
      <c r="F103" s="21"/>
      <c r="G103" s="21"/>
      <c r="H103" s="21"/>
      <c r="I103" s="21"/>
      <c r="J103" s="21"/>
    </row>
    <row r="104" customFormat="false" ht="25.5" hidden="false" customHeight="true" outlineLevel="0" collapsed="false">
      <c r="A104" s="21" t="s">
        <v>137</v>
      </c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24.75" hidden="false" customHeight="true" outlineLevel="0" collapsed="false">
      <c r="A105" s="21"/>
      <c r="B105" s="21" t="s">
        <v>138</v>
      </c>
      <c r="C105" s="25" t="s">
        <v>129</v>
      </c>
      <c r="D105" s="21"/>
      <c r="E105" s="21"/>
      <c r="F105" s="21"/>
      <c r="G105" s="21"/>
      <c r="H105" s="21"/>
      <c r="I105" s="21"/>
      <c r="J105" s="21"/>
    </row>
    <row r="106" customFormat="false" ht="17.25" hidden="false" customHeight="true" outlineLevel="0" collapsed="false">
      <c r="A106" s="21" t="s">
        <v>139</v>
      </c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25.5" hidden="false" customHeight="true" outlineLevel="0" collapsed="false">
      <c r="A107" s="32" t="s">
        <v>140</v>
      </c>
      <c r="B107" s="21" t="s">
        <v>141</v>
      </c>
      <c r="C107" s="22"/>
      <c r="D107" s="29" t="n">
        <v>73.9</v>
      </c>
      <c r="E107" s="29" t="n">
        <v>0</v>
      </c>
      <c r="F107" s="29" t="n">
        <v>0</v>
      </c>
      <c r="G107" s="29" t="n">
        <v>70.2</v>
      </c>
      <c r="H107" s="29" t="n">
        <v>0</v>
      </c>
      <c r="I107" s="29" t="n">
        <v>0</v>
      </c>
      <c r="J107" s="29" t="n">
        <f aca="false">D107+H107+I107</f>
        <v>73.9</v>
      </c>
    </row>
    <row r="108" customFormat="false" ht="12.75" hidden="false" customHeight="true" outlineLevel="0" collapsed="false">
      <c r="A108" s="24" t="s">
        <v>142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5.5" hidden="false" customHeight="true" outlineLevel="0" collapsed="false">
      <c r="A109" s="24" t="s">
        <v>143</v>
      </c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36" hidden="false" customHeight="false" outlineLevel="0" collapsed="false">
      <c r="A110" s="21"/>
      <c r="B110" s="21" t="s">
        <v>144</v>
      </c>
      <c r="C110" s="25" t="s">
        <v>65</v>
      </c>
      <c r="D110" s="26"/>
      <c r="E110" s="26"/>
      <c r="F110" s="26"/>
      <c r="G110" s="26"/>
      <c r="H110" s="26"/>
      <c r="I110" s="26"/>
      <c r="J110" s="26"/>
    </row>
    <row r="111" customFormat="false" ht="26.25" hidden="false" customHeight="true" outlineLevel="0" collapsed="false">
      <c r="A111" s="35" t="s">
        <v>145</v>
      </c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25.5" hidden="false" customHeight="true" outlineLevel="0" collapsed="false">
      <c r="A112" s="35"/>
      <c r="B112" s="21" t="s">
        <v>146</v>
      </c>
      <c r="C112" s="25" t="s">
        <v>129</v>
      </c>
      <c r="D112" s="35"/>
      <c r="E112" s="35"/>
      <c r="F112" s="35"/>
      <c r="G112" s="35"/>
      <c r="H112" s="35"/>
      <c r="I112" s="35"/>
      <c r="J112" s="35"/>
    </row>
    <row r="113" customFormat="false" ht="15" hidden="false" customHeight="true" outlineLevel="0" collapsed="false">
      <c r="A113" s="35" t="s">
        <v>147</v>
      </c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15" hidden="false" customHeight="false" outlineLevel="0" collapsed="false">
      <c r="A115" s="41" t="s">
        <v>148</v>
      </c>
      <c r="B115" s="41"/>
      <c r="C115" s="41"/>
      <c r="D115" s="41"/>
      <c r="E115" s="41"/>
      <c r="F115" s="41"/>
      <c r="G115" s="41"/>
      <c r="H115" s="41"/>
      <c r="I115" s="41"/>
      <c r="J115" s="41"/>
    </row>
    <row r="117" customFormat="false" ht="15" hidden="false" customHeight="false" outlineLevel="0" collapsed="false">
      <c r="B117" s="42"/>
    </row>
    <row r="118" customFormat="false" ht="15" hidden="false" customHeight="false" outlineLevel="0" collapsed="false">
      <c r="B118" s="42"/>
    </row>
  </sheetData>
  <mergeCells count="68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D17:J17"/>
    <mergeCell ref="A18:J18"/>
    <mergeCell ref="A19:J19"/>
    <mergeCell ref="A21:J21"/>
    <mergeCell ref="A23:J23"/>
    <mergeCell ref="A25:J25"/>
    <mergeCell ref="A26:J26"/>
    <mergeCell ref="A28:J28"/>
    <mergeCell ref="A30:J30"/>
    <mergeCell ref="A33:J33"/>
    <mergeCell ref="A34:J34"/>
    <mergeCell ref="A36:J36"/>
    <mergeCell ref="A38:J38"/>
    <mergeCell ref="A40:J40"/>
    <mergeCell ref="A42:J42"/>
    <mergeCell ref="A43:J43"/>
    <mergeCell ref="A45:J45"/>
    <mergeCell ref="A47:J47"/>
    <mergeCell ref="A49:J49"/>
    <mergeCell ref="A51:J51"/>
    <mergeCell ref="A53:J53"/>
    <mergeCell ref="A54:J54"/>
    <mergeCell ref="A56:J56"/>
    <mergeCell ref="A58:J58"/>
    <mergeCell ref="A60:J60"/>
    <mergeCell ref="A61:J61"/>
    <mergeCell ref="A63:J63"/>
    <mergeCell ref="A65:J65"/>
    <mergeCell ref="A67:J67"/>
    <mergeCell ref="A68:J68"/>
    <mergeCell ref="A70:J70"/>
    <mergeCell ref="A72:J72"/>
    <mergeCell ref="A74:J74"/>
    <mergeCell ref="A76:J76"/>
    <mergeCell ref="A77:J77"/>
    <mergeCell ref="A79:J79"/>
    <mergeCell ref="A81:J81"/>
    <mergeCell ref="A83:J83"/>
    <mergeCell ref="A85:J85"/>
    <mergeCell ref="A87:J87"/>
    <mergeCell ref="A90:J90"/>
    <mergeCell ref="A91:J91"/>
    <mergeCell ref="A93:J93"/>
    <mergeCell ref="A95:J95"/>
    <mergeCell ref="A96:J96"/>
    <mergeCell ref="A98:J98"/>
    <mergeCell ref="A100:J100"/>
    <mergeCell ref="A102:J102"/>
    <mergeCell ref="A104:J104"/>
    <mergeCell ref="A106:J106"/>
    <mergeCell ref="A108:J108"/>
    <mergeCell ref="A109:J109"/>
    <mergeCell ref="A111:J111"/>
    <mergeCell ref="A113:J113"/>
    <mergeCell ref="A115:J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11-03T12:55:16Z</cp:lastPrinted>
  <dcterms:modified xsi:type="dcterms:W3CDTF">2022-12-12T1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