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7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1" activeCellId="0" sqref="A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54</v>
      </c>
      <c r="H3" s="15"/>
      <c r="I3" s="15"/>
      <c r="J3" s="15" t="n">
        <v>158</v>
      </c>
      <c r="K3" s="15" t="n">
        <v>169</v>
      </c>
      <c r="L3" s="15" t="n">
        <v>184</v>
      </c>
      <c r="M3" s="15" t="n">
        <v>212</v>
      </c>
      <c r="N3" s="16" t="n">
        <f aca="false">AVERAGE(E3:M3)</f>
        <v>174.33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/>
      <c r="M4" s="18" t="n">
        <v>324</v>
      </c>
      <c r="N4" s="16" t="n">
        <f aca="false">AVERAGE(E4:M4)</f>
        <v>295.68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46</v>
      </c>
      <c r="K5" s="18" t="n">
        <v>793</v>
      </c>
      <c r="L5" s="18" t="n">
        <v>767</v>
      </c>
      <c r="M5" s="18" t="n">
        <v>834</v>
      </c>
      <c r="N5" s="19" t="n">
        <f aca="false">AVERAGE(E5:M5)</f>
        <v>756.6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58</v>
      </c>
      <c r="M6" s="18" t="n">
        <v>389</v>
      </c>
      <c r="N6" s="20" t="n">
        <f aca="false">AVERAGE(E6:M6)</f>
        <v>335.0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 t="n">
        <v>1966.5</v>
      </c>
      <c r="K7" s="18"/>
      <c r="L7" s="18"/>
      <c r="M7" s="18" t="n">
        <v>2980</v>
      </c>
      <c r="N7" s="20" t="n">
        <f aca="false">AVERAGE(E7:M7)</f>
        <v>2156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6</v>
      </c>
      <c r="L9" s="18" t="n">
        <v>355</v>
      </c>
      <c r="M9" s="18" t="n">
        <v>366</v>
      </c>
      <c r="N9" s="20" t="n">
        <f aca="false">AVERAGE(E9:M9)</f>
        <v>342.0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.5</v>
      </c>
      <c r="H11" s="18"/>
      <c r="I11" s="18"/>
      <c r="J11" s="18" t="n">
        <v>18</v>
      </c>
      <c r="K11" s="18"/>
      <c r="L11" s="18" t="n">
        <v>23</v>
      </c>
      <c r="M11" s="18" t="n">
        <v>23</v>
      </c>
      <c r="N11" s="16" t="n">
        <f aca="false">AVERAGE(E11:M11)</f>
        <v>21.3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447</v>
      </c>
      <c r="J12" s="18"/>
      <c r="K12" s="18"/>
      <c r="L12" s="18" t="n">
        <v>412</v>
      </c>
      <c r="M12" s="18" t="n">
        <v>431</v>
      </c>
      <c r="N12" s="20" t="n">
        <f aca="false">AVERAGE(E12:M12)</f>
        <v>421.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91</v>
      </c>
      <c r="J13" s="18" t="n">
        <v>506</v>
      </c>
      <c r="K13" s="18" t="n">
        <v>531</v>
      </c>
      <c r="L13" s="18" t="n">
        <v>537</v>
      </c>
      <c r="M13" s="18" t="n">
        <v>716</v>
      </c>
      <c r="N13" s="20" t="n">
        <f aca="false">AVERAGE(E13:M13)</f>
        <v>539.714285714286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35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79</v>
      </c>
      <c r="L14" s="18" t="n">
        <v>462</v>
      </c>
      <c r="M14" s="18"/>
      <c r="N14" s="20" t="n">
        <f aca="false">AVERAGE(E14:M14)</f>
        <v>453.307142857143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4</v>
      </c>
      <c r="K15" s="18" t="n">
        <v>595</v>
      </c>
      <c r="L15" s="18" t="n">
        <v>565</v>
      </c>
      <c r="M15" s="18" t="n">
        <v>559</v>
      </c>
      <c r="N15" s="22" t="n">
        <f aca="false">AVERAGE(E15:M15)</f>
        <v>564.634285714286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/>
      <c r="H16" s="18"/>
      <c r="I16" s="18" t="n">
        <v>285</v>
      </c>
      <c r="J16" s="18" t="n">
        <v>222</v>
      </c>
      <c r="K16" s="18" t="n">
        <v>332</v>
      </c>
      <c r="L16" s="18" t="n">
        <v>308</v>
      </c>
      <c r="M16" s="18"/>
      <c r="N16" s="20" t="n">
        <f aca="false">AVERAGE(E16:M16)</f>
        <v>28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65</v>
      </c>
      <c r="J17" s="18" t="n">
        <v>477</v>
      </c>
      <c r="K17" s="18"/>
      <c r="L17" s="18" t="n">
        <v>708</v>
      </c>
      <c r="M17" s="18" t="n">
        <v>625</v>
      </c>
      <c r="N17" s="20" t="n">
        <f aca="false">AVERAGE(E17:M17)</f>
        <v>572.8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/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21.91666666666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51</v>
      </c>
      <c r="H20" s="17"/>
      <c r="I20" s="17"/>
      <c r="J20" s="17"/>
      <c r="K20" s="17" t="n">
        <v>161</v>
      </c>
      <c r="L20" s="17"/>
      <c r="M20" s="17" t="n">
        <v>172</v>
      </c>
      <c r="N20" s="20" t="n">
        <f aca="false">AVERAGE(E20:M20)</f>
        <v>158.2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74</v>
      </c>
      <c r="K21" s="17" t="n">
        <v>168</v>
      </c>
      <c r="L21" s="17" t="n">
        <v>177</v>
      </c>
      <c r="M21" s="17" t="n">
        <v>188</v>
      </c>
      <c r="N21" s="20" t="n">
        <f aca="false">AVERAGE(E21:M21)</f>
        <v>192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9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28</v>
      </c>
      <c r="N23" s="20" t="n">
        <f aca="false">AVERAGE(E23:M23)</f>
        <v>33.166666666666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256</v>
      </c>
      <c r="K25" s="17"/>
      <c r="L25" s="17"/>
      <c r="M25" s="17"/>
      <c r="N25" s="20" t="n">
        <f aca="false">AVERAGE(E25:M25)</f>
        <v>12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500</v>
      </c>
      <c r="K26" s="17" t="n">
        <v>501</v>
      </c>
      <c r="L26" s="17" t="n">
        <v>502</v>
      </c>
      <c r="M26" s="17" t="n">
        <v>429</v>
      </c>
      <c r="N26" s="20" t="n">
        <f aca="false">AVERAGE(E26:M26)</f>
        <v>476.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 t="n">
        <v>404</v>
      </c>
      <c r="K29" s="17"/>
      <c r="L29" s="17"/>
      <c r="M29" s="17" t="n">
        <v>442</v>
      </c>
      <c r="N29" s="20" t="n">
        <f aca="false">AVERAGE(E29:M29)</f>
        <v>42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 t="n">
        <v>660</v>
      </c>
      <c r="N30" s="20" t="n">
        <f aca="false">AVERAGE(E30:M30)</f>
        <v>586.857142857143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/>
      <c r="J31" s="17" t="n">
        <v>215</v>
      </c>
      <c r="K31" s="17" t="n">
        <v>259</v>
      </c>
      <c r="L31" s="17"/>
      <c r="M31" s="17" t="n">
        <v>257</v>
      </c>
      <c r="N31" s="20" t="n">
        <f aca="false">AVERAGE(E31:M31)</f>
        <v>241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4</v>
      </c>
      <c r="G32" s="17" t="n">
        <v>437</v>
      </c>
      <c r="H32" s="17"/>
      <c r="I32" s="17"/>
      <c r="J32" s="17"/>
      <c r="K32" s="17" t="n">
        <v>485</v>
      </c>
      <c r="L32" s="17" t="n">
        <v>485</v>
      </c>
      <c r="M32" s="17" t="n">
        <v>576</v>
      </c>
      <c r="N32" s="20" t="n">
        <f aca="false">AVERAGE(E32:M32)</f>
        <v>485.4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 t="n">
        <v>460</v>
      </c>
      <c r="M34" s="17" t="n">
        <v>444</v>
      </c>
      <c r="N34" s="20" t="n">
        <f aca="false">AVERAGE(E34:M34)</f>
        <v>414.6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23</v>
      </c>
      <c r="L36" s="17"/>
      <c r="M36" s="17"/>
      <c r="N36" s="20" t="n">
        <f aca="false">AVERAGE(E36:M36)</f>
        <v>1093.7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21</v>
      </c>
      <c r="G37" s="17"/>
      <c r="H37" s="17"/>
      <c r="I37" s="17" t="n">
        <v>1423</v>
      </c>
      <c r="J37" s="17" t="n">
        <v>1600</v>
      </c>
      <c r="K37" s="17"/>
      <c r="L37" s="17" t="n">
        <v>2010</v>
      </c>
      <c r="M37" s="17"/>
      <c r="N37" s="20" t="n">
        <f aca="false">AVERAGE(E37:M37)</f>
        <v>1588.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73</v>
      </c>
      <c r="J38" s="17" t="n">
        <v>185</v>
      </c>
      <c r="K38" s="17" t="n">
        <v>184</v>
      </c>
      <c r="L38" s="17" t="n">
        <v>180</v>
      </c>
      <c r="M38" s="17" t="n">
        <v>180</v>
      </c>
      <c r="N38" s="20" t="n">
        <f aca="false">AVERAGE(E38:M38)</f>
        <v>180.0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593</v>
      </c>
      <c r="L39" s="17" t="n">
        <v>608</v>
      </c>
      <c r="M39" s="17" t="n">
        <v>586</v>
      </c>
      <c r="N39" s="20" t="n">
        <f aca="false">AVERAGE(E39:M39)</f>
        <v>558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18</v>
      </c>
      <c r="L40" s="24" t="n">
        <v>482</v>
      </c>
      <c r="M40" s="24" t="n">
        <v>425</v>
      </c>
      <c r="N40" s="20" t="n">
        <f aca="false">AVERAGE(E40:M40)</f>
        <v>508.333333333333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/>
      <c r="J42" s="27" t="n">
        <v>710</v>
      </c>
      <c r="K42" s="27" t="n">
        <v>767</v>
      </c>
      <c r="L42" s="27" t="n">
        <v>749</v>
      </c>
      <c r="M42" s="27" t="n">
        <v>854</v>
      </c>
      <c r="N42" s="23" t="n">
        <f aca="false">AVERAGE(E42:M42)</f>
        <v>732.937142857143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32</v>
      </c>
      <c r="L43" s="29" t="n">
        <v>530</v>
      </c>
      <c r="M43" s="29" t="n">
        <v>595</v>
      </c>
      <c r="N43" s="30" t="n">
        <f aca="false">AVERAGE(E43:M43)</f>
        <v>497.166666666667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11</v>
      </c>
      <c r="H44" s="29"/>
      <c r="I44" s="29" t="n">
        <v>261</v>
      </c>
      <c r="J44" s="29" t="n">
        <v>288</v>
      </c>
      <c r="K44" s="29" t="n">
        <v>336</v>
      </c>
      <c r="L44" s="29" t="n">
        <v>325</v>
      </c>
      <c r="M44" s="29" t="n">
        <v>323</v>
      </c>
      <c r="N44" s="31" t="n">
        <f aca="false">AVERAGE(E44:M44)</f>
        <v>30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488</v>
      </c>
      <c r="H45" s="29"/>
      <c r="I45" s="29"/>
      <c r="J45" s="29" t="n">
        <v>456</v>
      </c>
      <c r="K45" s="29" t="n">
        <v>462</v>
      </c>
      <c r="L45" s="29" t="n">
        <v>639</v>
      </c>
      <c r="M45" s="29" t="n">
        <v>679</v>
      </c>
      <c r="N45" s="31" t="n">
        <f aca="false">AVERAGE(E45:M45)</f>
        <v>542.16666666666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5</v>
      </c>
      <c r="L46" s="29" t="n">
        <v>184</v>
      </c>
      <c r="M46" s="29"/>
      <c r="N46" s="31" t="n">
        <f aca="false">AVERAGE(E46:M46)</f>
        <v>161.8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335</v>
      </c>
      <c r="H47" s="29" t="n">
        <v>375.03</v>
      </c>
      <c r="I47" s="29"/>
      <c r="J47" s="29" t="n">
        <v>344</v>
      </c>
      <c r="K47" s="29" t="n">
        <v>370</v>
      </c>
      <c r="L47" s="29" t="n">
        <v>357</v>
      </c>
      <c r="M47" s="29" t="n">
        <v>359</v>
      </c>
      <c r="N47" s="31" t="n">
        <f aca="false">AVERAGE(E47:M47)</f>
        <v>361.575714285714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67</v>
      </c>
      <c r="L48" s="29" t="n">
        <v>269</v>
      </c>
      <c r="M48" s="29" t="n">
        <v>272</v>
      </c>
      <c r="N48" s="31" t="n">
        <f aca="false">AVERAGE(E48:M48)</f>
        <v>282.2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5.5</v>
      </c>
      <c r="H49" s="29" t="n">
        <v>38.35</v>
      </c>
      <c r="I49" s="29"/>
      <c r="J49" s="29" t="n">
        <v>28.5</v>
      </c>
      <c r="K49" s="29" t="n">
        <v>28</v>
      </c>
      <c r="L49" s="29" t="n">
        <v>28</v>
      </c>
      <c r="M49" s="29" t="n">
        <v>28</v>
      </c>
      <c r="N49" s="32" t="n">
        <f aca="false">AVERAGE(E49:M49)</f>
        <v>28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00</v>
      </c>
      <c r="H52" s="29" t="n">
        <v>193.06</v>
      </c>
      <c r="I52" s="29" t="n">
        <v>179</v>
      </c>
      <c r="J52" s="29" t="n">
        <v>187</v>
      </c>
      <c r="K52" s="29" t="n">
        <v>217</v>
      </c>
      <c r="L52" s="29" t="n">
        <v>200</v>
      </c>
      <c r="M52" s="29" t="n">
        <v>215</v>
      </c>
      <c r="N52" s="35" t="n">
        <f aca="false">AVERAGE(E52:M52)</f>
        <v>202.132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34</v>
      </c>
      <c r="G53" s="29"/>
      <c r="H53" s="29" t="n">
        <v>409.88</v>
      </c>
      <c r="I53" s="29" t="n">
        <v>426</v>
      </c>
      <c r="J53" s="29" t="n">
        <v>346</v>
      </c>
      <c r="K53" s="29" t="n">
        <v>352</v>
      </c>
      <c r="L53" s="29" t="n">
        <v>352</v>
      </c>
      <c r="M53" s="29" t="n">
        <v>348</v>
      </c>
      <c r="N53" s="35" t="n">
        <f aca="false">AVERAGE(E53:M53)</f>
        <v>366.84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5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33</v>
      </c>
      <c r="N54" s="35" t="n">
        <f aca="false">AVERAGE(E54:M54)</f>
        <v>594.496666666667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51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17</v>
      </c>
      <c r="M56" s="29" t="n">
        <v>335</v>
      </c>
      <c r="N56" s="35" t="n">
        <f aca="false">AVERAGE(E56:M56)</f>
        <v>341.89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62</v>
      </c>
      <c r="H57" s="29"/>
      <c r="I57" s="29" t="n">
        <v>685</v>
      </c>
      <c r="J57" s="29"/>
      <c r="K57" s="29" t="n">
        <v>730</v>
      </c>
      <c r="L57" s="29" t="n">
        <v>735</v>
      </c>
      <c r="M57" s="29"/>
      <c r="N57" s="35" t="n">
        <f aca="false">AVERAGE(E57:M57)</f>
        <v>703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07</v>
      </c>
      <c r="H58" s="29"/>
      <c r="I58" s="29" t="n">
        <v>346</v>
      </c>
      <c r="J58" s="29" t="n">
        <v>389</v>
      </c>
      <c r="K58" s="29" t="n">
        <v>388</v>
      </c>
      <c r="L58" s="29" t="n">
        <v>391</v>
      </c>
      <c r="M58" s="29" t="n">
        <v>417</v>
      </c>
      <c r="N58" s="35" t="n">
        <f aca="false">AVERAGE(E58:M58)</f>
        <v>367.571428571429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599</v>
      </c>
      <c r="G59" s="29" t="n">
        <v>573</v>
      </c>
      <c r="H59" s="29"/>
      <c r="I59" s="29" t="n">
        <v>492</v>
      </c>
      <c r="J59" s="29"/>
      <c r="K59" s="29" t="n">
        <v>631</v>
      </c>
      <c r="L59" s="29" t="n">
        <v>631</v>
      </c>
      <c r="M59" s="29" t="n">
        <v>635</v>
      </c>
      <c r="N59" s="35" t="n">
        <f aca="false">AVERAGE(E59:M59)</f>
        <v>593.5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 t="n">
        <v>674</v>
      </c>
      <c r="H60" s="29"/>
      <c r="I60" s="29" t="n">
        <v>669</v>
      </c>
      <c r="J60" s="29" t="n">
        <v>559</v>
      </c>
      <c r="K60" s="29" t="n">
        <v>791</v>
      </c>
      <c r="L60" s="29" t="n">
        <v>796</v>
      </c>
      <c r="M60" s="29" t="n">
        <v>792</v>
      </c>
      <c r="N60" s="35" t="n">
        <f aca="false">AVERAGE(E60:M60)</f>
        <v>708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 t="n">
        <v>1637</v>
      </c>
      <c r="K61" s="29"/>
      <c r="L61" s="29"/>
      <c r="M61" s="29"/>
      <c r="N61" s="35" t="n">
        <f aca="false">AVERAGE(E61:M61)</f>
        <v>1637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/>
      <c r="H62" s="29"/>
      <c r="I62" s="29"/>
      <c r="J62" s="29" t="n">
        <v>432</v>
      </c>
      <c r="K62" s="29" t="n">
        <v>597</v>
      </c>
      <c r="L62" s="29" t="n">
        <v>560</v>
      </c>
      <c r="M62" s="29" t="n">
        <v>635</v>
      </c>
      <c r="N62" s="35" t="n">
        <f aca="false">AVERAGE(E62:M62)</f>
        <v>551.4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9</v>
      </c>
      <c r="G64" s="29" t="n">
        <v>257</v>
      </c>
      <c r="H64" s="29"/>
      <c r="I64" s="29" t="n">
        <v>256</v>
      </c>
      <c r="J64" s="29" t="n">
        <v>256</v>
      </c>
      <c r="K64" s="29" t="n">
        <v>282</v>
      </c>
      <c r="L64" s="29" t="n">
        <v>277</v>
      </c>
      <c r="M64" s="29" t="n">
        <v>327</v>
      </c>
      <c r="N64" s="35" t="n">
        <f aca="false">AVERAGE(E64:M64)</f>
        <v>273.428571428571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98</v>
      </c>
      <c r="G66" s="29"/>
      <c r="H66" s="29"/>
      <c r="I66" s="29" t="n">
        <v>456</v>
      </c>
      <c r="J66" s="29" t="n">
        <v>331</v>
      </c>
      <c r="K66" s="29" t="n">
        <v>427</v>
      </c>
      <c r="L66" s="29"/>
      <c r="M66" s="29" t="n">
        <v>374</v>
      </c>
      <c r="N66" s="35" t="n">
        <f aca="false">AVERAGE(E66:M66)</f>
        <v>397.2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441</v>
      </c>
      <c r="G67" s="29"/>
      <c r="H67" s="29"/>
      <c r="I67" s="29" t="n">
        <v>1283</v>
      </c>
      <c r="J67" s="29"/>
      <c r="K67" s="29" t="n">
        <v>1274</v>
      </c>
      <c r="L67" s="29" t="n">
        <v>1277</v>
      </c>
      <c r="M67" s="29" t="n">
        <v>1371</v>
      </c>
      <c r="N67" s="35" t="n">
        <f aca="false">AVERAGE(E67:M67)</f>
        <v>1329.2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004</v>
      </c>
      <c r="L68" s="29" t="n">
        <v>1287</v>
      </c>
      <c r="M68" s="29" t="n">
        <v>815</v>
      </c>
      <c r="N68" s="35" t="n">
        <f aca="false">AVERAGE(E68:M68)</f>
        <v>962.6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/>
      <c r="L71" s="29"/>
      <c r="M71" s="29"/>
      <c r="N71" s="30" t="n">
        <f aca="false">AVERAGE(E71:M71)</f>
        <v>330.5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44</v>
      </c>
      <c r="G72" s="29" t="n">
        <v>138</v>
      </c>
      <c r="H72" s="29" t="n">
        <v>143.25</v>
      </c>
      <c r="I72" s="29" t="n">
        <v>150</v>
      </c>
      <c r="J72" s="29" t="n">
        <v>135</v>
      </c>
      <c r="K72" s="29" t="n">
        <v>153</v>
      </c>
      <c r="L72" s="29" t="n">
        <v>150</v>
      </c>
      <c r="M72" s="29" t="n">
        <v>153</v>
      </c>
      <c r="N72" s="31" t="n">
        <f aca="false">AVERAGE(E72:M72)</f>
        <v>145.78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44</v>
      </c>
      <c r="G73" s="29" t="n">
        <v>236</v>
      </c>
      <c r="H73" s="29"/>
      <c r="I73" s="29" t="n">
        <v>229</v>
      </c>
      <c r="J73" s="29" t="n">
        <v>239</v>
      </c>
      <c r="K73" s="17" t="n">
        <v>256</v>
      </c>
      <c r="L73" s="29" t="n">
        <v>255</v>
      </c>
      <c r="M73" s="29" t="n">
        <v>256</v>
      </c>
      <c r="N73" s="32" t="n">
        <f aca="false">AVERAGE(E73:M73)</f>
        <v>24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/>
      <c r="H75" s="29"/>
      <c r="I75" s="29" t="n">
        <v>224</v>
      </c>
      <c r="J75" s="29" t="n">
        <v>213</v>
      </c>
      <c r="K75" s="29" t="n">
        <v>218</v>
      </c>
      <c r="L75" s="29" t="n">
        <v>226</v>
      </c>
      <c r="M75" s="29" t="n">
        <v>239</v>
      </c>
      <c r="N75" s="31" t="n">
        <f aca="false">AVERAGE(E75:M75)</f>
        <v>230.16666666666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06</v>
      </c>
      <c r="L76" s="29" t="n">
        <v>417</v>
      </c>
      <c r="M76" s="29" t="n">
        <v>406</v>
      </c>
      <c r="N76" s="31" t="n">
        <f aca="false">AVERAGE(E76:M76)</f>
        <v>420.28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08</v>
      </c>
      <c r="K77" s="29" t="n">
        <v>570</v>
      </c>
      <c r="L77" s="29" t="n">
        <v>566</v>
      </c>
      <c r="M77" s="29" t="n">
        <v>571</v>
      </c>
      <c r="N77" s="31" t="n">
        <f aca="false">AVERAGE(E77:M77)</f>
        <v>609.4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64</v>
      </c>
      <c r="H78" s="29" t="n">
        <v>174.06</v>
      </c>
      <c r="I78" s="29" t="n">
        <v>173</v>
      </c>
      <c r="J78" s="29" t="n">
        <v>178</v>
      </c>
      <c r="K78" s="29" t="n">
        <v>182</v>
      </c>
      <c r="L78" s="29" t="n">
        <v>190</v>
      </c>
      <c r="M78" s="29" t="n">
        <v>246</v>
      </c>
      <c r="N78" s="31" t="n">
        <f aca="false">AVERAGE(E78:M78)</f>
        <v>185.25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38</v>
      </c>
      <c r="G79" s="29" t="n">
        <v>239</v>
      </c>
      <c r="H79" s="29" t="n">
        <v>175.2</v>
      </c>
      <c r="I79" s="29" t="n">
        <v>215</v>
      </c>
      <c r="J79" s="29" t="n">
        <v>205</v>
      </c>
      <c r="K79" s="29" t="n">
        <v>255</v>
      </c>
      <c r="L79" s="29" t="n">
        <v>249</v>
      </c>
      <c r="M79" s="29" t="n">
        <v>256</v>
      </c>
      <c r="N79" s="31" t="n">
        <f aca="false">AVERAGE(E79:M79)</f>
        <v>229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 t="n">
        <v>268</v>
      </c>
      <c r="M80" s="29" t="n">
        <v>240</v>
      </c>
      <c r="N80" s="31" t="n">
        <f aca="false">AVERAGE(E80:M80)</f>
        <v>254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 t="n">
        <v>469</v>
      </c>
      <c r="L82" s="29" t="n">
        <v>461</v>
      </c>
      <c r="M82" s="29" t="n">
        <v>469</v>
      </c>
      <c r="N82" s="31" t="n">
        <f aca="false">AVERAGE(E82:M82)</f>
        <v>49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9</v>
      </c>
      <c r="H83" s="29" t="n">
        <v>151.55</v>
      </c>
      <c r="I83" s="29" t="n">
        <v>156</v>
      </c>
      <c r="J83" s="29" t="n">
        <v>141</v>
      </c>
      <c r="K83" s="29" t="n">
        <v>150</v>
      </c>
      <c r="L83" s="29" t="n">
        <v>150</v>
      </c>
      <c r="M83" s="29" t="n">
        <v>150</v>
      </c>
      <c r="N83" s="31" t="n">
        <f aca="false">AVERAGE(E83:M83)</f>
        <v>147.06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33</v>
      </c>
      <c r="M84" s="29"/>
      <c r="N84" s="31" t="n">
        <f aca="false">AVERAGE(E84:M84)</f>
        <v>1960.66666666667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631</v>
      </c>
      <c r="L85" s="29" t="n">
        <v>598</v>
      </c>
      <c r="M85" s="29" t="n">
        <v>714</v>
      </c>
      <c r="N85" s="31" t="n">
        <f aca="false">AVERAGE(E85:M85)</f>
        <v>635.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8</v>
      </c>
      <c r="M86" s="29" t="n">
        <v>579</v>
      </c>
      <c r="N86" s="31" t="n">
        <f aca="false">AVERAGE(E86:M86)</f>
        <v>553.2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0</v>
      </c>
      <c r="K87" s="29"/>
      <c r="L87" s="29"/>
      <c r="M87" s="29"/>
      <c r="N87" s="31" t="n">
        <f aca="false">AVERAGE(E87:M87)</f>
        <v>0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391</v>
      </c>
      <c r="L88" s="29" t="n">
        <v>335</v>
      </c>
      <c r="M88" s="29" t="n">
        <v>425</v>
      </c>
      <c r="N88" s="31" t="n">
        <f aca="false">AVERAGE(E88:M88)</f>
        <v>353.285714285714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414</v>
      </c>
      <c r="G90" s="29" t="n">
        <v>331</v>
      </c>
      <c r="H90" s="29"/>
      <c r="I90" s="29"/>
      <c r="J90" s="29"/>
      <c r="K90" s="29" t="n">
        <v>444</v>
      </c>
      <c r="L90" s="29" t="n">
        <v>436</v>
      </c>
      <c r="M90" s="29" t="n">
        <v>388</v>
      </c>
      <c r="N90" s="31" t="n">
        <f aca="false">AVERAGE(E90:M90)</f>
        <v>402.6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708</v>
      </c>
      <c r="G91" s="29"/>
      <c r="H91" s="29"/>
      <c r="I91" s="29" t="n">
        <v>633</v>
      </c>
      <c r="J91" s="29" t="n">
        <v>767</v>
      </c>
      <c r="K91" s="29" t="n">
        <v>787</v>
      </c>
      <c r="L91" s="29" t="n">
        <v>840</v>
      </c>
      <c r="M91" s="29" t="n">
        <v>781</v>
      </c>
      <c r="N91" s="31" t="n">
        <f aca="false">AVERAGE(E91:M91)</f>
        <v>752.66666666666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/>
      <c r="N93" s="30" t="n">
        <f aca="false">AVERAGE(E93:M93)</f>
        <v>593.5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794</v>
      </c>
      <c r="G94" s="29"/>
      <c r="H94" s="29"/>
      <c r="I94" s="29" t="n">
        <v>759</v>
      </c>
      <c r="J94" s="29" t="n">
        <v>858</v>
      </c>
      <c r="K94" s="29"/>
      <c r="L94" s="29" t="n">
        <v>890</v>
      </c>
      <c r="M94" s="29" t="n">
        <v>779</v>
      </c>
      <c r="N94" s="31" t="n">
        <f aca="false">AVERAGE(E94:M94)</f>
        <v>81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505</v>
      </c>
      <c r="H95" s="29" t="n">
        <v>527.23</v>
      </c>
      <c r="I95" s="29" t="n">
        <v>560</v>
      </c>
      <c r="J95" s="29"/>
      <c r="K95" s="29" t="n">
        <v>574</v>
      </c>
      <c r="L95" s="29" t="n">
        <v>569</v>
      </c>
      <c r="M95" s="29" t="n">
        <v>554</v>
      </c>
      <c r="N95" s="31" t="n">
        <f aca="false">AVERAGE(E95:M95)</f>
        <v>541.604285714286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71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2</v>
      </c>
      <c r="M96" s="29" t="n">
        <v>576</v>
      </c>
      <c r="N96" s="30" t="n">
        <f aca="false">AVERAGE(E96:M96)</f>
        <v>513.221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88</v>
      </c>
      <c r="H98" s="29"/>
      <c r="I98" s="29" t="n">
        <v>811</v>
      </c>
      <c r="J98" s="29" t="n">
        <v>724.5</v>
      </c>
      <c r="K98" s="29" t="n">
        <v>862</v>
      </c>
      <c r="L98" s="29" t="n">
        <v>925</v>
      </c>
      <c r="M98" s="29"/>
      <c r="N98" s="31" t="n">
        <f aca="false">AVERAGE(E98:M98)</f>
        <v>81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655</v>
      </c>
      <c r="H99" s="29"/>
      <c r="I99" s="29" t="n">
        <v>1801</v>
      </c>
      <c r="J99" s="29"/>
      <c r="K99" s="29" t="n">
        <v>1959</v>
      </c>
      <c r="L99" s="29" t="n">
        <v>1899</v>
      </c>
      <c r="M99" s="29"/>
      <c r="N99" s="31" t="n">
        <f aca="false">AVERAGE(E99:M99)</f>
        <v>1828.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 t="n">
        <v>648</v>
      </c>
      <c r="L100" s="29" t="n">
        <v>644</v>
      </c>
      <c r="M100" s="29" t="n">
        <v>781</v>
      </c>
      <c r="N100" s="31" t="n">
        <f aca="false">AVERAGE(E100:M100)</f>
        <v>587.333333333333</v>
      </c>
    </row>
    <row r="101" customFormat="false" ht="17.1" hidden="false" customHeight="true" outlineLevel="0" collapsed="false">
      <c r="A101" s="36"/>
      <c r="N101" s="31" t="n">
        <f aca="false">AVERAGE(N3:N100)</f>
        <v>515.61203109815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7-13T10:55:51Z</dcterms:modified>
  <cp:revision>179</cp:revision>
  <dc:subject/>
  <dc:title/>
</cp:coreProperties>
</file>