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спользование средств 2021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21 год'!$C$31</definedName>
    <definedName function="false" hidden="false" localSheetId="0" name="_GoBack" vbProcedure="false">'использование средств 2021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1" uniqueCount="494">
  <si>
    <t xml:space="preserve">Отчет</t>
  </si>
  <si>
    <t xml:space="preserve">об использовании средств местного бюджета на реализацию муниципальных программ Ипатовского городского округа Ставропольского края</t>
  </si>
  <si>
    <t xml:space="preserve">(тыс.рублей)</t>
  </si>
  <si>
    <t xml:space="preserve">№ п/п</t>
  </si>
  <si>
    <t xml:space="preserve">Наименование Программы, подпрограммы, основного мероприятия подпрограммы</t>
  </si>
  <si>
    <t xml:space="preserve">Ответственный исполнитель, соисполнители Программы</t>
  </si>
  <si>
    <t xml:space="preserve">             Целевая статья расходов</t>
  </si>
  <si>
    <t xml:space="preserve">Расходы за 2021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21г.</t>
  </si>
  <si>
    <t xml:space="preserve">сводная бюджетная роспись на 31 декабря 2021 г.</t>
  </si>
  <si>
    <t xml:space="preserve">кассовое исполнение</t>
  </si>
  <si>
    <t xml:space="preserve">ВСЕГО</t>
  </si>
  <si>
    <t xml:space="preserve">Муниципальная программа "Развитие образования в Ипатовском городском округе Ставропольского края", ВСЕГО:</t>
  </si>
  <si>
    <t xml:space="preserve">Ответственный исполнитель- отдел образования администрации Ипатовского городского округа Ставропольского края (далее- отдел образования АИГО СК);                                                                     соисполнитель- отдел культуры и молодежной политики администрации Ипатовского городского округа Ставропольского края (далее- отдел культуры АИГО СК)</t>
  </si>
  <si>
    <t xml:space="preserve">01</t>
  </si>
  <si>
    <t xml:space="preserve">1.1.</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отдел образования АИГО СК</t>
  </si>
  <si>
    <t xml:space="preserve">1</t>
  </si>
  <si>
    <t xml:space="preserve">1.1.1.</t>
  </si>
  <si>
    <t xml:space="preserve">Основное мероприятие"Обеспечение бесплатного дошкольного образования"</t>
  </si>
  <si>
    <t xml:space="preserve">11110               20090           20120         20150</t>
  </si>
  <si>
    <t xml:space="preserve">1.1.2.</t>
  </si>
  <si>
    <t xml:space="preserve">Основное мероприятие  "Обеспечение предоставления бесплатного общего образования детей"</t>
  </si>
  <si>
    <t xml:space="preserve">11110        20020          20050         20070         20090          20120          20150           96351             96352          L3040          L5760            L6351           L6352               S7210 </t>
  </si>
  <si>
    <t xml:space="preserve">1.1.3.</t>
  </si>
  <si>
    <t xml:space="preserve">Основное мероприятие  "Обеспечение предоставления бесплатного дополнительного образования детей"</t>
  </si>
  <si>
    <t xml:space="preserve">отдел образования АИГО СК                                                                            отдел  культуры АИГО СК</t>
  </si>
  <si>
    <t xml:space="preserve">11110        20010         20020       20060          20080       20090          20120           20130              20140         </t>
  </si>
  <si>
    <t xml:space="preserve">1.1.4.</t>
  </si>
  <si>
    <t xml:space="preserve">Основное мероприятие  "Организация отдыха детей и подростков в каникулярное время"</t>
  </si>
  <si>
    <t xml:space="preserve">11110           20030       20040        20150</t>
  </si>
  <si>
    <t xml:space="preserve">1.1.5.</t>
  </si>
  <si>
    <t xml:space="preserve">Основное мероприятие  "Обеспечение реализации общепрограммных мероприятий"</t>
  </si>
  <si>
    <t xml:space="preserve">20070        20080        20090          20110          20120           20130</t>
  </si>
  <si>
    <t xml:space="preserve">1.1.6.</t>
  </si>
  <si>
    <t xml:space="preserve">Основное мероприятие  "Реализация регионального проекта "Современная школа"</t>
  </si>
  <si>
    <t xml:space="preserve">S1690</t>
  </si>
  <si>
    <t xml:space="preserve">1.1.7.</t>
  </si>
  <si>
    <t xml:space="preserve">Основное мероприятие  "Реализация регионального проекта "Успех каждого ребенка"</t>
  </si>
  <si>
    <t xml:space="preserve">50970</t>
  </si>
  <si>
    <t xml:space="preserve">1.2.</t>
  </si>
  <si>
    <t xml:space="preserve">Подпрограмма  "Пожарная безопасность образовательных учреждений Ипатовского городского округа  Ставропольского края"</t>
  </si>
  <si>
    <t xml:space="preserve">2</t>
  </si>
  <si>
    <t xml:space="preserve">1.2.1.</t>
  </si>
  <si>
    <t xml:space="preserve">Основное мероприятие "Мероприятия по предотвращению  пожаров в зданиях образовательных организаций Ипатовского городского округа Ставропольского края"</t>
  </si>
  <si>
    <t xml:space="preserve">20190        20200          20210</t>
  </si>
  <si>
    <t xml:space="preserve">1.3.</t>
  </si>
  <si>
    <t xml:space="preserve">Подпрограмма  "Обеспечение реализации муниципальной программы "Развитие  образования в Ипатовском городском округе Ставропольского края" </t>
  </si>
  <si>
    <t xml:space="preserve">3</t>
  </si>
  <si>
    <t xml:space="preserve">1.3.1.</t>
  </si>
  <si>
    <t xml:space="preserve">Основное мероприятие "Обеспечение деятельности по реализации муниципальной программы "Развитие  образования в Ипатовском городском округе Ставропольского края» </t>
  </si>
  <si>
    <t xml:space="preserve">10010         10020          11110         20700       20990</t>
  </si>
  <si>
    <t xml:space="preserve">2.</t>
  </si>
  <si>
    <t xml:space="preserve">Муниципальная программа "Развитие культуры в Ипатовском городском округе Ставропольского края"</t>
  </si>
  <si>
    <t xml:space="preserve">Отдел культуры  и молодежной политики администрации Ипатовского городского округа Ставропольского края (далее- отдел культуры АИГО СК)</t>
  </si>
  <si>
    <t xml:space="preserve">02</t>
  </si>
  <si>
    <t xml:space="preserve">2.1.</t>
  </si>
  <si>
    <t xml:space="preserve">Подпрограмма "Предоставление услуг в сфере культуры на территории Ипатовского городского округа Ставропольского края"</t>
  </si>
  <si>
    <t xml:space="preserve">отдел культуры АИГО СК</t>
  </si>
  <si>
    <t xml:space="preserve">2.1.1.</t>
  </si>
  <si>
    <t xml:space="preserve">Основное мероприятие "Организация культурного досуга населения"</t>
  </si>
  <si>
    <t xml:space="preserve">11110             20310           20320</t>
  </si>
  <si>
    <t xml:space="preserve">2.1.2.</t>
  </si>
  <si>
    <t xml:space="preserve">Основное мероприятие "Обеспечение деятельности учреждений (оказание услуг) социально- культурных объединений"</t>
  </si>
  <si>
    <t xml:space="preserve">11110         L4670        L5760       L6353</t>
  </si>
  <si>
    <t xml:space="preserve">2.1.3.</t>
  </si>
  <si>
    <t xml:space="preserve">Основное мероприятие"Осуществление библиотечного, библиографического и информационного обслуживания населения"</t>
  </si>
  <si>
    <t xml:space="preserve">11110          L519F         S8540</t>
  </si>
  <si>
    <t xml:space="preserve">2.1.4.</t>
  </si>
  <si>
    <t xml:space="preserve">Основное мероприятие "Участие в программе поддержки местных инициатив Ставропольского края"</t>
  </si>
  <si>
    <t xml:space="preserve">G8401       S8401</t>
  </si>
  <si>
    <t xml:space="preserve">2.2.</t>
  </si>
  <si>
    <t xml:space="preserve">Подпрограмма "Обеспечение реализации муниципальной программы "Развитие культуры" в Ипатовском городском округе Ставропольского края и общепрограммные мероприятия"</t>
  </si>
  <si>
    <t xml:space="preserve">2.2.1.</t>
  </si>
  <si>
    <t xml:space="preserve">Основное мероприятие "Обеспечение деятельности отдела культуры и молодежной политики Ипатовского городского округа Ставропольского края"</t>
  </si>
  <si>
    <t xml:space="preserve">10010       10020       20990</t>
  </si>
  <si>
    <t xml:space="preserve">3.</t>
  </si>
  <si>
    <t xml:space="preserve">Муниципальная программа "Развитие жилищно- коммунального хозяйства, защита населения и территории от чрезвычайных ситуаций в Ипатовском городском округе Ставропольского края"</t>
  </si>
  <si>
    <t xml:space="preserve">Ответственный исполнитель: управление по работе с территориями администрации Ипатовского городского округа Ставропольского края (далее – Управление АИГО СК ).
Соисполнители: отдел образования администрации Ипатовского городского округа Ставропольского края (далее – отдел образования АИГО СК); отдел сельского хозяйства, охраны окружающей среды, гражданской обороны и чрезвычайных ситуаций, и антитеррора администрации Ипатовского городского округа Ставропольского края (далее –  отдел сельского хозяйства, охраны окружающей среды, гражданской обороны и чрезвычайных ситуаций, и антитеррора АИГО СК); отдел капитального строительства, архитектуры и градостроительства администрации Ипатовского городского округа Ставропольского края (далее – отдел капитального строительства, архитектуры и градостроительства АИГО СК); финансовое управление администрации Ипатовского городского округа Ставропольского края (далее-финансовое управление АИГО СК); отдел по организационным и общим вопросам, автоматизации и информационных технологий администрации Ипатовского городского округа Ставропольского края (далее - отдел по организационным и общим вопросам, автоматизации и информационных технологий АИГО СК)</t>
  </si>
  <si>
    <t xml:space="preserve">03</t>
  </si>
  <si>
    <t xml:space="preserve">3.1.</t>
  </si>
  <si>
    <t xml:space="preserve">Подпрограмма "Энергосбережение и повышение энергетической эффективности в Ипатовском городском округе Ставропольского края" </t>
  </si>
  <si>
    <t xml:space="preserve">отдел образования АИГО СК ,                                                                           отдел по организационным и общим вопросам, автоматизации и информационных технологий АИГО СК</t>
  </si>
  <si>
    <t xml:space="preserve">3.1.1.</t>
  </si>
  <si>
    <t xml:space="preserve">Основное мероприятие "Осуществление мер направленных на энергосбережение"</t>
  </si>
  <si>
    <t xml:space="preserve">отдел образования АИГО СК,                                                                            отдел по организационным и общим вопросам, автоматизации и информационных технологий АИГО СК</t>
  </si>
  <si>
    <t xml:space="preserve">20610         S6690</t>
  </si>
  <si>
    <t xml:space="preserve">3.2.</t>
  </si>
  <si>
    <t xml:space="preserve">Подпрограмма "Благоустройство территории Ипатовского городского округа" </t>
  </si>
  <si>
    <t xml:space="preserve">управление АИГО СК </t>
  </si>
  <si>
    <t xml:space="preserve">3.2.1.</t>
  </si>
  <si>
    <t xml:space="preserve">Основное мероприятие "Мероприятия, связанные с содержанием мест захоронения"</t>
  </si>
  <si>
    <t xml:space="preserve">3.2.2.</t>
  </si>
  <si>
    <t xml:space="preserve">Основное мероприятие "Организация деятельности по сбору и транспортированию твердых коммунальных отходов"</t>
  </si>
  <si>
    <t xml:space="preserve">3.2.3.</t>
  </si>
  <si>
    <t xml:space="preserve">Основное мероприятие "Расходы на уличное освещение"</t>
  </si>
  <si>
    <t xml:space="preserve">3.2.4.</t>
  </si>
  <si>
    <t xml:space="preserve">Основное мероприятие "Мероприятия по благоустройству"</t>
  </si>
  <si>
    <t xml:space="preserve">20540       20550        L5760</t>
  </si>
  <si>
    <t xml:space="preserve">3.2.5.</t>
  </si>
  <si>
    <t xml:space="preserve">98409        98412       G8406         G8407          G8408         G8409           G8410           G8411          G8412            G8413            G8414            G8415             G8416             G8417             G8418          S8406             S8407         S8408          S8409            S8410          S8411          S8412           S8413                  S8414                  S8415        S8416          S8417        S8418</t>
  </si>
  <si>
    <t xml:space="preserve">3.2.6.</t>
  </si>
  <si>
    <t xml:space="preserve">Основное мероприятие "Реализация инициативных проектов"</t>
  </si>
  <si>
    <t xml:space="preserve">25502          25504</t>
  </si>
  <si>
    <t xml:space="preserve">3.2.7.</t>
  </si>
  <si>
    <t xml:space="preserve">Основное мероприятие "Благоустройство территорий общего пользования"</t>
  </si>
  <si>
    <t xml:space="preserve">S8560</t>
  </si>
  <si>
    <t xml:space="preserve">3.2.8.</t>
  </si>
  <si>
    <t xml:space="preserve">Основное мероприятие "Реализация регионального проекта "Комплексная система обращения с твердыми коммунальными отходами"</t>
  </si>
  <si>
    <t xml:space="preserve">3.3.</t>
  </si>
  <si>
    <t xml:space="preserve">Подпрограмма "Развитие и совершенствование гражданской обороны и защиты населения, территорий от чрезвычайных ситуаций Ипатовкого городского округа Ставропольского края"</t>
  </si>
  <si>
    <t xml:space="preserve">отдел сельского хозяйства, охраны окружающей среды, гражданской обороны и чрезвычайных ситуаций, и антитеррора АИГО СК                                                    финансовое управление АИГО СК</t>
  </si>
  <si>
    <t xml:space="preserve">3.3.1.</t>
  </si>
  <si>
    <t xml:space="preserve">Основное мероприятие "Мероприятия по совершенствованию и развитию гражданской обороны"</t>
  </si>
  <si>
    <t xml:space="preserve">3.3.2.</t>
  </si>
  <si>
    <t xml:space="preserve">Основное мероприятие "Мероприятия по защите населения и территорий от чрезвычайных ситуаций природного и техногенного характера"</t>
  </si>
  <si>
    <t xml:space="preserve">отдел сельского хозяйства, охраны окружающей среды, гражданской обороны и чрезвычайных ситуаций, и антитеррора АИГО СК  </t>
  </si>
  <si>
    <t xml:space="preserve">3.4.</t>
  </si>
  <si>
    <t xml:space="preserve">Подпрограмма "Обеспечение реализации Программы и иных мероприятий"</t>
  </si>
  <si>
    <t xml:space="preserve">3.4.1.</t>
  </si>
  <si>
    <t xml:space="preserve">Основное мероприятие "Обеспечение деятельности органа управления по работе с территориями Ипатовского городского округа Ставропольского края"</t>
  </si>
  <si>
    <t xml:space="preserve">10010         10020          20700         20990</t>
  </si>
  <si>
    <t xml:space="preserve">3.4.2.</t>
  </si>
  <si>
    <t xml:space="preserve">Основное мероприятие "Социальная поддержка граждан"</t>
  </si>
  <si>
    <t xml:space="preserve">4.</t>
  </si>
  <si>
    <t xml:space="preserve">Муниципальная программа "Управление муниципальными финансами Ипатовского городского округа Ставропольского края"</t>
  </si>
  <si>
    <t xml:space="preserve">Финансовое управление администрации Ипатовского городского округа Ставропольского края (далее- финансовое управление АИГО СК) </t>
  </si>
  <si>
    <t xml:space="preserve">04</t>
  </si>
  <si>
    <t xml:space="preserve">4.1.</t>
  </si>
  <si>
    <t xml:space="preserve">Подпрограмма "Повышение эффективности расходов бюджета Ипатовского городского округа Ставропольского края" </t>
  </si>
  <si>
    <t xml:space="preserve">финансовое управление АИГО СК</t>
  </si>
  <si>
    <t xml:space="preserve">4.1.1.</t>
  </si>
  <si>
    <t xml:space="preserve">Основное мероприятие "Централизация бюджетного (бухгалтерского) учета и отчетности"</t>
  </si>
  <si>
    <t xml:space="preserve">4.2.</t>
  </si>
  <si>
    <t xml:space="preserve">Подпрограмма "Обеспечение реализации муниципальной программы и общепрограммные мероприятия" </t>
  </si>
  <si>
    <t xml:space="preserve">4.2.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10010       10020        20700        20900</t>
  </si>
  <si>
    <t xml:space="preserve">5.</t>
  </si>
  <si>
    <t xml:space="preserve">Муниципальная программа "Управление имуществом Ипатовского городского округа Ставропольского края"</t>
  </si>
  <si>
    <t xml:space="preserve">Отдел имущественных и земельных отношений администрации Ипатовского городского округа Ставропольского края (далее- отдел имущества АИГО СК) </t>
  </si>
  <si>
    <t xml:space="preserve">05</t>
  </si>
  <si>
    <t xml:space="preserve">5.1.</t>
  </si>
  <si>
    <t xml:space="preserve">Подпрограмма "Управление муниципальной собственностью Ипатовского городского округа Ставропольского края в области имущественных и земельных отношений"</t>
  </si>
  <si>
    <t xml:space="preserve">отдел имущества АИГО СК</t>
  </si>
  <si>
    <t xml:space="preserve">5.1.1.</t>
  </si>
  <si>
    <t xml:space="preserve">Основное мероприятие "Мероприятия, связанные с решением имущественных вопросов"</t>
  </si>
  <si>
    <t xml:space="preserve">20420       20430          20440        20450       20700        20990</t>
  </si>
  <si>
    <t xml:space="preserve">5.2.</t>
  </si>
  <si>
    <t xml:space="preserve">Подпрограмма "Обеспечение реализации программы "Управление имуществом Ипатовского городского округа Ставропольского края" и общепрограммные мероприятия муниципальной программы"</t>
  </si>
  <si>
    <t xml:space="preserve">5.2.1.</t>
  </si>
  <si>
    <t xml:space="preserve">Основное мероприятие "Обеспечение деятельности отдела имущественных и земельных отношений администрации Ипатовского городского округа Ставропольского края"</t>
  </si>
  <si>
    <t xml:space="preserve">отдел имущества АИМР СК</t>
  </si>
  <si>
    <t xml:space="preserve">10010                10020</t>
  </si>
  <si>
    <t xml:space="preserve">6.</t>
  </si>
  <si>
    <t xml:space="preserve">Муниципальная программа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м крае", ВСЕГО:</t>
  </si>
  <si>
    <t xml:space="preserve">отдел экономического развития, соисполнители- отделы аппарата администрации, отделы (управления, комитет) со статусом юридического лица</t>
  </si>
  <si>
    <t xml:space="preserve">6.1.</t>
  </si>
  <si>
    <t xml:space="preserve">Подпрограмма 1 " Развитие малого и среднего предпринимательства на территории Ипатовского городского округа Ставропольского края"</t>
  </si>
  <si>
    <t xml:space="preserve">6.1.1.</t>
  </si>
  <si>
    <t xml:space="preserve">Основное мероприятие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t>
  </si>
  <si>
    <t xml:space="preserve">6.1.2.</t>
  </si>
  <si>
    <t xml:space="preserve">Основное мероприятие "Создание условий доступа субъектов малого и среднего предпринимательства к финансовым ресурсам"</t>
  </si>
  <si>
    <t xml:space="preserve">6.1.3.</t>
  </si>
  <si>
    <t xml:space="preserve">Основное мероприятие "Информационная и консультационная поддержка субъектов малого и среднего предпринимательства"</t>
  </si>
  <si>
    <t xml:space="preserve">Основное мероприятие "Организация и проведение мероприятий, способствующих росту предпринимательской активности"
</t>
  </si>
  <si>
    <t xml:space="preserve">6.2.</t>
  </si>
  <si>
    <t xml:space="preserve">Подпрограмма 2 "Развитие потребительского рынка в Ипатовском городском округе Ставропольского края"</t>
  </si>
  <si>
    <t xml:space="preserve">6.2.1.</t>
  </si>
  <si>
    <t xml:space="preserve">Основное мероприятие "Создание условий для развития потребительского рынка потребительского рынка Ипатовского городского округа, принятие своевременных мер по совершенствованию сферы потребительского рынка"</t>
  </si>
  <si>
    <t xml:space="preserve">6.3.</t>
  </si>
  <si>
    <t xml:space="preserve">Подпрограмма 3 "Формирование благоприятного инвестиционного климата и положительного имиджа Ипатовского городского округа Ставропольского края"</t>
  </si>
  <si>
    <t xml:space="preserve">6.3.1.</t>
  </si>
  <si>
    <t xml:space="preserve">Основное мероприятие «Создание благоприятной для инвестиций административной среды»</t>
  </si>
  <si>
    <t xml:space="preserve">20371                  20380</t>
  </si>
  <si>
    <t xml:space="preserve">6.4.</t>
  </si>
  <si>
    <t xml:space="preserve">Подпрограмма 4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t>
  </si>
  <si>
    <t xml:space="preserve">6.4.1.</t>
  </si>
  <si>
    <t xml:space="preserve">Основное мероприятие "Обеспечение деятельности многофункционального центра предоставления государственных и муниципальных услуг в г.Ипатово"</t>
  </si>
  <si>
    <t xml:space="preserve">6.4.2.</t>
  </si>
  <si>
    <t xml:space="preserve">Основное мероприятие "Оптимизация предоставления государственных и муниципальных услуг в Ипатовском муниципальном районе Ставропольского края</t>
  </si>
  <si>
    <t xml:space="preserve">6.5.</t>
  </si>
  <si>
    <t xml:space="preserve">Подпрограмма 5 "Обеспечение реализации программы администрации Ипатовского городского округа Ставропольского края и иных мероприятий"</t>
  </si>
  <si>
    <t xml:space="preserve">6.5.1.</t>
  </si>
  <si>
    <t xml:space="preserve">Основное мероприятие "Глава муниципального образования"</t>
  </si>
  <si>
    <t xml:space="preserve">10010                  10020</t>
  </si>
  <si>
    <t xml:space="preserve">6.5.2.</t>
  </si>
  <si>
    <t xml:space="preserve">Основное мероприятие "Расходы в рамках обеспечения деятельности администрации Ипатовского городского округа Ставропольского края"</t>
  </si>
  <si>
    <t xml:space="preserve">6.5.3.</t>
  </si>
  <si>
    <t xml:space="preserve">Основное мероприятие "Расходы, связанные с обеспечением деятельности (оказанием услуг) в части хозяйственно- технического обеспечения"</t>
  </si>
  <si>
    <t xml:space="preserve">6.5.4.</t>
  </si>
  <si>
    <t xml:space="preserve">Основное мероприятие "Прочие расходы в рамках обеспечения деятельности администрации Ипатовского городского округа Ставропольского края"</t>
  </si>
  <si>
    <t xml:space="preserve">20360                          20700                    20990</t>
  </si>
  <si>
    <t xml:space="preserve">7.</t>
  </si>
  <si>
    <t xml:space="preserve">Муниципальная программа "Социальная поддержка граждан в Ипатовском городском округе Ставропольского края"</t>
  </si>
  <si>
    <t xml:space="preserve">ответственный исполнитель- начальник управления труда и социальной защиты населения Ипатовского городского округа Ставропольского края (далее – УТСЗН) О.В.Вильгоцкая,                                                                 соисполнитель- начальник отдела образования администрации Ипатовского городского округа Ставропольского края (далее – отдел образования АИГО СК) Г.Н. Братчик
</t>
  </si>
  <si>
    <t xml:space="preserve">07</t>
  </si>
  <si>
    <t xml:space="preserve">7.1.</t>
  </si>
  <si>
    <t xml:space="preserve">Подпрограмма "Социальное обеспечение населения и содействие развитию социально- трудовых отношений"</t>
  </si>
  <si>
    <t xml:space="preserve">УТСЗН
</t>
  </si>
  <si>
    <t xml:space="preserve">7.1.1.</t>
  </si>
  <si>
    <t xml:space="preserve">Основное мероприятие "Предоставление мер социальной поддержки гражданам Ипатовского городского округа Ставропольского края"</t>
  </si>
  <si>
    <t xml:space="preserve">7.2.</t>
  </si>
  <si>
    <t xml:space="preserve">Подпрограмма "Доступная среда"</t>
  </si>
  <si>
    <t xml:space="preserve">отдел образования АИГО СК
</t>
  </si>
  <si>
    <t xml:space="preserve">7.2.1.</t>
  </si>
  <si>
    <t xml:space="preserve">Основное мероприятие "Адаптация приоритетных объектов и сфер жизнедеятельности инвалидов и других маломобильных групп населения"</t>
  </si>
  <si>
    <t xml:space="preserve">7.3.</t>
  </si>
  <si>
    <t xml:space="preserve">Подпрограмма "Обеспечение реализации муниципальной программы "Социальная поддержка граждан в Ипатовском городском городском округе Ставропольского края " и общепрограммные мероприятия"</t>
  </si>
  <si>
    <t xml:space="preserve">7.3.1.</t>
  </si>
  <si>
    <t xml:space="preserve">Основное мероприятие "Обеспечение деятельности управления труда и социальной защиты населения администрации Ипатовского городского округа Ставропольского края в области социальной защиты населения"</t>
  </si>
  <si>
    <t xml:space="preserve">УТСЗН</t>
  </si>
  <si>
    <t xml:space="preserve">10010        20990        20700</t>
  </si>
  <si>
    <t xml:space="preserve">8.</t>
  </si>
  <si>
    <t xml:space="preserve">Муниципальная программа "Молодежь Ипатовского городского округа Ставропольского края"</t>
  </si>
  <si>
    <t xml:space="preserve">Начальник отдела культуры и молодежной политики администрации Ипатовского городского округа  Ставропольского края (далее – отдел культуры и молодежной политики АИГО СК) Чубова И.В.,                                                                              Начальник отдела социального развития и общественной безопасности администрации Ипатовского городского округа Ставропольского края   (далее – отдел социального развития АИГО СК) Д.Н.Жихарев
</t>
  </si>
  <si>
    <t xml:space="preserve">08</t>
  </si>
  <si>
    <t xml:space="preserve">8.1.</t>
  </si>
  <si>
    <t xml:space="preserve">Подпрограмма "Реализация молодежной политики в Ипатовском городском округе Ставропольского края"</t>
  </si>
  <si>
    <t xml:space="preserve">отдел культуры и молодежной политики АИГО СК</t>
  </si>
  <si>
    <t xml:space="preserve">8.1.1.</t>
  </si>
  <si>
    <t xml:space="preserve">Основное мероприятие "Организация и проведение мероприятий для детей и молодежи"</t>
  </si>
  <si>
    <t xml:space="preserve">8.1.2.</t>
  </si>
  <si>
    <t xml:space="preserve">Основное мероприятие "Обеспечение деятельности муниципального казенного учреждения "Центр по работе с молодежью" Ипатовского городского округа Ставропольского края"</t>
  </si>
  <si>
    <t xml:space="preserve">8.2.</t>
  </si>
  <si>
    <t xml:space="preserve">Подпрограмма "Обеспечение жильем молодых семей, проживающих в Ипатовском городском округе Ставропольского края"</t>
  </si>
  <si>
    <t xml:space="preserve">отдел социального развития АИГО СК</t>
  </si>
  <si>
    <t xml:space="preserve">8.2.1.</t>
  </si>
  <si>
    <t xml:space="preserve">Основное мероприятие "Предоставление молодым семьям социальных выплат на приобретение (строительство) жилья"</t>
  </si>
  <si>
    <t xml:space="preserve">L4970                    S4970   </t>
  </si>
  <si>
    <t xml:space="preserve">9.</t>
  </si>
  <si>
    <t xml:space="preserve">Муниципальная программа "Развитие физической культуры и массового спорта на территории Ипатовского городского округа Ставропольского края"</t>
  </si>
  <si>
    <t xml:space="preserve">Ответственный исполнитель- комитет по физической культуре и спорту администрации Ипатовского городского округа Ставропольского края (далее – комитет  АИГО СК) 
</t>
  </si>
  <si>
    <t xml:space="preserve">09</t>
  </si>
  <si>
    <t xml:space="preserve">9.1.</t>
  </si>
  <si>
    <t xml:space="preserve">Подпрограмма "Обеспечение условий для развития физической культуры и спорта в Ипатовском городском округе Ставропольского края"</t>
  </si>
  <si>
    <t xml:space="preserve">комитет  АИГО СК</t>
  </si>
  <si>
    <t xml:space="preserve">9.1.1.</t>
  </si>
  <si>
    <t xml:space="preserve">Основное мероприятие "Организация деятельности в области физической культуры и спорта"</t>
  </si>
  <si>
    <t xml:space="preserve">9.1.2.</t>
  </si>
  <si>
    <t xml:space="preserve">Основное мероприятие "Обеспечение мероприятий, направленных на развитие физической культуры и спорта"</t>
  </si>
  <si>
    <t xml:space="preserve">9.1.3.</t>
  </si>
  <si>
    <t xml:space="preserve">Основное мероприятие "Развитие физкультуно- спортивной инфраструктуры, укрепление материально- технической базы физкультуры и спорта, в том числе капитальный ремонт, реконструкция и строительство спортивных объектов на территории городского округа "</t>
  </si>
  <si>
    <t xml:space="preserve">20351          G8402           L5760          L6354              L6355          S8402</t>
  </si>
  <si>
    <t xml:space="preserve">9.2.</t>
  </si>
  <si>
    <t xml:space="preserve">9.2.1.</t>
  </si>
  <si>
    <t xml:space="preserve">Основное мероприятие "Обеспечение деятельности органа управления физической культуры и спорта Ипатовского городского округа Ставропольского края"</t>
  </si>
  <si>
    <t xml:space="preserve">10010        10020          20700       20990</t>
  </si>
  <si>
    <t xml:space="preserve">10.</t>
  </si>
  <si>
    <t xml:space="preserve">Муниципальная программа "Развитие транспортной системы и обеспечение безопасности дорожного движения Ипатовского городского округа Ставропольского края"</t>
  </si>
  <si>
    <t xml:space="preserve">Ответственный исполнитель- управление по работе с территориями администрации Ипатовского городского округа Ставропольского края (далее- управление АИГО СК),       соисполнитель- отдел образования администрации Ипатовского городского округа Ставропольского края (далее- отдел образования АИГО СК) </t>
  </si>
  <si>
    <t xml:space="preserve">10</t>
  </si>
  <si>
    <t xml:space="preserve">10.1.</t>
  </si>
  <si>
    <t xml:space="preserve">Подпрограмма "Дорожное хозяйство и обеспечение безопасности дорожного движения"</t>
  </si>
  <si>
    <t xml:space="preserve">управление АИГО СК</t>
  </si>
  <si>
    <t xml:space="preserve">10.1.1.</t>
  </si>
  <si>
    <t xml:space="preserve">Основное мероприятие "Обеспечение участия детей в безопасности дорожного движения в Ипатовском городском округе Ставропольского края"</t>
  </si>
  <si>
    <t xml:space="preserve">управление АИГО СК                                                                  отдел образования АИГО СК</t>
  </si>
  <si>
    <t xml:space="preserve">10.1.2.</t>
  </si>
  <si>
    <t xml:space="preserve">Основное мероприятие "Улучшение условий дорожного движения и устранение опасных участков на автомобильных дорогах общего пользования"</t>
  </si>
  <si>
    <t xml:space="preserve">20840        20841       20842       20843        20844</t>
  </si>
  <si>
    <t xml:space="preserve">10.2.</t>
  </si>
  <si>
    <t xml:space="preserve">Подпрограмма "Развитие транспортной системы"</t>
  </si>
  <si>
    <t xml:space="preserve">10.2.1.</t>
  </si>
  <si>
    <t xml:space="preserve">Основное мероприятие "Ремонт автомобильных дорог и тротуаров"</t>
  </si>
  <si>
    <t xml:space="preserve">20845         20846        20847       98403       98405            G8403       G8404      G8405           S7830                 S8403        S8404       S8405            S8660       25501</t>
  </si>
  <si>
    <t xml:space="preserve">11.</t>
  </si>
  <si>
    <t xml:space="preserve">Муниципальная программа "Развитие сельского хозяйства в Ипатовском городском округе Ставропольского края"</t>
  </si>
  <si>
    <t xml:space="preserve">Ответственный исполнитель- отдел сельского хозяйства, охраны окружающей среды, гражданской обороны, чрезвычайных ситуаций и антитеррора администрации Ипатовского городского округа Ставропольского края (далее – отдел сельского хозяйства АИГО СК) </t>
  </si>
  <si>
    <t xml:space="preserve">11</t>
  </si>
  <si>
    <t xml:space="preserve">11.1.</t>
  </si>
  <si>
    <t xml:space="preserve">Подпрограмма "Развитие растениеводства и животноводства в Ипатовском городском округе Ставропольского края"</t>
  </si>
  <si>
    <t xml:space="preserve">отдел сельского хозяйства АИГО СК</t>
  </si>
  <si>
    <t xml:space="preserve">11.1.1.</t>
  </si>
  <si>
    <t xml:space="preserve">Основное мероприятие "Организация соревнования и поощрение победителей среди сельскохозяйственных организаций Ипатовского городского округа"</t>
  </si>
  <si>
    <t xml:space="preserve">11.1.2.</t>
  </si>
  <si>
    <t xml:space="preserve">Основное мероприятие "Организация  и проведение праздничных мероприятий"</t>
  </si>
  <si>
    <t xml:space="preserve">12.</t>
  </si>
  <si>
    <t xml:space="preserve">Муниципальная программа "Межнациональные отношения, поддержка казачества, профилактика правонарушений и терроризма в Ипатовском городском округе Ставропольского края"</t>
  </si>
  <si>
    <t xml:space="preserve">ответственный исполнитель- отдел социального развития и общественной безопасности администрации Ипатовского городского округа Ставропольского края   (далее – отдел социального развития АИГО СК),                                                               соисполнители- отдел сельского хозяйства, охраны окружающей среды, гражданской обороны, чрезвычайных ситуаций, антитеррора администрации Ипатовского городского округа Ставропольского края (далее- отдел сельского хозяйства АИГО СК), отдел образования администрации Ипатовского городского округа Ставропольского края (далее – отдел образования АИГО СК), отдел культуры и молодежной политики администрации Ипатовского городского округа Ставропольского края (далее- отдел культуры АИГО СК)
</t>
  </si>
  <si>
    <t xml:space="preserve">13</t>
  </si>
  <si>
    <t xml:space="preserve">12.1.</t>
  </si>
  <si>
    <t xml:space="preserve">Подпрограмма "Межнациональные отношения и поддержка казачества в Ипатовском городском округе Ставропольского края"</t>
  </si>
  <si>
    <t xml:space="preserve">отдел социального развития АИГО СК                                                                        отдел культуры АИГО СК</t>
  </si>
  <si>
    <t xml:space="preserve">12.1.1.</t>
  </si>
  <si>
    <t xml:space="preserve">Основное мероприятие "Создание условий для развития военно- патриотического воспитания казачьей молодежи и духовно- культурных основ казачества"</t>
  </si>
  <si>
    <t xml:space="preserve">отдел социального развития АИГО СК                                                                                отдел культуры АИГО СК</t>
  </si>
  <si>
    <t xml:space="preserve">12.2.</t>
  </si>
  <si>
    <t xml:space="preserve">Подпрограмма "Профилактика правонарушений в Ипатовском городском округе Ставропольского края"</t>
  </si>
  <si>
    <t xml:space="preserve">12.2.1.</t>
  </si>
  <si>
    <t xml:space="preserve">Основное мероприятие "Обеспечение общественного порядка и профилактика правонарушений"</t>
  </si>
  <si>
    <t xml:space="preserve">12.2.2.</t>
  </si>
  <si>
    <t xml:space="preserve">Основное мероприятие "Проведение мероприятий, направленных на снижение количества правонарушений и незаконного оборота потребления наркотических средств и психотропных веществ"</t>
  </si>
  <si>
    <t xml:space="preserve">12.3.</t>
  </si>
  <si>
    <t xml:space="preserve">Подпрограмма "Профилактика терроризма и экстремизам,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отдел сельского хозяйства АИГО СК,                                                         отдел образования АИГО СК</t>
  </si>
  <si>
    <t xml:space="preserve">12.3.1.</t>
  </si>
  <si>
    <t xml:space="preserve">Основное мероприятие "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12.3.2.</t>
  </si>
  <si>
    <t xml:space="preserve">Основное мероприятие "Организационно- технические мероприятия по повышению уровня антитеррористической защищенности объектов с массовым участием людей за счет построения, внедрения и эксплуатации аппаратно- программного комплекса "Безопасный город"</t>
  </si>
  <si>
    <t xml:space="preserve">20376       20820         20830        20850          20860          20870         S8790</t>
  </si>
  <si>
    <t xml:space="preserve">12.3.3.</t>
  </si>
  <si>
    <t xml:space="preserve">Основное мероприятие "Информационно- аналитическая декятельность по профилактике терроризма и экстремизма"</t>
  </si>
  <si>
    <t xml:space="preserve">20880         S7730</t>
  </si>
  <si>
    <t xml:space="preserve">13.</t>
  </si>
  <si>
    <t xml:space="preserve">Муниципальная программа "Формирование современной городской среды Ипатовского городского округа Ставропольского края"</t>
  </si>
  <si>
    <t xml:space="preserve">ответственный исполнитель - управление по работе с территориями администрации Ипатовского городского округа Ставропольского края (далее- управление АИГО СК)</t>
  </si>
  <si>
    <t xml:space="preserve">14</t>
  </si>
  <si>
    <t xml:space="preserve">13.1.</t>
  </si>
  <si>
    <t xml:space="preserve">Подпрограмма "Современная городская среда"</t>
  </si>
  <si>
    <t xml:space="preserve">13.1.1.</t>
  </si>
  <si>
    <t xml:space="preserve">Основное мероприятие "Реализация мероприятий по благоустройству дворовых территорий"</t>
  </si>
  <si>
    <t xml:space="preserve">55550        55551</t>
  </si>
  <si>
    <t xml:space="preserve">14.</t>
  </si>
  <si>
    <t xml:space="preserve">Муниципальная программа "Малое село Ипатовского городского округа Ставропольского края"</t>
  </si>
  <si>
    <t xml:space="preserve">15</t>
  </si>
  <si>
    <t xml:space="preserve">14.1.</t>
  </si>
  <si>
    <t xml:space="preserve">Подпрограмма "Комфортная сельская среда"</t>
  </si>
  <si>
    <t xml:space="preserve">14.1.1.</t>
  </si>
  <si>
    <t xml:space="preserve">Основное мероприятие "Фонд сельского старосты"</t>
  </si>
  <si>
    <t xml:space="preserve">14.1.2.</t>
  </si>
  <si>
    <t xml:space="preserve">Основное мероприятие "Поддержка сельских инициатив"</t>
  </si>
  <si>
    <t xml:space="preserve">Информация</t>
  </si>
  <si>
    <t xml:space="preserve"> об использовании бюджетных ассигнований местного бюджета и иных средств на выполнение основных мероприятий подпрограмм </t>
  </si>
  <si>
    <t xml:space="preserve">муниципальной программы "Развитие жилищно- коммунального и дорожного хозяйства, защита населения и территории от чрезвычайных ситуаций в Ипатовском городском округе Ставропольского края"</t>
  </si>
  <si>
    <t xml:space="preserve">Наименование Программы, подпрограммы, основного мероприятия</t>
  </si>
  <si>
    <t xml:space="preserve">Источники ресурсного обеспечения</t>
  </si>
  <si>
    <t xml:space="preserve">Объемы финансового обеспечения по Программам</t>
  </si>
  <si>
    <t xml:space="preserve">1.</t>
  </si>
  <si>
    <t xml:space="preserve">Муниципальная программа" Развитие жилищно- коммунального хозяйства, защита населения и территории от чрезвычайных ситуаций в Ипатовском городском округе Ставропольского края"</t>
  </si>
  <si>
    <t xml:space="preserve">Всего, в том числе</t>
  </si>
  <si>
    <t xml:space="preserve">местный бюджет</t>
  </si>
  <si>
    <t xml:space="preserve">средства федерального бюджета</t>
  </si>
  <si>
    <t xml:space="preserve">краевой бюджет</t>
  </si>
  <si>
    <t xml:space="preserve">в т.ч. предусмотренные:</t>
  </si>
  <si>
    <t xml:space="preserve">ответственному исполнителю</t>
  </si>
  <si>
    <t xml:space="preserve">в т.ч. участнику Программы</t>
  </si>
  <si>
    <t xml:space="preserve">соисполнителю</t>
  </si>
  <si>
    <t xml:space="preserve">средства участников Программы</t>
  </si>
  <si>
    <t xml:space="preserve">налоговые расходы местного бюджета</t>
  </si>
  <si>
    <t xml:space="preserve">Подпрограмма "Энергосбережение и повышение энергетической эффективности в Ипатовском городском округе Ставропольского края"</t>
  </si>
  <si>
    <t xml:space="preserve">в т.ч. участнику подпрограммы</t>
  </si>
  <si>
    <t xml:space="preserve">соисполнителю </t>
  </si>
  <si>
    <t xml:space="preserve">Подпрограмма "Благоустройство территории Ипатовского городского округа"</t>
  </si>
  <si>
    <t xml:space="preserve">1.2.2.</t>
  </si>
  <si>
    <t xml:space="preserve">1.2.3.</t>
  </si>
  <si>
    <t xml:space="preserve">1.2.4.</t>
  </si>
  <si>
    <t xml:space="preserve">1.2.5.</t>
  </si>
  <si>
    <t xml:space="preserve">1.2.6.</t>
  </si>
  <si>
    <t xml:space="preserve">1.2.7.</t>
  </si>
  <si>
    <t xml:space="preserve">1.2.8.</t>
  </si>
  <si>
    <t xml:space="preserve">Подпрограмма "Развитие и совершенствование гражданской обороны и защиты населения, территорий от чрезвычайных ситуаций Ипатовского городского округа Ставропольского края"</t>
  </si>
  <si>
    <t xml:space="preserve">1.3.2.</t>
  </si>
  <si>
    <t xml:space="preserve">1.4.</t>
  </si>
  <si>
    <t xml:space="preserve">1.4.1.</t>
  </si>
  <si>
    <t xml:space="preserve">Основное мероприятие "Обеспечение деятельности органа управления по работе с территориями Ипатовсого городского округа Ставропольского края"</t>
  </si>
  <si>
    <t xml:space="preserve">1.4.2.</t>
  </si>
  <si>
    <t xml:space="preserve">Сведения</t>
  </si>
  <si>
    <t xml:space="preserve">о достижении значений индикаторов достижения целей  муниципальной Программы "Развитие жилищно- коммунального и дорожного хозяйства, защита населения и территории от чрезвычайных ситуаций в Ипатовском городском округе Ставропольского края" и показателей решения задач подпрограмм  </t>
  </si>
  <si>
    <t xml:space="preserve">Наименование целевого индикатора достижения цели Программы, показателя решения задачи под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на конец отчетного года (при наличии)</t>
  </si>
  <si>
    <t xml:space="preserve">2020 год</t>
  </si>
  <si>
    <t xml:space="preserve">2021 год</t>
  </si>
  <si>
    <t xml:space="preserve">план</t>
  </si>
  <si>
    <t xml:space="preserve">фактическое значение на конец 2021  года</t>
  </si>
  <si>
    <t xml:space="preserve">Муниципальная программа "Развитие жилищно- коммунального и дорожного хозяйства, защита населения и территории от чрезвычайных ситуаций в Ипатовском городском округе Ставропольского края"</t>
  </si>
  <si>
    <t xml:space="preserve">Цель Программы- Повышение энергосбережения и эффективности использования топливно- энергетических ресурсов путем внедрения современных энергосберегающих технологий, оборудования  и приборов</t>
  </si>
  <si>
    <t xml:space="preserve">Увеличение объема привлеченных из федерального и краевого бюджета субсидий и иных межбюджетных трансфертов на 1 рубль финансирования подпрограммы "Энергосбережение и повышение энергетической эффективности в Ипатовском городском округе Ставропольского края" за счет средств бюджета Ипатовского городского округа Ставропольского края</t>
  </si>
  <si>
    <t xml:space="preserve">рубль на рубль</t>
  </si>
  <si>
    <t xml:space="preserve">Доля разработанных (актуализированных) схем теплоснабжения по отношению к общему количеству схем, разработка (актуализация) которых необходима для качественного теплоснабжения</t>
  </si>
  <si>
    <t xml:space="preserve">%</t>
  </si>
  <si>
    <t xml:space="preserve">Задача 1. Реализация мероприятий в области энергосбережения и повышения энергетической эффективности</t>
  </si>
  <si>
    <t xml:space="preserve">Доля установленных энергосберегающих оконных блоков из ПВХ к общему объему в образовательных организациях Ипатовского городского округа Ставропольского края</t>
  </si>
  <si>
    <t xml:space="preserve">-</t>
  </si>
  <si>
    <t xml:space="preserve">Количество административных зданий Ипатовского городского округа Ставропольского края переведенных на автономное теплоснабжение </t>
  </si>
  <si>
    <t xml:space="preserve">ед.</t>
  </si>
  <si>
    <t xml:space="preserve">Задача 2. Исполнение функций органов местного самоуправления в области энергосбережения и повышения энергетической эффективности</t>
  </si>
  <si>
    <t xml:space="preserve">Количество разработанных (актуализированных) схем теплоснабжения</t>
  </si>
  <si>
    <t xml:space="preserve">Количество размещенных в свободном доступе информационных материалов по вопросам энергосбережения и повышения энергетической эффективности</t>
  </si>
  <si>
    <t xml:space="preserve">Цель подпрограммы- Создание безопасных и благоприятных условий для проживания на территории Ипатовского городского округа Ставропольского края</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t>
  </si>
  <si>
    <t xml:space="preserve">Подпрограмма «Благоустройство территории Ипатовского городского округа Ставропольского края»</t>
  </si>
  <si>
    <t xml:space="preserve">Задача 1.  Приведение в качественное состояние элементов благоустройства Ипатовского округа и улучшение санитарно- эпидемиологического состояния территории</t>
  </si>
  <si>
    <t xml:space="preserve">Доля содержанных мест захоронения к общему количеству мест захоронения</t>
  </si>
  <si>
    <t xml:space="preserve">Количество вывезенных твердых коммунальных отходов с общественных территорий Ипатовского городского округа Ставропольского края</t>
  </si>
  <si>
    <t xml:space="preserve">тыс.м. куб.</t>
  </si>
  <si>
    <t xml:space="preserve">(+110,0)</t>
  </si>
  <si>
    <t xml:space="preserve">Доля приобретенных контейнеров для раздельного накопления твердых коммунальных отходов к плану</t>
  </si>
  <si>
    <t xml:space="preserve">Количество работающих световых фонарей уличного освещения</t>
  </si>
  <si>
    <t xml:space="preserve">Количество скошенной сорной растительности на общественных территориях Ипатовского городского округа Ставропольского края</t>
  </si>
  <si>
    <t xml:space="preserve">гектар</t>
  </si>
  <si>
    <t xml:space="preserve">(+4,74)</t>
  </si>
  <si>
    <t xml:space="preserve">Задача 2. Повышение качества и комфорта среды проживания населения Ипатовского городского округа Ставропольского края</t>
  </si>
  <si>
    <t xml:space="preserve">Доля реализованных проетов развития территории муниципальных образований, основанных на местных инициативах Ипатоского городского округа Ставропольского края к плану</t>
  </si>
  <si>
    <t xml:space="preserve">Доля реализованных проектов в рамках государственной программы Российской Федерации "Комплексное развитие сельских территорий" к плану</t>
  </si>
  <si>
    <t xml:space="preserve">Доля благоустроенных территорий общего пользования к плану</t>
  </si>
  <si>
    <t xml:space="preserve">Цель подпрограммы- Создание условий по обеспечению защиты населения и территории Ипатовского района от чрезвычайных ситуаций, предупреждение и ликвидации последствий чрезвычайных ситуаций природного и техногенного характера</t>
  </si>
  <si>
    <t xml:space="preserve">Количество фактов реагирования на чрезвычайные ситуации</t>
  </si>
  <si>
    <t xml:space="preserve">шт.</t>
  </si>
  <si>
    <t xml:space="preserve">Подпрограмма «Развитие и совершенствование гражданской обороны и защиты населения, территорий от чрезвычайных ситуаций в Ипатовском муниципальном районе Ставропольского края»</t>
  </si>
  <si>
    <t xml:space="preserve">Задача 1. Повышение защищенности населения и территорий Ипатовского района от чрезвычайных ситуаций и безопасности людей</t>
  </si>
  <si>
    <t xml:space="preserve">Время реагирования МКУ «ЕДДС» на вызовы</t>
  </si>
  <si>
    <t xml:space="preserve">сек.</t>
  </si>
  <si>
    <t xml:space="preserve">Количество выездов на аварийные, нештатные и чрезвычайные ситуации</t>
  </si>
  <si>
    <t xml:space="preserve">1.3.3.</t>
  </si>
  <si>
    <t xml:space="preserve">Объем созданного резерва по гражданской обороне и ликвидации чрезвычайных ситуаций от планируемого</t>
  </si>
  <si>
    <t xml:space="preserve">Подпрограмма «Обеспечение реализации Программы и иных мероприятий»</t>
  </si>
  <si>
    <t xml:space="preserve"> о степени выполнения основных мероприятий подпрограмм, контрольных событий муниципальной Программы "Развитие жилищно- коммунального и дорожного хозяйства, защита населения и территории от чрезвычайных ситуаций в Ипатовском городском округе Ставропольского края"</t>
  </si>
  <si>
    <t xml:space="preserve">наименование программы, основного мероприятия подпрограммы (Программы)</t>
  </si>
  <si>
    <t xml:space="preserve">плановый/фактический срок наступления контрольного события</t>
  </si>
  <si>
    <t xml:space="preserve">Сведения о ходе реализации основного мероприятия, проблемы, возникшие в ходе выполнения основного мероприятия,  контрольного события</t>
  </si>
  <si>
    <t xml:space="preserve">результаты реализации</t>
  </si>
  <si>
    <t xml:space="preserve">Цель Программы 1: Повышение энергосбережения и эффективности использования топливно- энергетических ресурсов путем внедрения современных энергосберегающих технологий, оборудования  и приборов</t>
  </si>
  <si>
    <t xml:space="preserve">Подпрограмма «Энергосбережение и повышение энергетической эффективности в Ипатовском муниципальном районе Ставропольского края»</t>
  </si>
  <si>
    <t xml:space="preserve">Задача 1.  Реализация мероприятий в области энергосбережения и повышения энергетической эффективности</t>
  </si>
  <si>
    <t xml:space="preserve">Осуществление мер направленных на энергосбережение</t>
  </si>
  <si>
    <t xml:space="preserve">Увеличение объема привлеченных из федерального и краевого бюджета субсидий и иных межбюджетных трансфертов на 1 рубль финансирования подпрограммы "Энергосбережение и повышение энергетической эффективности в Ипатовском городском округе Ставропольского края" за счет средств бюджета Ипатовского городского округа Ставропольского края в 2021 году составил 1,4 руб. на руб.;                                                                                                                                                                                                           Доля установленных энергосберегающих оконных блоков из ПВХ к общему объему в образовательных организациях Ипатовского городского округа Ставропольского края- 100,0%;                                                                                                                                                     Количество административных зданий Ипатовского городского округа Ставропольского края переведенных на автономное теплоснабжение- 0,0 ед.</t>
  </si>
  <si>
    <t xml:space="preserve">Контрольное событие 1: "Количество административных зданий Ипатовского городского округа Ставропольского края переведенных на автономное теплоснабжение"</t>
  </si>
  <si>
    <t xml:space="preserve">30.12.2021/ 30.12.2021</t>
  </si>
  <si>
    <t xml:space="preserve">В отчетном году административные здания Ипатовского городского округа Ставропольского края не переводились на автономное теплоснабжение в связи с отсутствием финансирования</t>
  </si>
  <si>
    <t xml:space="preserve">Контрольное событие 2: "Доля установленных энергосберегающих оконных блоков из ПВХ к общему объему в образовательных организациях Ипатовского городского округа Ставропольского края"</t>
  </si>
  <si>
    <t xml:space="preserve">В 2021 году проведены работы по замене 728,13 кв.м. оконных блоков из ПВХ в муниципальных образовательных организациях, расположенных на территории Ипатовского городского округа Ставропольского края.  Доля установленных энергосберегающих оконных блоков из ПВХ к общему объему в образовательных организациях Ипатовского городского округа Ставропольского края- 100,0%</t>
  </si>
  <si>
    <t xml:space="preserve">Разработка и актуализация схем теплоснабжения территории Ипатовского городского округа Ставропольского края</t>
  </si>
  <si>
    <t xml:space="preserve">Доля разработанных (актуализированных) схем теплоснабжения по отношению к общему количеству схем, разработка (актуализация) которых необходима для качественного теплоснабжения- 100,0%;                                                                                                                                                                                        Количество административных зданий Ипатовского городского округа Ставропольского края переведенных на автономное теплоснабжение - 1 ед.</t>
  </si>
  <si>
    <t xml:space="preserve">Контрольное событие 3: "Количество разработанных (актуализированных) схем теплоснабжения"</t>
  </si>
  <si>
    <t xml:space="preserve">В отчет ном году актуализирована схема теплоснабжения</t>
  </si>
  <si>
    <t xml:space="preserve">Размещение информационных материалов по вопросам энергосбережения и повышения энергетической эффективности</t>
  </si>
  <si>
    <t xml:space="preserve">Доля разработанных (актуализированных) схем теплоснабжения по отношению к общему количеству схем, разработка (актуализация) которых необходима для качественного теплоснабжения- 100,0%;                                                                                                                                                                                                                      Количество размещенных в свободном доступе информационных материалов по вопросам энергосбережения и повышения энергетической эффективности- 4 ед.</t>
  </si>
  <si>
    <t xml:space="preserve">Контрольное событие 4: "Количество размещенных в свободном доступе информационных материалов по вопросам энергосбережения и повышения энергетической эффективности"</t>
  </si>
  <si>
    <t xml:space="preserve">В свободном доступе в 2021 году размещкено 4 информационных материала по вопросам энергосбережения и повышения энергетической эффективности</t>
  </si>
  <si>
    <t xml:space="preserve">Цель Программы 2: Создание безопасных и благоприятных условий для проживания на территории Ипатовского городского округа Ставропольского края</t>
  </si>
  <si>
    <t xml:space="preserve">Задача 1. Приведение в качественное состояние элементов благоустройства Ипатовского округа и улучшение санитарно- эпидемиологического состояния территории</t>
  </si>
  <si>
    <t xml:space="preserve">Организация и содержание мест захоронения</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Доля содержанных мест захоронения-100,0%</t>
  </si>
  <si>
    <t xml:space="preserve">Контрольное событие 5: "Количество содержанных мест захоронения"</t>
  </si>
  <si>
    <t xml:space="preserve">В рамках выполнения контрольного события в отчетном году  проведена уборка 51 места захоронение общей площадью 197,5 га.</t>
  </si>
  <si>
    <t xml:space="preserve">Организация деятельности по сбору и транспортированию твердых коммунальных отходов</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Количество вывезенных твердых коммунальных отходов с общественных территорий Ипатовского городского округа Ставропольского края составило 3 700,0 тыс.м.куб.</t>
  </si>
  <si>
    <t xml:space="preserve">Контрольное событие 6: «Количество вывезенных твердых коммунальных отходов с общественных территорий Ипатовского городского округа Ставропольского края»</t>
  </si>
  <si>
    <t xml:space="preserve">В отчетном году проведена работа по сбору и транспортировке твердых коммунальных отходов. Вывезено 3 700,0 куб.м.</t>
  </si>
  <si>
    <t xml:space="preserve">Расходы на уличное освещение</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Количество работающих световых фонарей уличного освещения- 4  380 ед.</t>
  </si>
  <si>
    <t xml:space="preserve">Контрольное событие 7: «Количество работающих световых фонарей уличного освещения»</t>
  </si>
  <si>
    <t xml:space="preserve">В рамках выполнение контрольного мероприятия произведены работы по обслуживанию фонарей уличного освещения. Количество работающих фонарей составило 4380 ед. Расходы по ремонту, установке фонарей составили 2 500 тыс. руб. </t>
  </si>
  <si>
    <t xml:space="preserve">Мероприятия по благоустройству</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Количество скошенной сорной растительности на общественных территориях Ипатовского городского округа Ставропольского края- 53,24 гектар.</t>
  </si>
  <si>
    <t xml:space="preserve">Контрольное событие 8: «Количество кронированных деревьев»</t>
  </si>
  <si>
    <t xml:space="preserve">В  2021 году проведена работа  по обрезке деревьев. Количество кронированных деревьев составило 64 шт.</t>
  </si>
  <si>
    <t xml:space="preserve">Контрольное событие 9: «Количество скошенной сорной растительности на общественных территориях Ипатовского городского округа Ставропольского края»</t>
  </si>
  <si>
    <t xml:space="preserve"> Произведен покос сорной растительности на общественных территориях Ипатовского городского округа Ставропольского края на площади 53,24 га.</t>
  </si>
  <si>
    <t xml:space="preserve">Обеспечение комплексного развития сельских территорий</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Доля реализованных проектов в рамках государственной программы Российской Федерации "Комплексное развитие сельских территорий" к плану- 100,0% </t>
  </si>
  <si>
    <t xml:space="preserve">Контрольное событие 10: «Количество реализованных проектов в рамках программы "Обеспечение комплексного развития сельских территорий»</t>
  </si>
  <si>
    <t xml:space="preserve">Реализован проект в рамках программы "Обеспечение комплексного развития сельских территорий" по обустройству детской площадки п. Советское Руно</t>
  </si>
  <si>
    <t xml:space="preserve">Участие в программе поддержки местных инициатив Ставропольского края</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Доля реализованных проетов развития территории муниципальных образований, основанных на местных инициативах Ипатоского городского округа Ставропольского края к плану- 100,0%</t>
  </si>
  <si>
    <t xml:space="preserve">Контрольное событие 11: «Количество реализованных проектов развития территорий муниципальных образований основанных на местных инициативах»</t>
  </si>
  <si>
    <t xml:space="preserve">В 2021 году  благоустроено 5 парковых зон, в частности: в с.Бурукшун, с.Тахта, с.Лиман, с.Кевсала, пос. Красочный; продолжено благоустройство площади перед домом Культуры в с.Золотаревка; отремонтировано 3 внутрипоселковых дороги в с.Красная Поляна, с.Первомайское и пос.Советское Руно, 3 тротуара  (в пос.Винодельненский, с.Добровольное, в г.Ипатово), установлено  4 детских площадки в а.Юсуп-Кулакский и а.Малый Барханчак, пос.Большевик и в г.Ипатово; благоустроено сельское кладбище в с.Большая Джалга. </t>
  </si>
  <si>
    <t xml:space="preserve">Контрольное событие 12: «Количество реализованных инициативных проектов развития территорий муниципальных образований»</t>
  </si>
  <si>
    <t xml:space="preserve">Проведены работы по благоустройству дворовой территории многоквартирного дома, расположенного по адресу г.Ипатово, ул. Московская, д. 84 на сумму 509,05 тыс. рублей, по ремонту автомобильной дороги общего пользования местного значения в щебеночном исполнении х.Кочержинский от премыкания к автомобильной дороге Р216 (Астрахань-Элиста-Ставрополь) </t>
  </si>
  <si>
    <t xml:space="preserve">Благоустройство территорий общего пользования</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Доля благоустроенных территорий общего пользования к плану- 100,0%</t>
  </si>
  <si>
    <t xml:space="preserve">Контрольное событие 13: «Количество благоустроенных территорий общего пользования»</t>
  </si>
  <si>
    <t xml:space="preserve">Выполнены работы по благоустройству сквера и обустройству фонтана в г. Ипатово Ипатовского городского округа Ставропольского края ( ул. Ленинградская 55 - а)</t>
  </si>
  <si>
    <t xml:space="preserve">Реализация регионального проекта: "Комплексная система обращения с твердыми коммунальными отходами"</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Доля приобретенных контейнеров для раздельного накопления твердых коммунальных отходов к плану- 100,0%</t>
  </si>
  <si>
    <t xml:space="preserve">Контрольное событие 13: «Количество приобретенных контейнеров для раздельного накопления твердых коммунальных отходов»</t>
  </si>
  <si>
    <t xml:space="preserve">Проведена закупка контейнеров для раздельного сбора ТКО в количестве 32 шт.</t>
  </si>
  <si>
    <t xml:space="preserve">Цель Программы 3: Создание условий по обеспечению защиты населения и территории Ипатовского городского округа Ставропольского края от чрезвычайных ситуаций, предупреждения и ликвидации последствий чрезвычайных ситуаций природного и техногенного характера</t>
  </si>
  <si>
    <t xml:space="preserve">Подпрограмма «Развитие и совершенствование гражданской обороны и защиты населения, территории от чрезвычайных ситуаций в Ипатовском городском округе Ставропольского края»</t>
  </si>
  <si>
    <t xml:space="preserve">Задача. Повышение защищенности населения и территорий Ипатовского городского округа Ставропольского края от чрезвычайных ситуаций и безопасности людей</t>
  </si>
  <si>
    <t xml:space="preserve">Мероприятия по совершенствованию и развитию гражданской обороны</t>
  </si>
  <si>
    <t xml:space="preserve">                                                                                                                                                                                                                                                                                                                                              </t>
  </si>
  <si>
    <t xml:space="preserve">Количество фактов реагирования на чрезвычайные ситуации- 29 000 шт.;                                                                              Количество выездов на аварийные, нештатные и чрезвычайные ситуации- 28 шт.;                                                         Время реагирования МКУ «ЕДДС» на вызовы- 7 сек.</t>
  </si>
  <si>
    <t xml:space="preserve">Контрольное событие 14: «Количество приобретенных средств индивидуальной защиты» </t>
  </si>
  <si>
    <t xml:space="preserve">В 2021 году средства индивидуальной защиты не приобретались.    </t>
  </si>
  <si>
    <t xml:space="preserve">Мероприятия по защите населения и территорий от чрезвычайных ситуаций природного и техногенного характера</t>
  </si>
  <si>
    <t xml:space="preserve">Количество фактов реагирования на чрезвычайные ситуации- 29 000 шт.;                                                                                                   Объем созданного резерва по гражданской обороне и ликвидации чрезвычайных ситуаций от планируемого- 100,0%</t>
  </si>
  <si>
    <t xml:space="preserve">Контрольное событие 15: «Время реагирования МКУ «ЕДДС»  на вызовы» </t>
  </si>
  <si>
    <t xml:space="preserve">Время реагирования МКУ «ЕДДС» на вызовы не более 7 секунд. </t>
  </si>
  <si>
    <t xml:space="preserve">Контрольное событие 16: «Количество выездов на аварийные, нештатные и ЧС» </t>
  </si>
  <si>
    <t xml:space="preserve">Количество выездов на аварийные, нештатные и ЧС-28 ед.</t>
  </si>
  <si>
    <t xml:space="preserve">Обеспечение деятельности органа управления по работе с территориями Ипатовсого городского округа Ставропольского края</t>
  </si>
  <si>
    <t xml:space="preserve">Контрольное событие 17: «Обеспечение расходов в рамках деятельности управления по работе с территориями Ипатовского городского округа Ставропольского края» </t>
  </si>
  <si>
    <t xml:space="preserve">Расходы на обеспечение деятельности управления по работе с территориями Ипатовского городского округа Ставропольского края в 2021 г. составили 44 960,8 тыс. руб. или 99,0% к плану</t>
  </si>
  <si>
    <t xml:space="preserve">Социальная поддержка граждан</t>
  </si>
  <si>
    <t xml:space="preserve">Контрольное событие 18: «Количество выплаченных социальных пособий на погребение» </t>
  </si>
  <si>
    <t xml:space="preserve">Социальные выплаты на погребение в 2021г. Составили 180,49 тыс.руб., или 77,8%и к плану. Количество получателей- 32 чел.</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
    <numFmt numFmtId="170" formatCode="m/d/yyyy"/>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2"/>
      <color rgb="FF000000"/>
      <name val="Times New Roman"/>
      <family val="1"/>
      <charset val="204"/>
    </font>
    <font>
      <sz val="12"/>
      <name val="Times New Roman"/>
      <family val="1"/>
      <charset val="204"/>
    </font>
    <font>
      <sz val="14"/>
      <name val="Times New Roman"/>
      <family val="1"/>
      <charset val="204"/>
    </font>
    <font>
      <sz val="10"/>
      <name val="Times New Roman"/>
      <family val="1"/>
      <charset val="204"/>
    </font>
    <font>
      <sz val="10"/>
      <color rgb="FFFF0000"/>
      <name val="Times New Roman"/>
      <family val="1"/>
      <charset val="204"/>
    </font>
    <font>
      <b val="true"/>
      <sz val="10"/>
      <name val="Times New Roman"/>
      <family val="1"/>
      <charset val="204"/>
    </font>
    <font>
      <sz val="14"/>
      <color rgb="FF000000"/>
      <name val="Times New Roman"/>
      <family val="1"/>
      <charset val="204"/>
    </font>
    <font>
      <b val="true"/>
      <sz val="10"/>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sz val="11"/>
      <color rgb="FFFF0000"/>
      <name val="Times New Roman"/>
      <family val="1"/>
      <charset val="204"/>
    </font>
    <font>
      <b val="true"/>
      <sz val="10"/>
      <color rgb="FF0D0D0D"/>
      <name val="Times New Roman"/>
      <family val="1"/>
      <charset val="204"/>
    </font>
    <font>
      <sz val="10"/>
      <color rgb="FF0D0D0D"/>
      <name val="Times New Roman"/>
      <family val="1"/>
      <charset val="204"/>
    </font>
    <font>
      <sz val="12"/>
      <color rgb="FFFF0000"/>
      <name val="Times New Roman"/>
      <family val="1"/>
      <charset val="204"/>
    </font>
    <font>
      <sz val="11"/>
      <name val="Calibri"/>
      <family val="2"/>
      <charset val="204"/>
    </font>
    <font>
      <sz val="10"/>
      <color rgb="FF000000"/>
      <name val="Times New Roman"/>
      <family val="1"/>
      <charset val="204"/>
    </font>
    <font>
      <sz val="10"/>
      <color rgb="FF000000"/>
      <name val="Calibri"/>
      <family val="2"/>
      <charset val="204"/>
    </font>
    <font>
      <sz val="10"/>
      <color rgb="FF558ED5"/>
      <name val="Times New Roman"/>
      <family val="1"/>
      <charset val="204"/>
    </font>
    <font>
      <b val="true"/>
      <sz val="11"/>
      <color rgb="FF000000"/>
      <name val="Calibri"/>
      <family val="2"/>
      <charset val="204"/>
    </font>
    <font>
      <b val="true"/>
      <sz val="11"/>
      <name val="Calibri"/>
      <family val="2"/>
      <charset val="204"/>
    </font>
  </fonts>
  <fills count="5">
    <fill>
      <patternFill patternType="none"/>
    </fill>
    <fill>
      <patternFill patternType="gray125"/>
    </fill>
    <fill>
      <patternFill patternType="solid">
        <fgColor rgb="FFE6B9B8"/>
        <bgColor rgb="FFFFCC99"/>
      </patternFill>
    </fill>
    <fill>
      <patternFill patternType="solid">
        <fgColor rgb="FFD9D9D9"/>
        <bgColor rgb="FFE6B9B8"/>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2" xfId="23"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1" fillId="0" borderId="2" xfId="24"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6" fontId="18" fillId="3" borderId="2" xfId="0" applyFont="true" applyBorder="true" applyAlignment="true" applyProtection="false">
      <alignment horizontal="center"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22"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2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70" fontId="24"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 name="Обычный_ПРИЛОЖЕНИЕ №3, № 4 предельные объемы 2016" xfId="23"/>
    <cellStyle name="Обычный_Сулимова МП за 1 полугодие201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2.14"/>
    <col collapsed="false" customWidth="true" hidden="false" outlineLevel="0" max="3" min="3" style="1" width="59.29"/>
    <col collapsed="false" customWidth="true" hidden="false" outlineLevel="0" max="4" min="4" style="1" width="12.15"/>
    <col collapsed="false" customWidth="true" hidden="false" outlineLevel="0" max="5" min="5" style="1" width="15.71"/>
    <col collapsed="false" customWidth="true" hidden="false" outlineLevel="0" max="6" min="6" style="1" width="14.42"/>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2" customFormat="false" ht="18.75" hidden="false" customHeight="false" outlineLevel="0" collapsed="false">
      <c r="A2" s="2"/>
      <c r="B2" s="2"/>
      <c r="C2" s="3" t="s">
        <v>0</v>
      </c>
      <c r="D2" s="2"/>
      <c r="E2" s="2"/>
      <c r="F2" s="2"/>
      <c r="G2" s="2"/>
      <c r="H2" s="2"/>
      <c r="I2" s="2"/>
    </row>
    <row r="3" customFormat="false" ht="15.75" hidden="false" customHeight="false" outlineLevel="0" collapsed="false">
      <c r="A3" s="2"/>
      <c r="B3" s="2"/>
      <c r="C3" s="2"/>
      <c r="D3" s="2"/>
      <c r="E3" s="2"/>
      <c r="F3" s="2"/>
      <c r="G3" s="2"/>
      <c r="H3" s="2"/>
      <c r="I3" s="2"/>
    </row>
    <row r="4" customFormat="false" ht="21" hidden="false" customHeight="true" outlineLevel="0" collapsed="false">
      <c r="A4" s="4" t="s">
        <v>1</v>
      </c>
      <c r="B4" s="4"/>
      <c r="C4" s="4"/>
      <c r="D4" s="4"/>
      <c r="E4" s="4"/>
      <c r="F4" s="4"/>
      <c r="G4" s="4"/>
      <c r="H4" s="4"/>
      <c r="I4" s="4"/>
    </row>
    <row r="5" customFormat="false" ht="15.75" hidden="false" customHeight="false" outlineLevel="0" collapsed="false">
      <c r="A5" s="5"/>
      <c r="B5" s="5"/>
      <c r="C5" s="5"/>
      <c r="D5" s="5"/>
      <c r="E5" s="5"/>
      <c r="F5" s="5"/>
      <c r="G5" s="5"/>
      <c r="H5" s="5"/>
      <c r="I5" s="5" t="s">
        <v>2</v>
      </c>
    </row>
    <row r="6" customFormat="false" ht="15.75" hidden="false" customHeight="true" outlineLevel="0" collapsed="false">
      <c r="A6" s="6" t="s">
        <v>3</v>
      </c>
      <c r="B6" s="7" t="s">
        <v>4</v>
      </c>
      <c r="C6" s="7" t="s">
        <v>5</v>
      </c>
      <c r="D6" s="8" t="s">
        <v>6</v>
      </c>
      <c r="E6" s="8"/>
      <c r="F6" s="8"/>
      <c r="G6" s="9" t="s">
        <v>7</v>
      </c>
      <c r="H6" s="9"/>
      <c r="I6" s="9"/>
    </row>
    <row r="7" s="11" customFormat="true" ht="51" hidden="false" customHeight="false" outlineLevel="0" collapsed="false">
      <c r="A7" s="6"/>
      <c r="B7" s="6"/>
      <c r="C7" s="6"/>
      <c r="D7" s="7" t="s">
        <v>8</v>
      </c>
      <c r="E7" s="7" t="s">
        <v>9</v>
      </c>
      <c r="F7" s="10" t="s">
        <v>10</v>
      </c>
      <c r="G7" s="7" t="s">
        <v>11</v>
      </c>
      <c r="H7" s="7" t="s">
        <v>12</v>
      </c>
      <c r="I7" s="7" t="s">
        <v>13</v>
      </c>
    </row>
    <row r="8" s="13" customFormat="true" ht="15.75" hidden="false" customHeight="false" outlineLevel="0" collapsed="false">
      <c r="A8" s="12" t="n">
        <v>1</v>
      </c>
      <c r="B8" s="12" t="n">
        <v>2</v>
      </c>
      <c r="C8" s="12" t="n">
        <v>3</v>
      </c>
      <c r="D8" s="12" t="n">
        <v>4</v>
      </c>
      <c r="E8" s="12" t="n">
        <v>5</v>
      </c>
      <c r="F8" s="12" t="n">
        <v>6</v>
      </c>
      <c r="G8" s="12" t="n">
        <v>7</v>
      </c>
      <c r="H8" s="12" t="n">
        <v>8</v>
      </c>
      <c r="I8" s="12" t="n">
        <v>9</v>
      </c>
    </row>
    <row r="9" s="17" customFormat="true" ht="21" hidden="false" customHeight="true" outlineLevel="0" collapsed="false">
      <c r="A9" s="14"/>
      <c r="B9" s="15" t="s">
        <v>14</v>
      </c>
      <c r="C9" s="15"/>
      <c r="D9" s="15"/>
      <c r="E9" s="15"/>
      <c r="F9" s="15"/>
      <c r="G9" s="16" t="n">
        <f aca="false">G10+G23+G31+G49+G54+G59+G77+G84+G90+G97+G103+G107+G117+G120</f>
        <v>872381.2</v>
      </c>
      <c r="H9" s="16" t="n">
        <f aca="false">H10+H23+H31+H49+H54+H59+H77+H84+H90+H97+H103+H107+H117+H120</f>
        <v>946210.69</v>
      </c>
      <c r="I9" s="16" t="n">
        <f aca="false">I10+I23+I31+I49+I54+I59+I77+I84+I90+I97+I103+I107+I117+I120</f>
        <v>913460.38</v>
      </c>
    </row>
    <row r="10" s="17" customFormat="true" ht="79.5" hidden="false" customHeight="true" outlineLevel="0" collapsed="false">
      <c r="A10" s="18" t="n">
        <v>1</v>
      </c>
      <c r="B10" s="19" t="s">
        <v>15</v>
      </c>
      <c r="C10" s="20" t="s">
        <v>16</v>
      </c>
      <c r="D10" s="21" t="s">
        <v>17</v>
      </c>
      <c r="E10" s="22"/>
      <c r="F10" s="22"/>
      <c r="G10" s="23" t="n">
        <f aca="false">G11+G19+G21</f>
        <v>370255.32</v>
      </c>
      <c r="H10" s="23" t="n">
        <f aca="false">H11+H19+H21</f>
        <v>392532.55</v>
      </c>
      <c r="I10" s="23" t="n">
        <f aca="false">I11+I19+I21</f>
        <v>388106.88</v>
      </c>
    </row>
    <row r="11" s="17" customFormat="true" ht="27" hidden="false" customHeight="true" outlineLevel="0" collapsed="false">
      <c r="A11" s="24" t="s">
        <v>18</v>
      </c>
      <c r="B11" s="25" t="s">
        <v>19</v>
      </c>
      <c r="C11" s="26" t="s">
        <v>20</v>
      </c>
      <c r="D11" s="27" t="s">
        <v>17</v>
      </c>
      <c r="E11" s="27" t="s">
        <v>21</v>
      </c>
      <c r="F11" s="28"/>
      <c r="G11" s="29" t="n">
        <f aca="false">G12+G13+G14+G15+G16+G17+G18</f>
        <v>350980.92</v>
      </c>
      <c r="H11" s="29" t="n">
        <f aca="false">H12+H13+H14+H15+H16+H17+H18</f>
        <v>373326.55</v>
      </c>
      <c r="I11" s="29" t="n">
        <f aca="false">I12+I13+I14+I15+I16+I17+I18</f>
        <v>368964.8</v>
      </c>
    </row>
    <row r="12" s="17" customFormat="true" ht="54" hidden="false" customHeight="true" outlineLevel="0" collapsed="false">
      <c r="A12" s="30" t="s">
        <v>22</v>
      </c>
      <c r="B12" s="31" t="s">
        <v>23</v>
      </c>
      <c r="C12" s="32" t="s">
        <v>20</v>
      </c>
      <c r="D12" s="33" t="s">
        <v>17</v>
      </c>
      <c r="E12" s="33" t="s">
        <v>21</v>
      </c>
      <c r="F12" s="33" t="s">
        <v>24</v>
      </c>
      <c r="G12" s="34" t="n">
        <v>133904.73</v>
      </c>
      <c r="H12" s="34" t="n">
        <v>130346.4</v>
      </c>
      <c r="I12" s="34" t="n">
        <v>129219.8</v>
      </c>
    </row>
    <row r="13" customFormat="false" ht="186.75" hidden="false" customHeight="true" outlineLevel="0" collapsed="false">
      <c r="A13" s="30" t="s">
        <v>25</v>
      </c>
      <c r="B13" s="31" t="s">
        <v>26</v>
      </c>
      <c r="C13" s="32" t="s">
        <v>20</v>
      </c>
      <c r="D13" s="33" t="s">
        <v>17</v>
      </c>
      <c r="E13" s="33" t="s">
        <v>21</v>
      </c>
      <c r="F13" s="33" t="s">
        <v>27</v>
      </c>
      <c r="G13" s="34" t="n">
        <v>156500.92</v>
      </c>
      <c r="H13" s="34" t="n">
        <v>178984.81</v>
      </c>
      <c r="I13" s="34" t="n">
        <v>175947.63</v>
      </c>
    </row>
    <row r="14" customFormat="false" ht="117.75" hidden="false" customHeight="true" outlineLevel="0" collapsed="false">
      <c r="A14" s="30" t="s">
        <v>28</v>
      </c>
      <c r="B14" s="31" t="s">
        <v>29</v>
      </c>
      <c r="C14" s="32" t="s">
        <v>30</v>
      </c>
      <c r="D14" s="33" t="s">
        <v>17</v>
      </c>
      <c r="E14" s="33" t="s">
        <v>21</v>
      </c>
      <c r="F14" s="33" t="s">
        <v>31</v>
      </c>
      <c r="G14" s="34" t="n">
        <v>51539.73</v>
      </c>
      <c r="H14" s="34" t="n">
        <v>53213.66</v>
      </c>
      <c r="I14" s="34" t="n">
        <v>53045.82</v>
      </c>
    </row>
    <row r="15" customFormat="false" ht="54" hidden="false" customHeight="true" outlineLevel="0" collapsed="false">
      <c r="A15" s="30" t="s">
        <v>32</v>
      </c>
      <c r="B15" s="31" t="s">
        <v>33</v>
      </c>
      <c r="C15" s="32" t="s">
        <v>20</v>
      </c>
      <c r="D15" s="33" t="s">
        <v>17</v>
      </c>
      <c r="E15" s="33" t="s">
        <v>21</v>
      </c>
      <c r="F15" s="33" t="s">
        <v>34</v>
      </c>
      <c r="G15" s="34" t="n">
        <v>7807.55</v>
      </c>
      <c r="H15" s="34" t="n">
        <v>9695.43</v>
      </c>
      <c r="I15" s="34" t="n">
        <v>9695.43</v>
      </c>
    </row>
    <row r="16" customFormat="false" ht="82.5" hidden="false" customHeight="true" outlineLevel="0" collapsed="false">
      <c r="A16" s="30" t="s">
        <v>35</v>
      </c>
      <c r="B16" s="31" t="s">
        <v>36</v>
      </c>
      <c r="C16" s="32" t="s">
        <v>20</v>
      </c>
      <c r="D16" s="33" t="s">
        <v>17</v>
      </c>
      <c r="E16" s="33" t="s">
        <v>21</v>
      </c>
      <c r="F16" s="33" t="s">
        <v>37</v>
      </c>
      <c r="G16" s="34" t="n">
        <v>680.4</v>
      </c>
      <c r="H16" s="34" t="n">
        <v>622.97</v>
      </c>
      <c r="I16" s="34" t="n">
        <v>603.19</v>
      </c>
    </row>
    <row r="17" customFormat="false" ht="29.25" hidden="false" customHeight="true" outlineLevel="0" collapsed="false">
      <c r="A17" s="30" t="s">
        <v>38</v>
      </c>
      <c r="B17" s="31" t="s">
        <v>39</v>
      </c>
      <c r="C17" s="32" t="s">
        <v>20</v>
      </c>
      <c r="D17" s="33" t="s">
        <v>17</v>
      </c>
      <c r="E17" s="33" t="s">
        <v>21</v>
      </c>
      <c r="F17" s="33" t="s">
        <v>40</v>
      </c>
      <c r="G17" s="34" t="n">
        <v>461.46</v>
      </c>
      <c r="H17" s="34" t="n">
        <v>461.46</v>
      </c>
      <c r="I17" s="34" t="n">
        <v>451.11</v>
      </c>
    </row>
    <row r="18" customFormat="false" ht="16.5" hidden="false" customHeight="true" outlineLevel="0" collapsed="false">
      <c r="A18" s="30" t="s">
        <v>41</v>
      </c>
      <c r="B18" s="31" t="s">
        <v>42</v>
      </c>
      <c r="C18" s="32" t="s">
        <v>20</v>
      </c>
      <c r="D18" s="33" t="s">
        <v>17</v>
      </c>
      <c r="E18" s="33" t="s">
        <v>21</v>
      </c>
      <c r="F18" s="33" t="s">
        <v>43</v>
      </c>
      <c r="G18" s="34" t="n">
        <v>86.13</v>
      </c>
      <c r="H18" s="34" t="n">
        <v>1.82</v>
      </c>
      <c r="I18" s="34" t="n">
        <v>1.82</v>
      </c>
    </row>
    <row r="19" customFormat="false" ht="25.5" hidden="false" customHeight="false" outlineLevel="0" collapsed="false">
      <c r="A19" s="24" t="s">
        <v>44</v>
      </c>
      <c r="B19" s="25" t="s">
        <v>45</v>
      </c>
      <c r="C19" s="26" t="s">
        <v>20</v>
      </c>
      <c r="D19" s="27" t="s">
        <v>17</v>
      </c>
      <c r="E19" s="27" t="s">
        <v>46</v>
      </c>
      <c r="F19" s="28"/>
      <c r="G19" s="29" t="n">
        <f aca="false">G20</f>
        <v>2651.62</v>
      </c>
      <c r="H19" s="29" t="n">
        <f aca="false">H20</f>
        <v>2491.55</v>
      </c>
      <c r="I19" s="29" t="n">
        <f aca="false">I20</f>
        <v>2462.77</v>
      </c>
    </row>
    <row r="20" customFormat="false" ht="40.5" hidden="false" customHeight="true" outlineLevel="0" collapsed="false">
      <c r="A20" s="30" t="s">
        <v>47</v>
      </c>
      <c r="B20" s="31" t="s">
        <v>48</v>
      </c>
      <c r="C20" s="32" t="s">
        <v>20</v>
      </c>
      <c r="D20" s="33" t="s">
        <v>17</v>
      </c>
      <c r="E20" s="33" t="s">
        <v>46</v>
      </c>
      <c r="F20" s="33" t="s">
        <v>49</v>
      </c>
      <c r="G20" s="34" t="n">
        <v>2651.62</v>
      </c>
      <c r="H20" s="34" t="n">
        <v>2491.55</v>
      </c>
      <c r="I20" s="34" t="n">
        <v>2462.77</v>
      </c>
    </row>
    <row r="21" customFormat="false" ht="40.5" hidden="false" customHeight="true" outlineLevel="0" collapsed="false">
      <c r="A21" s="24" t="s">
        <v>50</v>
      </c>
      <c r="B21" s="25" t="s">
        <v>51</v>
      </c>
      <c r="C21" s="26" t="s">
        <v>20</v>
      </c>
      <c r="D21" s="27" t="s">
        <v>17</v>
      </c>
      <c r="E21" s="27" t="s">
        <v>52</v>
      </c>
      <c r="F21" s="28"/>
      <c r="G21" s="29" t="n">
        <f aca="false">G22</f>
        <v>16622.78</v>
      </c>
      <c r="H21" s="29" t="n">
        <f aca="false">H22</f>
        <v>16714.45</v>
      </c>
      <c r="I21" s="29" t="n">
        <f aca="false">I22</f>
        <v>16679.31</v>
      </c>
    </row>
    <row r="22" customFormat="false" ht="70.5" hidden="false" customHeight="true" outlineLevel="0" collapsed="false">
      <c r="A22" s="30" t="s">
        <v>53</v>
      </c>
      <c r="B22" s="31" t="s">
        <v>54</v>
      </c>
      <c r="C22" s="32" t="s">
        <v>20</v>
      </c>
      <c r="D22" s="33" t="s">
        <v>17</v>
      </c>
      <c r="E22" s="33" t="s">
        <v>52</v>
      </c>
      <c r="F22" s="33" t="s">
        <v>55</v>
      </c>
      <c r="G22" s="34" t="n">
        <v>16622.78</v>
      </c>
      <c r="H22" s="34" t="n">
        <v>16714.45</v>
      </c>
      <c r="I22" s="34" t="n">
        <v>16679.31</v>
      </c>
    </row>
    <row r="23" customFormat="false" ht="39.75" hidden="false" customHeight="true" outlineLevel="0" collapsed="false">
      <c r="A23" s="18" t="s">
        <v>56</v>
      </c>
      <c r="B23" s="19" t="s">
        <v>57</v>
      </c>
      <c r="C23" s="19" t="s">
        <v>58</v>
      </c>
      <c r="D23" s="21" t="s">
        <v>59</v>
      </c>
      <c r="E23" s="35"/>
      <c r="F23" s="35"/>
      <c r="G23" s="23" t="n">
        <f aca="false">G24+G29</f>
        <v>126202.49</v>
      </c>
      <c r="H23" s="23" t="n">
        <f aca="false">H24+H29</f>
        <v>128160.4</v>
      </c>
      <c r="I23" s="23" t="n">
        <f aca="false">I24+I29</f>
        <v>127617.48</v>
      </c>
    </row>
    <row r="24" customFormat="false" ht="27" hidden="false" customHeight="true" outlineLevel="0" collapsed="false">
      <c r="A24" s="36" t="s">
        <v>60</v>
      </c>
      <c r="B24" s="37" t="s">
        <v>61</v>
      </c>
      <c r="C24" s="38" t="s">
        <v>62</v>
      </c>
      <c r="D24" s="33" t="s">
        <v>59</v>
      </c>
      <c r="E24" s="36" t="n">
        <v>1</v>
      </c>
      <c r="F24" s="36"/>
      <c r="G24" s="39" t="n">
        <f aca="false">G25+G26+G27+G28</f>
        <v>121853.57</v>
      </c>
      <c r="H24" s="39" t="n">
        <f aca="false">H25+H26+H27+H28</f>
        <v>123654.33</v>
      </c>
      <c r="I24" s="39" t="n">
        <f aca="false">I25+I26+I27+I28</f>
        <v>123113.53</v>
      </c>
    </row>
    <row r="25" customFormat="false" ht="40.5" hidden="false" customHeight="true" outlineLevel="0" collapsed="false">
      <c r="A25" s="7" t="s">
        <v>63</v>
      </c>
      <c r="B25" s="40" t="s">
        <v>64</v>
      </c>
      <c r="C25" s="10" t="s">
        <v>62</v>
      </c>
      <c r="D25" s="33" t="s">
        <v>59</v>
      </c>
      <c r="E25" s="7" t="n">
        <v>1</v>
      </c>
      <c r="F25" s="7" t="s">
        <v>65</v>
      </c>
      <c r="G25" s="41" t="n">
        <v>4361.33</v>
      </c>
      <c r="H25" s="41" t="n">
        <v>4661.33</v>
      </c>
      <c r="I25" s="41" t="n">
        <v>4661.33</v>
      </c>
    </row>
    <row r="26" customFormat="false" ht="51" hidden="false" customHeight="true" outlineLevel="0" collapsed="false">
      <c r="A26" s="7" t="s">
        <v>66</v>
      </c>
      <c r="B26" s="40" t="s">
        <v>67</v>
      </c>
      <c r="C26" s="10" t="s">
        <v>62</v>
      </c>
      <c r="D26" s="33" t="s">
        <v>59</v>
      </c>
      <c r="E26" s="7" t="n">
        <v>1</v>
      </c>
      <c r="F26" s="7" t="s">
        <v>68</v>
      </c>
      <c r="G26" s="41" t="n">
        <v>104721.85</v>
      </c>
      <c r="H26" s="41" t="n">
        <v>106314.18</v>
      </c>
      <c r="I26" s="41" t="n">
        <v>105795.18</v>
      </c>
    </row>
    <row r="27" customFormat="false" ht="40.5" hidden="false" customHeight="true" outlineLevel="0" collapsed="false">
      <c r="A27" s="7" t="s">
        <v>69</v>
      </c>
      <c r="B27" s="40" t="s">
        <v>70</v>
      </c>
      <c r="C27" s="10" t="s">
        <v>62</v>
      </c>
      <c r="D27" s="33" t="s">
        <v>59</v>
      </c>
      <c r="E27" s="7" t="n">
        <v>1</v>
      </c>
      <c r="F27" s="7" t="s">
        <v>71</v>
      </c>
      <c r="G27" s="41" t="n">
        <v>11803.07</v>
      </c>
      <c r="H27" s="41" t="n">
        <v>11833.07</v>
      </c>
      <c r="I27" s="41" t="n">
        <v>11811.27</v>
      </c>
    </row>
    <row r="28" customFormat="false" ht="42.75" hidden="false" customHeight="true" outlineLevel="0" collapsed="false">
      <c r="A28" s="7" t="s">
        <v>72</v>
      </c>
      <c r="B28" s="40" t="s">
        <v>73</v>
      </c>
      <c r="C28" s="10" t="s">
        <v>62</v>
      </c>
      <c r="D28" s="33" t="s">
        <v>59</v>
      </c>
      <c r="E28" s="7" t="n">
        <v>1</v>
      </c>
      <c r="F28" s="7" t="s">
        <v>74</v>
      </c>
      <c r="G28" s="41" t="n">
        <v>967.32</v>
      </c>
      <c r="H28" s="41" t="n">
        <v>845.75</v>
      </c>
      <c r="I28" s="41" t="n">
        <v>845.75</v>
      </c>
    </row>
    <row r="29" customFormat="false" ht="39.75" hidden="false" customHeight="true" outlineLevel="0" collapsed="false">
      <c r="A29" s="36" t="s">
        <v>75</v>
      </c>
      <c r="B29" s="37" t="s">
        <v>76</v>
      </c>
      <c r="C29" s="38" t="s">
        <v>62</v>
      </c>
      <c r="D29" s="33" t="s">
        <v>59</v>
      </c>
      <c r="E29" s="36" t="n">
        <v>2</v>
      </c>
      <c r="F29" s="42"/>
      <c r="G29" s="39" t="n">
        <f aca="false">G30</f>
        <v>4348.92</v>
      </c>
      <c r="H29" s="39" t="n">
        <f aca="false">H30</f>
        <v>4506.07</v>
      </c>
      <c r="I29" s="39" t="n">
        <f aca="false">I30</f>
        <v>4503.95</v>
      </c>
    </row>
    <row r="30" customFormat="false" ht="40.5" hidden="false" customHeight="true" outlineLevel="0" collapsed="false">
      <c r="A30" s="7" t="s">
        <v>77</v>
      </c>
      <c r="B30" s="40" t="s">
        <v>78</v>
      </c>
      <c r="C30" s="10" t="s">
        <v>62</v>
      </c>
      <c r="D30" s="33" t="s">
        <v>59</v>
      </c>
      <c r="E30" s="7" t="n">
        <v>2</v>
      </c>
      <c r="F30" s="7" t="s">
        <v>79</v>
      </c>
      <c r="G30" s="41" t="n">
        <v>4348.92</v>
      </c>
      <c r="H30" s="41" t="n">
        <v>4506.07</v>
      </c>
      <c r="I30" s="41" t="n">
        <v>4503.95</v>
      </c>
    </row>
    <row r="31" customFormat="false" ht="285" hidden="false" customHeight="true" outlineLevel="0" collapsed="false">
      <c r="A31" s="18" t="s">
        <v>80</v>
      </c>
      <c r="B31" s="19" t="s">
        <v>81</v>
      </c>
      <c r="C31" s="19" t="s">
        <v>82</v>
      </c>
      <c r="D31" s="21" t="s">
        <v>83</v>
      </c>
      <c r="E31" s="35"/>
      <c r="F31" s="35"/>
      <c r="G31" s="23" t="n">
        <f aca="false">G32+G34+G43+G46</f>
        <v>84415.07</v>
      </c>
      <c r="H31" s="23" t="n">
        <f aca="false">H32+H34+H43+H46</f>
        <v>91441.14</v>
      </c>
      <c r="I31" s="23" t="n">
        <f aca="false">I32+I34+I43+I46</f>
        <v>82471.89</v>
      </c>
    </row>
    <row r="32" customFormat="false" ht="38.25" hidden="false" customHeight="true" outlineLevel="0" collapsed="false">
      <c r="A32" s="36" t="s">
        <v>84</v>
      </c>
      <c r="B32" s="37" t="s">
        <v>85</v>
      </c>
      <c r="C32" s="38" t="s">
        <v>86</v>
      </c>
      <c r="D32" s="27" t="s">
        <v>83</v>
      </c>
      <c r="E32" s="42"/>
      <c r="F32" s="42"/>
      <c r="G32" s="39" t="n">
        <f aca="false">G33</f>
        <v>214.07</v>
      </c>
      <c r="H32" s="39" t="n">
        <f aca="false">H33</f>
        <v>188.15</v>
      </c>
      <c r="I32" s="39" t="n">
        <f aca="false">I33</f>
        <v>183.86</v>
      </c>
    </row>
    <row r="33" customFormat="false" ht="48" hidden="false" customHeight="true" outlineLevel="0" collapsed="false">
      <c r="A33" s="7" t="s">
        <v>87</v>
      </c>
      <c r="B33" s="40" t="s">
        <v>88</v>
      </c>
      <c r="C33" s="10" t="s">
        <v>89</v>
      </c>
      <c r="D33" s="33" t="s">
        <v>83</v>
      </c>
      <c r="E33" s="7" t="n">
        <v>1</v>
      </c>
      <c r="F33" s="7" t="s">
        <v>90</v>
      </c>
      <c r="G33" s="41" t="n">
        <v>214.07</v>
      </c>
      <c r="H33" s="41" t="n">
        <v>188.15</v>
      </c>
      <c r="I33" s="41" t="n">
        <v>183.86</v>
      </c>
    </row>
    <row r="34" customFormat="false" ht="27.75" hidden="false" customHeight="true" outlineLevel="0" collapsed="false">
      <c r="A34" s="36" t="s">
        <v>91</v>
      </c>
      <c r="B34" s="37" t="s">
        <v>92</v>
      </c>
      <c r="C34" s="38" t="s">
        <v>93</v>
      </c>
      <c r="D34" s="27" t="s">
        <v>83</v>
      </c>
      <c r="E34" s="36" t="n">
        <v>2</v>
      </c>
      <c r="F34" s="7"/>
      <c r="G34" s="39" t="n">
        <f aca="false">G35+G36+G37+G38+G39+G40+G41+G42</f>
        <v>34415.99</v>
      </c>
      <c r="H34" s="39" t="n">
        <f aca="false">H35+H36+H37+H38+H39+H40+H41+H42</f>
        <v>39275.95</v>
      </c>
      <c r="I34" s="39" t="n">
        <f aca="false">I35+I36+I37+I38+I39+I40+I41+I42</f>
        <v>30843.31</v>
      </c>
    </row>
    <row r="35" customFormat="false" ht="18" hidden="false" customHeight="true" outlineLevel="0" collapsed="false">
      <c r="A35" s="7" t="s">
        <v>94</v>
      </c>
      <c r="B35" s="40" t="s">
        <v>95</v>
      </c>
      <c r="C35" s="10" t="s">
        <v>93</v>
      </c>
      <c r="D35" s="33" t="s">
        <v>83</v>
      </c>
      <c r="E35" s="7" t="n">
        <v>2</v>
      </c>
      <c r="F35" s="7" t="n">
        <v>20510</v>
      </c>
      <c r="G35" s="41" t="n">
        <v>395.5</v>
      </c>
      <c r="H35" s="41" t="n">
        <v>504.29</v>
      </c>
      <c r="I35" s="41" t="n">
        <v>504.29</v>
      </c>
    </row>
    <row r="36" customFormat="false" ht="28.5" hidden="false" customHeight="true" outlineLevel="0" collapsed="false">
      <c r="A36" s="7" t="s">
        <v>96</v>
      </c>
      <c r="B36" s="40" t="s">
        <v>97</v>
      </c>
      <c r="C36" s="10" t="s">
        <v>93</v>
      </c>
      <c r="D36" s="33" t="s">
        <v>83</v>
      </c>
      <c r="E36" s="7" t="n">
        <v>2</v>
      </c>
      <c r="F36" s="7" t="n">
        <v>20520</v>
      </c>
      <c r="G36" s="41" t="n">
        <v>3040.97</v>
      </c>
      <c r="H36" s="41" t="n">
        <v>2699.64</v>
      </c>
      <c r="I36" s="41" t="n">
        <v>2699.59</v>
      </c>
    </row>
    <row r="37" customFormat="false" ht="18" hidden="false" customHeight="true" outlineLevel="0" collapsed="false">
      <c r="A37" s="7" t="s">
        <v>98</v>
      </c>
      <c r="B37" s="40" t="s">
        <v>99</v>
      </c>
      <c r="C37" s="10" t="s">
        <v>93</v>
      </c>
      <c r="D37" s="33" t="s">
        <v>83</v>
      </c>
      <c r="E37" s="7" t="n">
        <v>2</v>
      </c>
      <c r="F37" s="7" t="n">
        <v>20530</v>
      </c>
      <c r="G37" s="41" t="n">
        <v>10869.52</v>
      </c>
      <c r="H37" s="41" t="n">
        <v>10669.52</v>
      </c>
      <c r="I37" s="41" t="n">
        <v>9725.94</v>
      </c>
    </row>
    <row r="38" customFormat="false" ht="45" hidden="false" customHeight="true" outlineLevel="0" collapsed="false">
      <c r="A38" s="7" t="s">
        <v>100</v>
      </c>
      <c r="B38" s="40" t="s">
        <v>101</v>
      </c>
      <c r="C38" s="10" t="s">
        <v>93</v>
      </c>
      <c r="D38" s="33" t="s">
        <v>83</v>
      </c>
      <c r="E38" s="7" t="n">
        <v>2</v>
      </c>
      <c r="F38" s="7" t="s">
        <v>102</v>
      </c>
      <c r="G38" s="41" t="n">
        <v>8925.58</v>
      </c>
      <c r="H38" s="41" t="n">
        <v>12360.21</v>
      </c>
      <c r="I38" s="41" t="n">
        <v>4979.52</v>
      </c>
    </row>
    <row r="39" customFormat="false" ht="375" hidden="false" customHeight="true" outlineLevel="0" collapsed="false">
      <c r="A39" s="7" t="s">
        <v>103</v>
      </c>
      <c r="B39" s="40" t="s">
        <v>73</v>
      </c>
      <c r="C39" s="10" t="s">
        <v>93</v>
      </c>
      <c r="D39" s="33" t="s">
        <v>83</v>
      </c>
      <c r="E39" s="7" t="n">
        <v>2</v>
      </c>
      <c r="F39" s="7" t="s">
        <v>104</v>
      </c>
      <c r="G39" s="41" t="n">
        <v>10744.12</v>
      </c>
      <c r="H39" s="41" t="n">
        <v>11105.44</v>
      </c>
      <c r="I39" s="41" t="n">
        <v>10997.12</v>
      </c>
    </row>
    <row r="40" customFormat="false" ht="29.25" hidden="false" customHeight="true" outlineLevel="0" collapsed="false">
      <c r="A40" s="7" t="s">
        <v>105</v>
      </c>
      <c r="B40" s="40" t="s">
        <v>106</v>
      </c>
      <c r="C40" s="10" t="s">
        <v>93</v>
      </c>
      <c r="D40" s="33" t="s">
        <v>83</v>
      </c>
      <c r="E40" s="7" t="n">
        <v>2</v>
      </c>
      <c r="F40" s="7" t="s">
        <v>107</v>
      </c>
      <c r="G40" s="41" t="n">
        <v>0</v>
      </c>
      <c r="H40" s="41" t="n">
        <v>1558.76</v>
      </c>
      <c r="I40" s="41" t="n">
        <v>1558.76</v>
      </c>
    </row>
    <row r="41" customFormat="false" ht="29.25" hidden="false" customHeight="true" outlineLevel="0" collapsed="false">
      <c r="A41" s="7" t="s">
        <v>108</v>
      </c>
      <c r="B41" s="40" t="s">
        <v>109</v>
      </c>
      <c r="C41" s="10" t="s">
        <v>93</v>
      </c>
      <c r="D41" s="33" t="s">
        <v>83</v>
      </c>
      <c r="E41" s="7" t="n">
        <v>2</v>
      </c>
      <c r="F41" s="7" t="s">
        <v>110</v>
      </c>
      <c r="G41" s="41" t="n">
        <v>440.3</v>
      </c>
      <c r="H41" s="41" t="n">
        <v>377.59</v>
      </c>
      <c r="I41" s="41" t="n">
        <v>377.59</v>
      </c>
    </row>
    <row r="42" customFormat="false" ht="29.25" hidden="false" customHeight="true" outlineLevel="0" collapsed="false">
      <c r="A42" s="7" t="s">
        <v>111</v>
      </c>
      <c r="B42" s="40" t="s">
        <v>112</v>
      </c>
      <c r="C42" s="10" t="s">
        <v>93</v>
      </c>
      <c r="D42" s="33" t="s">
        <v>83</v>
      </c>
      <c r="E42" s="7" t="n">
        <v>2</v>
      </c>
      <c r="F42" s="7" t="n">
        <v>52690</v>
      </c>
      <c r="G42" s="41" t="n">
        <v>0</v>
      </c>
      <c r="H42" s="41" t="n">
        <v>0.5</v>
      </c>
      <c r="I42" s="41" t="n">
        <v>0.5</v>
      </c>
    </row>
    <row r="43" customFormat="false" ht="63" hidden="false" customHeight="true" outlineLevel="0" collapsed="false">
      <c r="A43" s="36" t="s">
        <v>113</v>
      </c>
      <c r="B43" s="37" t="s">
        <v>114</v>
      </c>
      <c r="C43" s="38" t="s">
        <v>115</v>
      </c>
      <c r="D43" s="27" t="s">
        <v>83</v>
      </c>
      <c r="E43" s="36" t="n">
        <v>3</v>
      </c>
      <c r="F43" s="42"/>
      <c r="G43" s="39" t="n">
        <f aca="false">G44+G45</f>
        <v>6083.2</v>
      </c>
      <c r="H43" s="39" t="n">
        <f aca="false">H44+H45</f>
        <v>6541.45</v>
      </c>
      <c r="I43" s="39" t="n">
        <f aca="false">I44+I45</f>
        <v>6505.14</v>
      </c>
    </row>
    <row r="44" customFormat="false" ht="42" hidden="false" customHeight="true" outlineLevel="0" collapsed="false">
      <c r="A44" s="7" t="s">
        <v>116</v>
      </c>
      <c r="B44" s="40" t="s">
        <v>117</v>
      </c>
      <c r="C44" s="10" t="s">
        <v>115</v>
      </c>
      <c r="D44" s="33" t="s">
        <v>83</v>
      </c>
      <c r="E44" s="7" t="n">
        <v>3</v>
      </c>
      <c r="F44" s="7" t="n">
        <v>20890</v>
      </c>
      <c r="G44" s="41" t="n">
        <v>50</v>
      </c>
      <c r="H44" s="41" t="n">
        <v>50</v>
      </c>
      <c r="I44" s="41" t="n">
        <v>35.7</v>
      </c>
    </row>
    <row r="45" customFormat="false" ht="27.75" hidden="false" customHeight="true" outlineLevel="0" collapsed="false">
      <c r="A45" s="7" t="s">
        <v>118</v>
      </c>
      <c r="B45" s="40" t="s">
        <v>119</v>
      </c>
      <c r="C45" s="10" t="s">
        <v>120</v>
      </c>
      <c r="D45" s="33" t="s">
        <v>83</v>
      </c>
      <c r="E45" s="7" t="n">
        <v>3</v>
      </c>
      <c r="F45" s="7" t="n">
        <v>11110</v>
      </c>
      <c r="G45" s="41" t="n">
        <v>6033.2</v>
      </c>
      <c r="H45" s="41" t="n">
        <v>6491.45</v>
      </c>
      <c r="I45" s="41" t="n">
        <v>6469.44</v>
      </c>
    </row>
    <row r="46" customFormat="false" ht="16.5" hidden="false" customHeight="true" outlineLevel="0" collapsed="false">
      <c r="A46" s="36" t="s">
        <v>121</v>
      </c>
      <c r="B46" s="37" t="s">
        <v>122</v>
      </c>
      <c r="C46" s="38" t="s">
        <v>93</v>
      </c>
      <c r="D46" s="27" t="s">
        <v>83</v>
      </c>
      <c r="E46" s="36" t="n">
        <v>4</v>
      </c>
      <c r="F46" s="42"/>
      <c r="G46" s="39" t="n">
        <f aca="false">G47+G48</f>
        <v>43701.81</v>
      </c>
      <c r="H46" s="39" t="n">
        <f aca="false">H47+H48</f>
        <v>45435.59</v>
      </c>
      <c r="I46" s="39" t="n">
        <f aca="false">I47+I48</f>
        <v>44939.58</v>
      </c>
    </row>
    <row r="47" customFormat="false" ht="52.5" hidden="false" customHeight="true" outlineLevel="0" collapsed="false">
      <c r="A47" s="7" t="s">
        <v>123</v>
      </c>
      <c r="B47" s="40" t="s">
        <v>124</v>
      </c>
      <c r="C47" s="10" t="s">
        <v>93</v>
      </c>
      <c r="D47" s="33" t="s">
        <v>83</v>
      </c>
      <c r="E47" s="7" t="n">
        <v>4</v>
      </c>
      <c r="F47" s="7" t="s">
        <v>125</v>
      </c>
      <c r="G47" s="41" t="n">
        <v>43401.81</v>
      </c>
      <c r="H47" s="41" t="n">
        <v>45203.57</v>
      </c>
      <c r="I47" s="41" t="n">
        <v>44759.09</v>
      </c>
    </row>
    <row r="48" customFormat="false" ht="15" hidden="false" customHeight="true" outlineLevel="0" collapsed="false">
      <c r="A48" s="7" t="s">
        <v>126</v>
      </c>
      <c r="B48" s="40" t="s">
        <v>127</v>
      </c>
      <c r="C48" s="10" t="s">
        <v>93</v>
      </c>
      <c r="D48" s="33" t="s">
        <v>83</v>
      </c>
      <c r="E48" s="7" t="n">
        <v>4</v>
      </c>
      <c r="F48" s="7" t="n">
        <v>20560</v>
      </c>
      <c r="G48" s="41" t="n">
        <v>300</v>
      </c>
      <c r="H48" s="41" t="n">
        <v>232.02</v>
      </c>
      <c r="I48" s="41" t="n">
        <v>180.49</v>
      </c>
    </row>
    <row r="49" customFormat="false" ht="42.75" hidden="false" customHeight="true" outlineLevel="0" collapsed="false">
      <c r="A49" s="18" t="s">
        <v>128</v>
      </c>
      <c r="B49" s="19" t="s">
        <v>129</v>
      </c>
      <c r="C49" s="19" t="s">
        <v>130</v>
      </c>
      <c r="D49" s="21" t="s">
        <v>131</v>
      </c>
      <c r="E49" s="22"/>
      <c r="F49" s="22"/>
      <c r="G49" s="23" t="n">
        <f aca="false">G50+G52</f>
        <v>42056.05</v>
      </c>
      <c r="H49" s="23" t="n">
        <f aca="false">H50+H52</f>
        <v>44168.67</v>
      </c>
      <c r="I49" s="23" t="n">
        <f aca="false">I50+I52</f>
        <v>44148.2</v>
      </c>
    </row>
    <row r="50" customFormat="false" ht="29.25" hidden="false" customHeight="true" outlineLevel="0" collapsed="false">
      <c r="A50" s="36" t="s">
        <v>132</v>
      </c>
      <c r="B50" s="37" t="s">
        <v>133</v>
      </c>
      <c r="C50" s="36" t="s">
        <v>134</v>
      </c>
      <c r="D50" s="43" t="s">
        <v>131</v>
      </c>
      <c r="E50" s="36" t="n">
        <v>2</v>
      </c>
      <c r="F50" s="44"/>
      <c r="G50" s="39" t="n">
        <f aca="false">G51</f>
        <v>28441.15</v>
      </c>
      <c r="H50" s="39" t="n">
        <f aca="false">H51</f>
        <v>29965.15</v>
      </c>
      <c r="I50" s="39" t="n">
        <f aca="false">I51</f>
        <v>29945.22</v>
      </c>
    </row>
    <row r="51" customFormat="false" ht="26.25" hidden="false" customHeight="true" outlineLevel="0" collapsed="false">
      <c r="A51" s="7" t="s">
        <v>135</v>
      </c>
      <c r="B51" s="40" t="s">
        <v>136</v>
      </c>
      <c r="C51" s="7" t="s">
        <v>134</v>
      </c>
      <c r="D51" s="33" t="s">
        <v>131</v>
      </c>
      <c r="E51" s="7" t="n">
        <v>2</v>
      </c>
      <c r="F51" s="7" t="n">
        <v>11110</v>
      </c>
      <c r="G51" s="41" t="n">
        <v>28441.15</v>
      </c>
      <c r="H51" s="41" t="n">
        <v>29965.15</v>
      </c>
      <c r="I51" s="41" t="n">
        <v>29945.22</v>
      </c>
    </row>
    <row r="52" customFormat="false" ht="28.5" hidden="false" customHeight="true" outlineLevel="0" collapsed="false">
      <c r="A52" s="36" t="s">
        <v>137</v>
      </c>
      <c r="B52" s="37" t="s">
        <v>138</v>
      </c>
      <c r="C52" s="36" t="s">
        <v>134</v>
      </c>
      <c r="D52" s="27" t="s">
        <v>131</v>
      </c>
      <c r="E52" s="36" t="n">
        <v>3</v>
      </c>
      <c r="F52" s="45"/>
      <c r="G52" s="39" t="n">
        <f aca="false">G53</f>
        <v>13614.9</v>
      </c>
      <c r="H52" s="39" t="n">
        <f aca="false">H53</f>
        <v>14203.52</v>
      </c>
      <c r="I52" s="39" t="n">
        <f aca="false">I53</f>
        <v>14202.98</v>
      </c>
    </row>
    <row r="53" customFormat="false" ht="57" hidden="false" customHeight="true" outlineLevel="0" collapsed="false">
      <c r="A53" s="46" t="s">
        <v>139</v>
      </c>
      <c r="B53" s="40" t="s">
        <v>140</v>
      </c>
      <c r="C53" s="7" t="s">
        <v>134</v>
      </c>
      <c r="D53" s="33" t="s">
        <v>131</v>
      </c>
      <c r="E53" s="7" t="n">
        <v>3</v>
      </c>
      <c r="F53" s="12" t="s">
        <v>141</v>
      </c>
      <c r="G53" s="41" t="n">
        <v>13614.9</v>
      </c>
      <c r="H53" s="41" t="n">
        <v>14203.52</v>
      </c>
      <c r="I53" s="41" t="n">
        <v>14202.98</v>
      </c>
    </row>
    <row r="54" customFormat="false" ht="40.5" hidden="false" customHeight="true" outlineLevel="0" collapsed="false">
      <c r="A54" s="18" t="s">
        <v>142</v>
      </c>
      <c r="B54" s="19" t="s">
        <v>143</v>
      </c>
      <c r="C54" s="47" t="s">
        <v>144</v>
      </c>
      <c r="D54" s="21" t="s">
        <v>145</v>
      </c>
      <c r="E54" s="22"/>
      <c r="F54" s="22"/>
      <c r="G54" s="23" t="n">
        <f aca="false">G55+G57</f>
        <v>13587.27</v>
      </c>
      <c r="H54" s="23" t="n">
        <f aca="false">H55+H57</f>
        <v>13935.78</v>
      </c>
      <c r="I54" s="23" t="n">
        <f aca="false">I55+I57</f>
        <v>13677.9</v>
      </c>
    </row>
    <row r="55" customFormat="false" ht="42.75" hidden="false" customHeight="true" outlineLevel="0" collapsed="false">
      <c r="A55" s="36" t="s">
        <v>146</v>
      </c>
      <c r="B55" s="37" t="s">
        <v>147</v>
      </c>
      <c r="C55" s="36" t="s">
        <v>148</v>
      </c>
      <c r="D55" s="27" t="s">
        <v>145</v>
      </c>
      <c r="E55" s="36" t="n">
        <v>1</v>
      </c>
      <c r="F55" s="44"/>
      <c r="G55" s="39" t="n">
        <f aca="false">G56</f>
        <v>3990</v>
      </c>
      <c r="H55" s="39" t="n">
        <f aca="false">H56</f>
        <v>4113.17</v>
      </c>
      <c r="I55" s="39" t="n">
        <f aca="false">I56</f>
        <v>3954.84</v>
      </c>
    </row>
    <row r="56" customFormat="false" ht="80.25" hidden="false" customHeight="true" outlineLevel="0" collapsed="false">
      <c r="A56" s="7" t="s">
        <v>149</v>
      </c>
      <c r="B56" s="40" t="s">
        <v>150</v>
      </c>
      <c r="C56" s="7" t="s">
        <v>148</v>
      </c>
      <c r="D56" s="33" t="s">
        <v>145</v>
      </c>
      <c r="E56" s="7" t="n">
        <v>1</v>
      </c>
      <c r="F56" s="12" t="s">
        <v>151</v>
      </c>
      <c r="G56" s="41" t="n">
        <v>3990</v>
      </c>
      <c r="H56" s="41" t="n">
        <v>4113.17</v>
      </c>
      <c r="I56" s="41" t="n">
        <v>3954.84</v>
      </c>
    </row>
    <row r="57" customFormat="false" ht="43.5" hidden="false" customHeight="true" outlineLevel="0" collapsed="false">
      <c r="A57" s="36" t="s">
        <v>152</v>
      </c>
      <c r="B57" s="37" t="s">
        <v>153</v>
      </c>
      <c r="C57" s="36" t="s">
        <v>148</v>
      </c>
      <c r="D57" s="27" t="s">
        <v>145</v>
      </c>
      <c r="E57" s="36" t="n">
        <v>2</v>
      </c>
      <c r="F57" s="48"/>
      <c r="G57" s="39" t="n">
        <f aca="false">G58</f>
        <v>9597.27</v>
      </c>
      <c r="H57" s="36" t="n">
        <f aca="false">H58</f>
        <v>9822.61</v>
      </c>
      <c r="I57" s="36" t="n">
        <f aca="false">I58</f>
        <v>9723.06</v>
      </c>
    </row>
    <row r="58" customFormat="false" ht="30.75" hidden="false" customHeight="true" outlineLevel="0" collapsed="false">
      <c r="A58" s="7" t="s">
        <v>154</v>
      </c>
      <c r="B58" s="40" t="s">
        <v>155</v>
      </c>
      <c r="C58" s="7" t="s">
        <v>156</v>
      </c>
      <c r="D58" s="33" t="s">
        <v>145</v>
      </c>
      <c r="E58" s="7" t="n">
        <v>2</v>
      </c>
      <c r="F58" s="7" t="s">
        <v>157</v>
      </c>
      <c r="G58" s="41" t="n">
        <v>9597.27</v>
      </c>
      <c r="H58" s="7" t="n">
        <v>9822.61</v>
      </c>
      <c r="I58" s="7" t="n">
        <v>9723.06</v>
      </c>
    </row>
    <row r="59" customFormat="false" ht="55.5" hidden="false" customHeight="true" outlineLevel="0" collapsed="false">
      <c r="A59" s="18" t="s">
        <v>158</v>
      </c>
      <c r="B59" s="49" t="s">
        <v>159</v>
      </c>
      <c r="C59" s="50" t="s">
        <v>160</v>
      </c>
      <c r="D59" s="50" t="n">
        <v>6</v>
      </c>
      <c r="E59" s="51"/>
      <c r="F59" s="51"/>
      <c r="G59" s="52" t="n">
        <f aca="false">G60+G65+G67+G69+G72</f>
        <v>140281.44</v>
      </c>
      <c r="H59" s="52" t="n">
        <f aca="false">H60+H65+H67+H69+H72</f>
        <v>161406.88</v>
      </c>
      <c r="I59" s="52" t="n">
        <f aca="false">I60+I65+I67+I69+I72</f>
        <v>153135.23</v>
      </c>
    </row>
    <row r="60" customFormat="false" ht="41.25" hidden="false" customHeight="true" outlineLevel="0" collapsed="false">
      <c r="A60" s="53" t="s">
        <v>161</v>
      </c>
      <c r="B60" s="54" t="s">
        <v>162</v>
      </c>
      <c r="C60" s="55"/>
      <c r="D60" s="55" t="n">
        <v>6</v>
      </c>
      <c r="E60" s="55" t="n">
        <v>1</v>
      </c>
      <c r="F60" s="55"/>
      <c r="G60" s="56" t="n">
        <f aca="false">G61+G62+G63+G64</f>
        <v>385</v>
      </c>
      <c r="H60" s="56" t="n">
        <f aca="false">H61+H62+H63+H64</f>
        <v>105</v>
      </c>
      <c r="I60" s="56" t="n">
        <f aca="false">I61+I62+I63+I64</f>
        <v>105</v>
      </c>
    </row>
    <row r="61" customFormat="false" ht="60" hidden="false" customHeight="true" outlineLevel="0" collapsed="false">
      <c r="A61" s="57" t="s">
        <v>163</v>
      </c>
      <c r="B61" s="58" t="s">
        <v>164</v>
      </c>
      <c r="C61" s="59"/>
      <c r="D61" s="59" t="n">
        <v>6</v>
      </c>
      <c r="E61" s="59" t="n">
        <v>1</v>
      </c>
      <c r="F61" s="59" t="n">
        <v>20500</v>
      </c>
      <c r="G61" s="60" t="n">
        <v>30</v>
      </c>
      <c r="H61" s="60" t="n">
        <v>26.06</v>
      </c>
      <c r="I61" s="60" t="n">
        <v>26.06</v>
      </c>
    </row>
    <row r="62" customFormat="false" ht="30.75" hidden="false" customHeight="true" outlineLevel="0" collapsed="false">
      <c r="A62" s="57" t="s">
        <v>165</v>
      </c>
      <c r="B62" s="58" t="s">
        <v>166</v>
      </c>
      <c r="C62" s="59"/>
      <c r="D62" s="59" t="n">
        <v>6</v>
      </c>
      <c r="E62" s="59" t="n">
        <v>1</v>
      </c>
      <c r="F62" s="59" t="n">
        <v>60520</v>
      </c>
      <c r="G62" s="60" t="n">
        <v>300</v>
      </c>
      <c r="H62" s="60" t="n">
        <v>0</v>
      </c>
      <c r="I62" s="60" t="n">
        <v>0</v>
      </c>
    </row>
    <row r="63" customFormat="false" ht="33" hidden="false" customHeight="true" outlineLevel="0" collapsed="false">
      <c r="A63" s="57" t="s">
        <v>167</v>
      </c>
      <c r="B63" s="58" t="s">
        <v>168</v>
      </c>
      <c r="C63" s="59"/>
      <c r="D63" s="59" t="n">
        <v>6</v>
      </c>
      <c r="E63" s="59" t="n">
        <v>1</v>
      </c>
      <c r="F63" s="59" t="n">
        <v>20360</v>
      </c>
      <c r="G63" s="60" t="n">
        <v>55</v>
      </c>
      <c r="H63" s="60" t="n">
        <v>78.94</v>
      </c>
      <c r="I63" s="60" t="n">
        <v>78.94</v>
      </c>
    </row>
    <row r="64" customFormat="false" ht="30" hidden="false" customHeight="true" outlineLevel="0" collapsed="false">
      <c r="A64" s="57"/>
      <c r="B64" s="58" t="s">
        <v>169</v>
      </c>
      <c r="C64" s="59"/>
      <c r="D64" s="59" t="n">
        <v>6</v>
      </c>
      <c r="E64" s="59" t="n">
        <v>1</v>
      </c>
      <c r="F64" s="59"/>
      <c r="G64" s="60" t="n">
        <v>0</v>
      </c>
      <c r="H64" s="60" t="n">
        <v>0</v>
      </c>
      <c r="I64" s="60" t="n">
        <v>0</v>
      </c>
    </row>
    <row r="65" customFormat="false" ht="30.75" hidden="false" customHeight="true" outlineLevel="0" collapsed="false">
      <c r="A65" s="53" t="s">
        <v>170</v>
      </c>
      <c r="B65" s="54" t="s">
        <v>171</v>
      </c>
      <c r="C65" s="55"/>
      <c r="D65" s="55" t="n">
        <v>6</v>
      </c>
      <c r="E65" s="55" t="n">
        <v>2</v>
      </c>
      <c r="F65" s="55"/>
      <c r="G65" s="56" t="n">
        <f aca="false">G66</f>
        <v>20</v>
      </c>
      <c r="H65" s="56" t="n">
        <f aca="false">H66</f>
        <v>54.91</v>
      </c>
      <c r="I65" s="56" t="n">
        <f aca="false">I66</f>
        <v>54.91</v>
      </c>
    </row>
    <row r="66" customFormat="false" ht="49.5" hidden="false" customHeight="true" outlineLevel="0" collapsed="false">
      <c r="A66" s="57" t="s">
        <v>172</v>
      </c>
      <c r="B66" s="58" t="s">
        <v>173</v>
      </c>
      <c r="C66" s="59"/>
      <c r="D66" s="59" t="n">
        <v>6</v>
      </c>
      <c r="E66" s="59" t="n">
        <v>2</v>
      </c>
      <c r="F66" s="59" t="n">
        <v>20360</v>
      </c>
      <c r="G66" s="60" t="n">
        <v>20</v>
      </c>
      <c r="H66" s="60" t="n">
        <v>54.91</v>
      </c>
      <c r="I66" s="60" t="n">
        <v>54.91</v>
      </c>
    </row>
    <row r="67" customFormat="false" ht="40.5" hidden="false" customHeight="true" outlineLevel="0" collapsed="false">
      <c r="A67" s="53" t="s">
        <v>174</v>
      </c>
      <c r="B67" s="54" t="s">
        <v>175</v>
      </c>
      <c r="C67" s="55"/>
      <c r="D67" s="55" t="n">
        <v>6</v>
      </c>
      <c r="E67" s="55" t="n">
        <v>3</v>
      </c>
      <c r="F67" s="55"/>
      <c r="G67" s="56" t="n">
        <f aca="false">G68</f>
        <v>15</v>
      </c>
      <c r="H67" s="56" t="n">
        <f aca="false">H68</f>
        <v>15</v>
      </c>
      <c r="I67" s="56" t="n">
        <f aca="false">I68</f>
        <v>14.98</v>
      </c>
    </row>
    <row r="68" customFormat="false" ht="28.5" hidden="false" customHeight="true" outlineLevel="0" collapsed="false">
      <c r="A68" s="57" t="s">
        <v>176</v>
      </c>
      <c r="B68" s="61" t="s">
        <v>177</v>
      </c>
      <c r="C68" s="59"/>
      <c r="D68" s="59" t="n">
        <v>6</v>
      </c>
      <c r="E68" s="59" t="n">
        <v>3</v>
      </c>
      <c r="F68" s="59" t="s">
        <v>178</v>
      </c>
      <c r="G68" s="60" t="n">
        <v>15</v>
      </c>
      <c r="H68" s="60" t="n">
        <v>15</v>
      </c>
      <c r="I68" s="60" t="n">
        <v>14.98</v>
      </c>
    </row>
    <row r="69" customFormat="false" ht="82.5" hidden="false" customHeight="true" outlineLevel="0" collapsed="false">
      <c r="A69" s="53" t="s">
        <v>179</v>
      </c>
      <c r="B69" s="62" t="s">
        <v>180</v>
      </c>
      <c r="C69" s="55"/>
      <c r="D69" s="59" t="n">
        <v>6</v>
      </c>
      <c r="E69" s="59" t="n">
        <v>4</v>
      </c>
      <c r="F69" s="59"/>
      <c r="G69" s="56" t="n">
        <f aca="false">G70+G71</f>
        <v>12702.34</v>
      </c>
      <c r="H69" s="56" t="n">
        <f aca="false">H70+H71</f>
        <v>13351.62</v>
      </c>
      <c r="I69" s="56" t="n">
        <f aca="false">I70+I71</f>
        <v>13118.03</v>
      </c>
    </row>
    <row r="70" customFormat="false" ht="45" hidden="false" customHeight="true" outlineLevel="0" collapsed="false">
      <c r="A70" s="57" t="s">
        <v>181</v>
      </c>
      <c r="B70" s="61" t="s">
        <v>182</v>
      </c>
      <c r="C70" s="59"/>
      <c r="D70" s="59" t="n">
        <v>6</v>
      </c>
      <c r="E70" s="59" t="n">
        <v>4</v>
      </c>
      <c r="F70" s="59" t="n">
        <v>1110</v>
      </c>
      <c r="G70" s="60" t="n">
        <v>12502.34</v>
      </c>
      <c r="H70" s="60" t="n">
        <v>13351.62</v>
      </c>
      <c r="I70" s="60" t="n">
        <v>13118.03</v>
      </c>
    </row>
    <row r="71" customFormat="false" ht="43.5" hidden="false" customHeight="true" outlineLevel="0" collapsed="false">
      <c r="A71" s="57" t="s">
        <v>183</v>
      </c>
      <c r="B71" s="61" t="s">
        <v>184</v>
      </c>
      <c r="C71" s="59"/>
      <c r="D71" s="59" t="n">
        <v>6</v>
      </c>
      <c r="E71" s="59" t="n">
        <v>4</v>
      </c>
      <c r="F71" s="59" t="n">
        <v>20535</v>
      </c>
      <c r="G71" s="60" t="n">
        <v>200</v>
      </c>
      <c r="H71" s="60" t="n">
        <v>0</v>
      </c>
      <c r="I71" s="60" t="n">
        <v>0</v>
      </c>
    </row>
    <row r="72" customFormat="false" ht="31.5" hidden="false" customHeight="true" outlineLevel="0" collapsed="false">
      <c r="A72" s="53" t="s">
        <v>185</v>
      </c>
      <c r="B72" s="54" t="s">
        <v>186</v>
      </c>
      <c r="C72" s="55"/>
      <c r="D72" s="55" t="n">
        <v>6</v>
      </c>
      <c r="E72" s="55" t="n">
        <v>5</v>
      </c>
      <c r="F72" s="55"/>
      <c r="G72" s="56" t="n">
        <f aca="false">G73+G74+G75+G76</f>
        <v>127159.1</v>
      </c>
      <c r="H72" s="56" t="n">
        <f aca="false">H73+H74+H75+H76</f>
        <v>147880.35</v>
      </c>
      <c r="I72" s="56" t="n">
        <f aca="false">I73+I74+I75+I76</f>
        <v>139842.31</v>
      </c>
    </row>
    <row r="73" customFormat="false" ht="30.75" hidden="false" customHeight="true" outlineLevel="0" collapsed="false">
      <c r="A73" s="57" t="s">
        <v>187</v>
      </c>
      <c r="B73" s="58" t="s">
        <v>188</v>
      </c>
      <c r="C73" s="59"/>
      <c r="D73" s="59" t="n">
        <v>6</v>
      </c>
      <c r="E73" s="59" t="n">
        <v>5</v>
      </c>
      <c r="F73" s="59" t="s">
        <v>189</v>
      </c>
      <c r="G73" s="60" t="n">
        <v>1727.13</v>
      </c>
      <c r="H73" s="60" t="n">
        <v>2283.91</v>
      </c>
      <c r="I73" s="60" t="n">
        <v>2266.24</v>
      </c>
    </row>
    <row r="74" customFormat="false" ht="28.5" hidden="false" customHeight="true" outlineLevel="0" collapsed="false">
      <c r="A74" s="12" t="s">
        <v>190</v>
      </c>
      <c r="B74" s="58" t="s">
        <v>191</v>
      </c>
      <c r="C74" s="59"/>
      <c r="D74" s="59" t="n">
        <v>6</v>
      </c>
      <c r="E74" s="59" t="n">
        <v>5</v>
      </c>
      <c r="F74" s="59" t="s">
        <v>189</v>
      </c>
      <c r="G74" s="60" t="n">
        <v>60114.7</v>
      </c>
      <c r="H74" s="60" t="n">
        <v>63525.23</v>
      </c>
      <c r="I74" s="60" t="n">
        <v>62729.63</v>
      </c>
    </row>
    <row r="75" customFormat="false" ht="28.5" hidden="false" customHeight="true" outlineLevel="0" collapsed="false">
      <c r="A75" s="57" t="s">
        <v>192</v>
      </c>
      <c r="B75" s="58" t="s">
        <v>193</v>
      </c>
      <c r="C75" s="63"/>
      <c r="D75" s="59" t="n">
        <v>6</v>
      </c>
      <c r="E75" s="59" t="n">
        <v>5</v>
      </c>
      <c r="F75" s="59" t="n">
        <v>11110</v>
      </c>
      <c r="G75" s="60" t="n">
        <v>59912.88</v>
      </c>
      <c r="H75" s="60" t="n">
        <v>67735.61</v>
      </c>
      <c r="I75" s="60" t="n">
        <v>66727.58</v>
      </c>
    </row>
    <row r="76" customFormat="false" ht="45" hidden="false" customHeight="true" outlineLevel="0" collapsed="false">
      <c r="A76" s="57" t="s">
        <v>194</v>
      </c>
      <c r="B76" s="58" t="s">
        <v>195</v>
      </c>
      <c r="C76" s="63"/>
      <c r="D76" s="59" t="n">
        <v>6</v>
      </c>
      <c r="E76" s="59" t="n">
        <v>5</v>
      </c>
      <c r="F76" s="59" t="s">
        <v>196</v>
      </c>
      <c r="G76" s="60" t="n">
        <v>5404.39</v>
      </c>
      <c r="H76" s="60" t="n">
        <v>14335.6</v>
      </c>
      <c r="I76" s="60" t="n">
        <v>8118.86</v>
      </c>
    </row>
    <row r="77" customFormat="false" ht="77.25" hidden="false" customHeight="true" outlineLevel="0" collapsed="false">
      <c r="A77" s="18" t="s">
        <v>197</v>
      </c>
      <c r="B77" s="19" t="s">
        <v>198</v>
      </c>
      <c r="C77" s="19" t="s">
        <v>199</v>
      </c>
      <c r="D77" s="64" t="s">
        <v>200</v>
      </c>
      <c r="E77" s="35"/>
      <c r="F77" s="35"/>
      <c r="G77" s="23" t="n">
        <f aca="false">G78+G80+G82</f>
        <v>989.83</v>
      </c>
      <c r="H77" s="23" t="n">
        <f aca="false">H78+H80+H82</f>
        <v>1815.04</v>
      </c>
      <c r="I77" s="23" t="n">
        <f aca="false">I78+I80+I82</f>
        <v>1815.04</v>
      </c>
    </row>
    <row r="78" customFormat="false" ht="32.25" hidden="false" customHeight="true" outlineLevel="0" collapsed="false">
      <c r="A78" s="65" t="s">
        <v>201</v>
      </c>
      <c r="B78" s="37" t="s">
        <v>202</v>
      </c>
      <c r="C78" s="36" t="s">
        <v>203</v>
      </c>
      <c r="D78" s="66" t="s">
        <v>200</v>
      </c>
      <c r="E78" s="65" t="n">
        <v>1</v>
      </c>
      <c r="F78" s="67"/>
      <c r="G78" s="68" t="n">
        <f aca="false">G79</f>
        <v>200</v>
      </c>
      <c r="H78" s="68" t="n">
        <f aca="false">H79</f>
        <v>200</v>
      </c>
      <c r="I78" s="68" t="n">
        <f aca="false">I79</f>
        <v>200</v>
      </c>
    </row>
    <row r="79" customFormat="false" ht="27.75" hidden="false" customHeight="true" outlineLevel="0" collapsed="false">
      <c r="A79" s="69" t="s">
        <v>204</v>
      </c>
      <c r="B79" s="70" t="s">
        <v>205</v>
      </c>
      <c r="C79" s="7" t="s">
        <v>203</v>
      </c>
      <c r="D79" s="71" t="s">
        <v>200</v>
      </c>
      <c r="E79" s="69" t="n">
        <v>1</v>
      </c>
      <c r="F79" s="69" t="n">
        <v>20372</v>
      </c>
      <c r="G79" s="72" t="n">
        <v>200</v>
      </c>
      <c r="H79" s="72" t="n">
        <v>200</v>
      </c>
      <c r="I79" s="72" t="n">
        <v>200</v>
      </c>
    </row>
    <row r="80" customFormat="false" ht="17.25" hidden="false" customHeight="true" outlineLevel="0" collapsed="false">
      <c r="A80" s="65" t="s">
        <v>206</v>
      </c>
      <c r="B80" s="37" t="s">
        <v>207</v>
      </c>
      <c r="C80" s="36" t="s">
        <v>208</v>
      </c>
      <c r="D80" s="66" t="s">
        <v>200</v>
      </c>
      <c r="E80" s="65" t="n">
        <v>2</v>
      </c>
      <c r="F80" s="65"/>
      <c r="G80" s="68" t="n">
        <f aca="false">G81</f>
        <v>240</v>
      </c>
      <c r="H80" s="68" t="n">
        <f aca="false">H81</f>
        <v>240</v>
      </c>
      <c r="I80" s="68" t="n">
        <f aca="false">I81</f>
        <v>240</v>
      </c>
    </row>
    <row r="81" customFormat="false" ht="29.25" hidden="false" customHeight="true" outlineLevel="0" collapsed="false">
      <c r="A81" s="69" t="s">
        <v>209</v>
      </c>
      <c r="B81" s="40" t="s">
        <v>210</v>
      </c>
      <c r="C81" s="7" t="s">
        <v>208</v>
      </c>
      <c r="D81" s="71" t="s">
        <v>200</v>
      </c>
      <c r="E81" s="69" t="n">
        <v>2</v>
      </c>
      <c r="F81" s="7" t="n">
        <v>20373</v>
      </c>
      <c r="G81" s="72" t="n">
        <v>240</v>
      </c>
      <c r="H81" s="72" t="n">
        <v>240</v>
      </c>
      <c r="I81" s="72" t="n">
        <v>240</v>
      </c>
    </row>
    <row r="82" customFormat="false" ht="41.25" hidden="false" customHeight="true" outlineLevel="0" collapsed="false">
      <c r="A82" s="65" t="s">
        <v>211</v>
      </c>
      <c r="B82" s="37" t="s">
        <v>212</v>
      </c>
      <c r="C82" s="36" t="s">
        <v>203</v>
      </c>
      <c r="D82" s="66" t="s">
        <v>200</v>
      </c>
      <c r="E82" s="65" t="n">
        <v>3</v>
      </c>
      <c r="F82" s="65"/>
      <c r="G82" s="68" t="n">
        <f aca="false">G83</f>
        <v>549.83</v>
      </c>
      <c r="H82" s="68" t="n">
        <f aca="false">H83</f>
        <v>1375.04</v>
      </c>
      <c r="I82" s="68" t="n">
        <f aca="false">I83</f>
        <v>1375.04</v>
      </c>
    </row>
    <row r="83" customFormat="false" ht="38.25" hidden="false" customHeight="true" outlineLevel="0" collapsed="false">
      <c r="A83" s="69" t="s">
        <v>213</v>
      </c>
      <c r="B83" s="40" t="s">
        <v>214</v>
      </c>
      <c r="C83" s="69" t="s">
        <v>215</v>
      </c>
      <c r="D83" s="73" t="s">
        <v>200</v>
      </c>
      <c r="E83" s="9" t="n">
        <v>3</v>
      </c>
      <c r="F83" s="7" t="s">
        <v>216</v>
      </c>
      <c r="G83" s="72" t="n">
        <v>549.83</v>
      </c>
      <c r="H83" s="69" t="n">
        <v>1375.04</v>
      </c>
      <c r="I83" s="69" t="n">
        <v>1375.04</v>
      </c>
    </row>
    <row r="84" customFormat="false" ht="106.5" hidden="false" customHeight="true" outlineLevel="0" collapsed="false">
      <c r="A84" s="74" t="s">
        <v>217</v>
      </c>
      <c r="B84" s="75" t="s">
        <v>218</v>
      </c>
      <c r="C84" s="75" t="s">
        <v>219</v>
      </c>
      <c r="D84" s="76" t="s">
        <v>220</v>
      </c>
      <c r="E84" s="35"/>
      <c r="F84" s="35"/>
      <c r="G84" s="77" t="n">
        <f aca="false">G85+G88</f>
        <v>4275</v>
      </c>
      <c r="H84" s="77" t="n">
        <f aca="false">H85+H88</f>
        <v>3353.87</v>
      </c>
      <c r="I84" s="77" t="n">
        <f aca="false">I85+I88</f>
        <v>3349.59</v>
      </c>
    </row>
    <row r="85" customFormat="false" ht="27.75" hidden="false" customHeight="true" outlineLevel="0" collapsed="false">
      <c r="A85" s="78" t="s">
        <v>221</v>
      </c>
      <c r="B85" s="79" t="s">
        <v>222</v>
      </c>
      <c r="C85" s="80" t="s">
        <v>223</v>
      </c>
      <c r="D85" s="81" t="s">
        <v>220</v>
      </c>
      <c r="E85" s="78" t="n">
        <v>1</v>
      </c>
      <c r="F85" s="78"/>
      <c r="G85" s="82" t="n">
        <f aca="false">G86+G87</f>
        <v>3075</v>
      </c>
      <c r="H85" s="82" t="n">
        <f aca="false">H86+H87</f>
        <v>3197.69</v>
      </c>
      <c r="I85" s="82" t="n">
        <f aca="false">I86+I87</f>
        <v>3193.41</v>
      </c>
    </row>
    <row r="86" customFormat="false" ht="27" hidden="false" customHeight="true" outlineLevel="0" collapsed="false">
      <c r="A86" s="83" t="s">
        <v>224</v>
      </c>
      <c r="B86" s="84" t="s">
        <v>225</v>
      </c>
      <c r="C86" s="85" t="s">
        <v>223</v>
      </c>
      <c r="D86" s="86" t="s">
        <v>220</v>
      </c>
      <c r="E86" s="83" t="n">
        <v>1</v>
      </c>
      <c r="F86" s="83" t="n">
        <v>20220</v>
      </c>
      <c r="G86" s="87" t="n">
        <v>750</v>
      </c>
      <c r="H86" s="87" t="n">
        <v>850</v>
      </c>
      <c r="I86" s="87" t="n">
        <v>849.99</v>
      </c>
    </row>
    <row r="87" customFormat="false" ht="43.5" hidden="false" customHeight="true" outlineLevel="0" collapsed="false">
      <c r="A87" s="83" t="s">
        <v>226</v>
      </c>
      <c r="B87" s="84" t="s">
        <v>227</v>
      </c>
      <c r="C87" s="85" t="s">
        <v>223</v>
      </c>
      <c r="D87" s="86" t="s">
        <v>220</v>
      </c>
      <c r="E87" s="83" t="n">
        <v>1</v>
      </c>
      <c r="F87" s="83" t="n">
        <v>11110</v>
      </c>
      <c r="G87" s="87" t="n">
        <v>2325</v>
      </c>
      <c r="H87" s="87" t="n">
        <v>2347.69</v>
      </c>
      <c r="I87" s="87" t="n">
        <v>2343.42</v>
      </c>
    </row>
    <row r="88" customFormat="false" ht="29.25" hidden="false" customHeight="true" outlineLevel="0" collapsed="false">
      <c r="A88" s="78" t="s">
        <v>228</v>
      </c>
      <c r="B88" s="79" t="s">
        <v>229</v>
      </c>
      <c r="C88" s="80" t="s">
        <v>230</v>
      </c>
      <c r="D88" s="81" t="s">
        <v>220</v>
      </c>
      <c r="E88" s="78" t="n">
        <v>2</v>
      </c>
      <c r="F88" s="83"/>
      <c r="G88" s="82" t="n">
        <f aca="false">G89</f>
        <v>1200</v>
      </c>
      <c r="H88" s="82" t="n">
        <f aca="false">H89</f>
        <v>156.18</v>
      </c>
      <c r="I88" s="82" t="n">
        <f aca="false">I89</f>
        <v>156.18</v>
      </c>
    </row>
    <row r="89" customFormat="false" ht="29.25" hidden="false" customHeight="true" outlineLevel="0" collapsed="false">
      <c r="A89" s="83" t="s">
        <v>231</v>
      </c>
      <c r="B89" s="84" t="s">
        <v>232</v>
      </c>
      <c r="C89" s="80" t="s">
        <v>230</v>
      </c>
      <c r="D89" s="86" t="s">
        <v>220</v>
      </c>
      <c r="E89" s="83" t="n">
        <v>2</v>
      </c>
      <c r="F89" s="88" t="s">
        <v>233</v>
      </c>
      <c r="G89" s="87" t="n">
        <v>1200</v>
      </c>
      <c r="H89" s="87" t="n">
        <v>156.18</v>
      </c>
      <c r="I89" s="87" t="n">
        <v>156.18</v>
      </c>
    </row>
    <row r="90" customFormat="false" ht="42.75" hidden="false" customHeight="true" outlineLevel="0" collapsed="false">
      <c r="A90" s="18" t="s">
        <v>234</v>
      </c>
      <c r="B90" s="19" t="s">
        <v>235</v>
      </c>
      <c r="C90" s="19" t="s">
        <v>236</v>
      </c>
      <c r="D90" s="64" t="s">
        <v>237</v>
      </c>
      <c r="E90" s="35"/>
      <c r="F90" s="35"/>
      <c r="G90" s="23" t="n">
        <f aca="false">G91+G95</f>
        <v>40618.17</v>
      </c>
      <c r="H90" s="23" t="n">
        <f aca="false">H91+H95</f>
        <v>44751.5</v>
      </c>
      <c r="I90" s="23" t="n">
        <f aca="false">I91+I95</f>
        <v>44112.36</v>
      </c>
    </row>
    <row r="91" customFormat="false" ht="29.25" hidden="false" customHeight="true" outlineLevel="0" collapsed="false">
      <c r="A91" s="36" t="s">
        <v>238</v>
      </c>
      <c r="B91" s="37" t="s">
        <v>239</v>
      </c>
      <c r="C91" s="36" t="s">
        <v>240</v>
      </c>
      <c r="D91" s="66" t="s">
        <v>237</v>
      </c>
      <c r="E91" s="36" t="n">
        <v>1</v>
      </c>
      <c r="F91" s="45"/>
      <c r="G91" s="39" t="n">
        <f aca="false">G92+G93+G94</f>
        <v>38485.28</v>
      </c>
      <c r="H91" s="39" t="n">
        <f aca="false">H92+H93+H94</f>
        <v>42534.87</v>
      </c>
      <c r="I91" s="39" t="n">
        <f aca="false">I92+I93+I94</f>
        <v>41900.77</v>
      </c>
    </row>
    <row r="92" customFormat="false" ht="29.25" hidden="false" customHeight="true" outlineLevel="0" collapsed="false">
      <c r="A92" s="7" t="s">
        <v>241</v>
      </c>
      <c r="B92" s="40" t="s">
        <v>242</v>
      </c>
      <c r="C92" s="7" t="s">
        <v>240</v>
      </c>
      <c r="D92" s="71" t="s">
        <v>237</v>
      </c>
      <c r="E92" s="7" t="n">
        <v>1</v>
      </c>
      <c r="F92" s="7" t="n">
        <v>11110</v>
      </c>
      <c r="G92" s="41" t="n">
        <v>14527.99</v>
      </c>
      <c r="H92" s="41" t="n">
        <v>19142.49</v>
      </c>
      <c r="I92" s="41" t="n">
        <v>18508.39</v>
      </c>
    </row>
    <row r="93" customFormat="false" ht="30.75" hidden="false" customHeight="true" outlineLevel="0" collapsed="false">
      <c r="A93" s="7" t="s">
        <v>243</v>
      </c>
      <c r="B93" s="40" t="s">
        <v>244</v>
      </c>
      <c r="C93" s="7" t="s">
        <v>240</v>
      </c>
      <c r="D93" s="71" t="s">
        <v>237</v>
      </c>
      <c r="E93" s="7" t="n">
        <v>1</v>
      </c>
      <c r="F93" s="7" t="n">
        <v>20350</v>
      </c>
      <c r="G93" s="41" t="n">
        <v>1000</v>
      </c>
      <c r="H93" s="41" t="n">
        <v>1000</v>
      </c>
      <c r="I93" s="41" t="n">
        <v>1000</v>
      </c>
    </row>
    <row r="94" customFormat="false" ht="79.5" hidden="false" customHeight="true" outlineLevel="0" collapsed="false">
      <c r="A94" s="7" t="s">
        <v>245</v>
      </c>
      <c r="B94" s="40" t="s">
        <v>246</v>
      </c>
      <c r="C94" s="7" t="s">
        <v>240</v>
      </c>
      <c r="D94" s="71" t="s">
        <v>237</v>
      </c>
      <c r="E94" s="7" t="n">
        <v>1</v>
      </c>
      <c r="F94" s="7" t="s">
        <v>247</v>
      </c>
      <c r="G94" s="41" t="n">
        <v>22957.29</v>
      </c>
      <c r="H94" s="41" t="n">
        <v>22392.38</v>
      </c>
      <c r="I94" s="41" t="n">
        <v>22392.38</v>
      </c>
    </row>
    <row r="95" customFormat="false" ht="17.25" hidden="false" customHeight="true" outlineLevel="0" collapsed="false">
      <c r="A95" s="36" t="s">
        <v>248</v>
      </c>
      <c r="B95" s="37" t="s">
        <v>122</v>
      </c>
      <c r="C95" s="36" t="s">
        <v>240</v>
      </c>
      <c r="D95" s="66" t="s">
        <v>237</v>
      </c>
      <c r="E95" s="36" t="n">
        <v>2</v>
      </c>
      <c r="F95" s="7"/>
      <c r="G95" s="39" t="n">
        <f aca="false">G96</f>
        <v>2132.89</v>
      </c>
      <c r="H95" s="39" t="n">
        <f aca="false">H96</f>
        <v>2216.63</v>
      </c>
      <c r="I95" s="39" t="n">
        <f aca="false">I96</f>
        <v>2211.59</v>
      </c>
    </row>
    <row r="96" customFormat="false" ht="51" hidden="false" customHeight="true" outlineLevel="0" collapsed="false">
      <c r="A96" s="7" t="s">
        <v>249</v>
      </c>
      <c r="B96" s="40" t="s">
        <v>250</v>
      </c>
      <c r="C96" s="7" t="s">
        <v>240</v>
      </c>
      <c r="D96" s="71" t="s">
        <v>237</v>
      </c>
      <c r="E96" s="7" t="n">
        <v>2</v>
      </c>
      <c r="F96" s="7" t="s">
        <v>251</v>
      </c>
      <c r="G96" s="41" t="n">
        <v>2132.89</v>
      </c>
      <c r="H96" s="41" t="n">
        <v>2216.63</v>
      </c>
      <c r="I96" s="41" t="n">
        <v>2211.59</v>
      </c>
    </row>
    <row r="97" customFormat="false" ht="78.75" hidden="false" customHeight="true" outlineLevel="0" collapsed="false">
      <c r="A97" s="18" t="s">
        <v>252</v>
      </c>
      <c r="B97" s="19" t="s">
        <v>253</v>
      </c>
      <c r="C97" s="19" t="s">
        <v>254</v>
      </c>
      <c r="D97" s="64" t="s">
        <v>255</v>
      </c>
      <c r="E97" s="18"/>
      <c r="F97" s="18"/>
      <c r="G97" s="23" t="n">
        <f aca="false">G98+G101</f>
        <v>41824.86</v>
      </c>
      <c r="H97" s="23" t="n">
        <f aca="false">H98+H101</f>
        <v>56595.86</v>
      </c>
      <c r="I97" s="23" t="n">
        <f aca="false">I98+I101</f>
        <v>48164.27</v>
      </c>
    </row>
    <row r="98" customFormat="false" ht="28.5" hidden="false" customHeight="true" outlineLevel="0" collapsed="false">
      <c r="A98" s="36" t="s">
        <v>256</v>
      </c>
      <c r="B98" s="37" t="s">
        <v>257</v>
      </c>
      <c r="C98" s="38" t="s">
        <v>258</v>
      </c>
      <c r="D98" s="27" t="s">
        <v>255</v>
      </c>
      <c r="E98" s="36" t="n">
        <v>1</v>
      </c>
      <c r="F98" s="36"/>
      <c r="G98" s="39" t="n">
        <f aca="false">G99+G100</f>
        <v>19992.49</v>
      </c>
      <c r="H98" s="39" t="n">
        <f aca="false">H99+H100</f>
        <v>26522.06</v>
      </c>
      <c r="I98" s="39" t="n">
        <f aca="false">I99+I100</f>
        <v>26102.71</v>
      </c>
    </row>
    <row r="99" customFormat="false" ht="30" hidden="false" customHeight="true" outlineLevel="0" collapsed="false">
      <c r="A99" s="7" t="s">
        <v>259</v>
      </c>
      <c r="B99" s="40" t="s">
        <v>260</v>
      </c>
      <c r="C99" s="10" t="s">
        <v>261</v>
      </c>
      <c r="D99" s="33" t="s">
        <v>255</v>
      </c>
      <c r="E99" s="7" t="n">
        <v>1</v>
      </c>
      <c r="F99" s="7" t="n">
        <v>20740</v>
      </c>
      <c r="G99" s="41" t="n">
        <v>12</v>
      </c>
      <c r="H99" s="41" t="n">
        <v>12</v>
      </c>
      <c r="I99" s="41" t="n">
        <v>12</v>
      </c>
    </row>
    <row r="100" customFormat="false" ht="69" hidden="false" customHeight="true" outlineLevel="0" collapsed="false">
      <c r="A100" s="7" t="s">
        <v>262</v>
      </c>
      <c r="B100" s="40" t="s">
        <v>263</v>
      </c>
      <c r="C100" s="10" t="s">
        <v>258</v>
      </c>
      <c r="D100" s="33" t="s">
        <v>255</v>
      </c>
      <c r="E100" s="7" t="n">
        <v>1</v>
      </c>
      <c r="F100" s="7" t="s">
        <v>264</v>
      </c>
      <c r="G100" s="41" t="n">
        <v>19980.49</v>
      </c>
      <c r="H100" s="41" t="n">
        <v>26510.06</v>
      </c>
      <c r="I100" s="41" t="n">
        <v>26090.71</v>
      </c>
    </row>
    <row r="101" customFormat="false" ht="17.25" hidden="false" customHeight="true" outlineLevel="0" collapsed="false">
      <c r="A101" s="36" t="s">
        <v>265</v>
      </c>
      <c r="B101" s="37" t="s">
        <v>266</v>
      </c>
      <c r="C101" s="38" t="s">
        <v>258</v>
      </c>
      <c r="D101" s="27" t="s">
        <v>255</v>
      </c>
      <c r="E101" s="36" t="n">
        <v>2</v>
      </c>
      <c r="F101" s="36"/>
      <c r="G101" s="39" t="n">
        <f aca="false">G102</f>
        <v>21832.37</v>
      </c>
      <c r="H101" s="39" t="n">
        <f aca="false">H102</f>
        <v>30073.8</v>
      </c>
      <c r="I101" s="39" t="n">
        <f aca="false">I102</f>
        <v>22061.56</v>
      </c>
    </row>
    <row r="102" customFormat="false" ht="179.25" hidden="false" customHeight="true" outlineLevel="0" collapsed="false">
      <c r="A102" s="7" t="s">
        <v>267</v>
      </c>
      <c r="B102" s="40" t="s">
        <v>268</v>
      </c>
      <c r="C102" s="10" t="s">
        <v>258</v>
      </c>
      <c r="D102" s="33" t="s">
        <v>255</v>
      </c>
      <c r="E102" s="7" t="n">
        <v>2</v>
      </c>
      <c r="F102" s="7" t="s">
        <v>269</v>
      </c>
      <c r="G102" s="41" t="n">
        <v>21832.37</v>
      </c>
      <c r="H102" s="41" t="n">
        <v>30073.8</v>
      </c>
      <c r="I102" s="41" t="n">
        <v>22061.56</v>
      </c>
    </row>
    <row r="103" customFormat="false" ht="64.5" hidden="false" customHeight="true" outlineLevel="0" collapsed="false">
      <c r="A103" s="18" t="s">
        <v>270</v>
      </c>
      <c r="B103" s="19" t="s">
        <v>271</v>
      </c>
      <c r="C103" s="89" t="s">
        <v>272</v>
      </c>
      <c r="D103" s="64" t="s">
        <v>273</v>
      </c>
      <c r="E103" s="35"/>
      <c r="F103" s="35"/>
      <c r="G103" s="23" t="n">
        <f aca="false">G104</f>
        <v>380</v>
      </c>
      <c r="H103" s="23" t="n">
        <f aca="false">H104</f>
        <v>287.6</v>
      </c>
      <c r="I103" s="23" t="n">
        <f aca="false">I104</f>
        <v>287.6</v>
      </c>
    </row>
    <row r="104" customFormat="false" ht="29.25" hidden="false" customHeight="true" outlineLevel="0" collapsed="false">
      <c r="A104" s="90" t="s">
        <v>274</v>
      </c>
      <c r="B104" s="91" t="s">
        <v>275</v>
      </c>
      <c r="C104" s="36" t="s">
        <v>276</v>
      </c>
      <c r="D104" s="92" t="n">
        <v>11</v>
      </c>
      <c r="E104" s="92" t="n">
        <v>1</v>
      </c>
      <c r="F104" s="93"/>
      <c r="G104" s="94" t="n">
        <f aca="false">G105+G106</f>
        <v>380</v>
      </c>
      <c r="H104" s="94" t="n">
        <f aca="false">H105+H106</f>
        <v>287.6</v>
      </c>
      <c r="I104" s="94" t="n">
        <f aca="false">I105+I106</f>
        <v>287.6</v>
      </c>
    </row>
    <row r="105" customFormat="false" ht="30" hidden="false" customHeight="true" outlineLevel="0" collapsed="false">
      <c r="A105" s="95" t="s">
        <v>277</v>
      </c>
      <c r="B105" s="96" t="s">
        <v>278</v>
      </c>
      <c r="C105" s="7" t="s">
        <v>276</v>
      </c>
      <c r="D105" s="97" t="n">
        <v>11</v>
      </c>
      <c r="E105" s="97" t="n">
        <v>1</v>
      </c>
      <c r="F105" s="98" t="n">
        <v>20660</v>
      </c>
      <c r="G105" s="99" t="n">
        <v>300</v>
      </c>
      <c r="H105" s="99" t="n">
        <v>287.6</v>
      </c>
      <c r="I105" s="99" t="n">
        <v>287.6</v>
      </c>
    </row>
    <row r="106" customFormat="false" ht="19.5" hidden="false" customHeight="true" outlineLevel="0" collapsed="false">
      <c r="A106" s="95" t="s">
        <v>279</v>
      </c>
      <c r="B106" s="96" t="s">
        <v>280</v>
      </c>
      <c r="C106" s="7" t="s">
        <v>276</v>
      </c>
      <c r="D106" s="97" t="n">
        <v>11</v>
      </c>
      <c r="E106" s="97" t="n">
        <v>1</v>
      </c>
      <c r="F106" s="98" t="n">
        <v>20670</v>
      </c>
      <c r="G106" s="99" t="n">
        <v>80</v>
      </c>
      <c r="H106" s="99" t="n">
        <v>0</v>
      </c>
      <c r="I106" s="99" t="n">
        <v>0</v>
      </c>
    </row>
    <row r="107" customFormat="false" ht="165.75" hidden="false" customHeight="true" outlineLevel="0" collapsed="false">
      <c r="A107" s="18" t="s">
        <v>281</v>
      </c>
      <c r="B107" s="19" t="s">
        <v>282</v>
      </c>
      <c r="C107" s="19" t="s">
        <v>283</v>
      </c>
      <c r="D107" s="64" t="s">
        <v>284</v>
      </c>
      <c r="E107" s="35"/>
      <c r="F107" s="35"/>
      <c r="G107" s="23" t="n">
        <f aca="false">G108+G110+G113</f>
        <v>3203.61</v>
      </c>
      <c r="H107" s="23" t="n">
        <f aca="false">H108+H110+H113</f>
        <v>4957.16</v>
      </c>
      <c r="I107" s="23" t="n">
        <f aca="false">I108+I110+I113</f>
        <v>4882.47</v>
      </c>
    </row>
    <row r="108" customFormat="false" ht="31.5" hidden="false" customHeight="true" outlineLevel="0" collapsed="false">
      <c r="A108" s="36" t="s">
        <v>285</v>
      </c>
      <c r="B108" s="37" t="s">
        <v>286</v>
      </c>
      <c r="C108" s="36" t="s">
        <v>287</v>
      </c>
      <c r="D108" s="100" t="s">
        <v>284</v>
      </c>
      <c r="E108" s="7"/>
      <c r="F108" s="36"/>
      <c r="G108" s="39" t="n">
        <f aca="false">G109</f>
        <v>97</v>
      </c>
      <c r="H108" s="39" t="n">
        <f aca="false">H109</f>
        <v>97</v>
      </c>
      <c r="I108" s="39" t="n">
        <f aca="false">I109</f>
        <v>97</v>
      </c>
    </row>
    <row r="109" customFormat="false" ht="31.5" hidden="false" customHeight="true" outlineLevel="0" collapsed="false">
      <c r="A109" s="7" t="s">
        <v>288</v>
      </c>
      <c r="B109" s="40" t="s">
        <v>289</v>
      </c>
      <c r="C109" s="7" t="s">
        <v>290</v>
      </c>
      <c r="D109" s="100" t="s">
        <v>284</v>
      </c>
      <c r="E109" s="7" t="n">
        <v>1</v>
      </c>
      <c r="F109" s="7" t="n">
        <v>20352</v>
      </c>
      <c r="G109" s="41" t="n">
        <v>97</v>
      </c>
      <c r="H109" s="41" t="n">
        <v>97</v>
      </c>
      <c r="I109" s="41" t="n">
        <v>97</v>
      </c>
    </row>
    <row r="110" customFormat="false" ht="31.5" hidden="false" customHeight="true" outlineLevel="0" collapsed="false">
      <c r="A110" s="36" t="s">
        <v>291</v>
      </c>
      <c r="B110" s="37" t="s">
        <v>292</v>
      </c>
      <c r="C110" s="36" t="s">
        <v>230</v>
      </c>
      <c r="D110" s="43" t="s">
        <v>284</v>
      </c>
      <c r="E110" s="7" t="n">
        <v>2</v>
      </c>
      <c r="F110" s="36"/>
      <c r="G110" s="39" t="n">
        <f aca="false">G111+G112</f>
        <v>59</v>
      </c>
      <c r="H110" s="39" t="n">
        <f aca="false">H111+H112</f>
        <v>140.4</v>
      </c>
      <c r="I110" s="39" t="n">
        <f aca="false">I111+I112</f>
        <v>140.36</v>
      </c>
    </row>
    <row r="111" customFormat="false" ht="27" hidden="false" customHeight="true" outlineLevel="0" collapsed="false">
      <c r="A111" s="7" t="s">
        <v>293</v>
      </c>
      <c r="B111" s="40" t="s">
        <v>294</v>
      </c>
      <c r="C111" s="7" t="s">
        <v>230</v>
      </c>
      <c r="D111" s="100" t="s">
        <v>284</v>
      </c>
      <c r="E111" s="7" t="n">
        <v>2</v>
      </c>
      <c r="F111" s="7" t="n">
        <v>20370</v>
      </c>
      <c r="G111" s="41" t="n">
        <v>59</v>
      </c>
      <c r="H111" s="41" t="n">
        <v>90.4</v>
      </c>
      <c r="I111" s="41" t="n">
        <v>90.36</v>
      </c>
    </row>
    <row r="112" customFormat="false" ht="39" hidden="false" customHeight="true" outlineLevel="0" collapsed="false">
      <c r="A112" s="7" t="s">
        <v>295</v>
      </c>
      <c r="B112" s="40" t="s">
        <v>296</v>
      </c>
      <c r="C112" s="7" t="s">
        <v>230</v>
      </c>
      <c r="D112" s="100" t="s">
        <v>284</v>
      </c>
      <c r="E112" s="7" t="n">
        <v>2</v>
      </c>
      <c r="F112" s="7" t="n">
        <v>20375</v>
      </c>
      <c r="G112" s="41" t="n">
        <v>0</v>
      </c>
      <c r="H112" s="41" t="n">
        <v>50</v>
      </c>
      <c r="I112" s="41" t="n">
        <v>50</v>
      </c>
    </row>
    <row r="113" customFormat="false" ht="54.75" hidden="false" customHeight="true" outlineLevel="0" collapsed="false">
      <c r="A113" s="36" t="s">
        <v>297</v>
      </c>
      <c r="B113" s="37" t="s">
        <v>298</v>
      </c>
      <c r="C113" s="7" t="s">
        <v>299</v>
      </c>
      <c r="D113" s="27" t="s">
        <v>284</v>
      </c>
      <c r="E113" s="36" t="n">
        <v>3</v>
      </c>
      <c r="F113" s="42"/>
      <c r="G113" s="39" t="n">
        <f aca="false">G114+G115+G116</f>
        <v>3047.61</v>
      </c>
      <c r="H113" s="39" t="n">
        <f aca="false">H114+H115+H116</f>
        <v>4719.76</v>
      </c>
      <c r="I113" s="39" t="n">
        <f aca="false">I114+I115+I116</f>
        <v>4645.11</v>
      </c>
      <c r="J113" s="2"/>
    </row>
    <row r="114" customFormat="false" ht="44.25" hidden="false" customHeight="true" outlineLevel="0" collapsed="false">
      <c r="A114" s="7" t="s">
        <v>300</v>
      </c>
      <c r="B114" s="40" t="s">
        <v>301</v>
      </c>
      <c r="C114" s="7" t="s">
        <v>299</v>
      </c>
      <c r="D114" s="33" t="s">
        <v>284</v>
      </c>
      <c r="E114" s="7" t="n">
        <v>3</v>
      </c>
      <c r="F114" s="7" t="n">
        <v>20810</v>
      </c>
      <c r="G114" s="41" t="n">
        <v>80</v>
      </c>
      <c r="H114" s="41" t="n">
        <v>80</v>
      </c>
      <c r="I114" s="41" t="n">
        <v>80</v>
      </c>
    </row>
    <row r="115" customFormat="false" ht="94.5" hidden="false" customHeight="true" outlineLevel="0" collapsed="false">
      <c r="A115" s="7" t="s">
        <v>302</v>
      </c>
      <c r="B115" s="40" t="s">
        <v>303</v>
      </c>
      <c r="C115" s="7" t="s">
        <v>299</v>
      </c>
      <c r="D115" s="33" t="s">
        <v>284</v>
      </c>
      <c r="E115" s="7" t="n">
        <v>3</v>
      </c>
      <c r="F115" s="7" t="s">
        <v>304</v>
      </c>
      <c r="G115" s="41" t="n">
        <v>2938.64</v>
      </c>
      <c r="H115" s="41" t="n">
        <v>4610.79</v>
      </c>
      <c r="I115" s="41" t="n">
        <v>4536.14</v>
      </c>
    </row>
    <row r="116" customFormat="false" ht="29.25" hidden="false" customHeight="true" outlineLevel="0" collapsed="false">
      <c r="A116" s="7" t="s">
        <v>305</v>
      </c>
      <c r="B116" s="40" t="s">
        <v>306</v>
      </c>
      <c r="C116" s="7" t="s">
        <v>299</v>
      </c>
      <c r="D116" s="33" t="s">
        <v>284</v>
      </c>
      <c r="E116" s="7" t="n">
        <v>3</v>
      </c>
      <c r="F116" s="7" t="s">
        <v>307</v>
      </c>
      <c r="G116" s="41" t="n">
        <v>28.97</v>
      </c>
      <c r="H116" s="41" t="n">
        <v>28.97</v>
      </c>
      <c r="I116" s="41" t="n">
        <v>28.97</v>
      </c>
    </row>
    <row r="117" customFormat="false" ht="39.75" hidden="false" customHeight="true" outlineLevel="0" collapsed="false">
      <c r="A117" s="36" t="s">
        <v>308</v>
      </c>
      <c r="B117" s="19" t="s">
        <v>309</v>
      </c>
      <c r="C117" s="19" t="s">
        <v>310</v>
      </c>
      <c r="D117" s="64" t="s">
        <v>311</v>
      </c>
      <c r="E117" s="18"/>
      <c r="F117" s="18"/>
      <c r="G117" s="23" t="n">
        <f aca="false">G118</f>
        <v>2107.86</v>
      </c>
      <c r="H117" s="23" t="n">
        <f aca="false">H118</f>
        <v>1120.1</v>
      </c>
      <c r="I117" s="23" t="n">
        <f aca="false">I118</f>
        <v>13.21</v>
      </c>
    </row>
    <row r="118" customFormat="false" ht="15" hidden="false" customHeight="true" outlineLevel="0" collapsed="false">
      <c r="A118" s="36" t="s">
        <v>312</v>
      </c>
      <c r="B118" s="37" t="s">
        <v>313</v>
      </c>
      <c r="C118" s="36" t="s">
        <v>258</v>
      </c>
      <c r="D118" s="43" t="s">
        <v>311</v>
      </c>
      <c r="E118" s="36" t="n">
        <v>1</v>
      </c>
      <c r="F118" s="36"/>
      <c r="G118" s="39" t="n">
        <f aca="false">G119</f>
        <v>2107.86</v>
      </c>
      <c r="H118" s="39" t="n">
        <f aca="false">H119</f>
        <v>1120.1</v>
      </c>
      <c r="I118" s="39" t="n">
        <f aca="false">I119</f>
        <v>13.21</v>
      </c>
    </row>
    <row r="119" customFormat="false" ht="27" hidden="false" customHeight="true" outlineLevel="0" collapsed="false">
      <c r="A119" s="7" t="s">
        <v>314</v>
      </c>
      <c r="B119" s="40" t="s">
        <v>315</v>
      </c>
      <c r="C119" s="7" t="s">
        <v>258</v>
      </c>
      <c r="D119" s="33" t="s">
        <v>311</v>
      </c>
      <c r="E119" s="7" t="n">
        <v>1</v>
      </c>
      <c r="F119" s="7" t="s">
        <v>316</v>
      </c>
      <c r="G119" s="41" t="n">
        <v>2107.86</v>
      </c>
      <c r="H119" s="41" t="n">
        <v>1120.1</v>
      </c>
      <c r="I119" s="41" t="n">
        <v>13.21</v>
      </c>
    </row>
    <row r="120" customFormat="false" ht="38.25" hidden="false" customHeight="false" outlineLevel="0" collapsed="false">
      <c r="A120" s="36" t="s">
        <v>317</v>
      </c>
      <c r="B120" s="19" t="s">
        <v>318</v>
      </c>
      <c r="C120" s="19" t="s">
        <v>310</v>
      </c>
      <c r="D120" s="64" t="s">
        <v>319</v>
      </c>
      <c r="E120" s="18"/>
      <c r="F120" s="18"/>
      <c r="G120" s="23" t="n">
        <f aca="false">G121</f>
        <v>2184.23</v>
      </c>
      <c r="H120" s="23" t="n">
        <f aca="false">H121</f>
        <v>1684.14</v>
      </c>
      <c r="I120" s="23" t="n">
        <f aca="false">I121</f>
        <v>1678.26</v>
      </c>
    </row>
    <row r="121" customFormat="false" ht="15.75" hidden="false" customHeight="false" outlineLevel="0" collapsed="false">
      <c r="A121" s="36" t="s">
        <v>320</v>
      </c>
      <c r="B121" s="37" t="s">
        <v>321</v>
      </c>
      <c r="C121" s="36" t="s">
        <v>258</v>
      </c>
      <c r="D121" s="43" t="s">
        <v>319</v>
      </c>
      <c r="E121" s="36" t="n">
        <v>1</v>
      </c>
      <c r="F121" s="36"/>
      <c r="G121" s="39" t="n">
        <f aca="false">G122+G123</f>
        <v>2184.23</v>
      </c>
      <c r="H121" s="39" t="n">
        <f aca="false">H122+H123</f>
        <v>1684.14</v>
      </c>
      <c r="I121" s="39" t="n">
        <f aca="false">I122+I123</f>
        <v>1678.26</v>
      </c>
    </row>
    <row r="122" customFormat="false" ht="15.75" hidden="false" customHeight="false" outlineLevel="0" collapsed="false">
      <c r="A122" s="7" t="s">
        <v>322</v>
      </c>
      <c r="B122" s="40" t="s">
        <v>323</v>
      </c>
      <c r="C122" s="7" t="s">
        <v>258</v>
      </c>
      <c r="D122" s="33" t="s">
        <v>319</v>
      </c>
      <c r="E122" s="7" t="n">
        <v>1</v>
      </c>
      <c r="F122" s="7" t="n">
        <v>201910</v>
      </c>
      <c r="G122" s="41" t="n">
        <v>500</v>
      </c>
      <c r="H122" s="41" t="n">
        <v>0</v>
      </c>
      <c r="I122" s="41" t="n">
        <v>0</v>
      </c>
    </row>
    <row r="123" customFormat="false" ht="15.75" hidden="false" customHeight="false" outlineLevel="0" collapsed="false">
      <c r="A123" s="7" t="s">
        <v>324</v>
      </c>
      <c r="B123" s="40" t="s">
        <v>325</v>
      </c>
      <c r="C123" s="7" t="s">
        <v>258</v>
      </c>
      <c r="D123" s="33" t="s">
        <v>319</v>
      </c>
      <c r="E123" s="7" t="n">
        <v>1</v>
      </c>
      <c r="F123" s="7" t="n">
        <v>20920</v>
      </c>
      <c r="G123" s="41" t="n">
        <v>1684.23</v>
      </c>
      <c r="H123" s="41" t="n">
        <v>1684.14</v>
      </c>
      <c r="I123" s="41" t="n">
        <v>1678.26</v>
      </c>
    </row>
  </sheetData>
  <mergeCells count="5">
    <mergeCell ref="A4:I4"/>
    <mergeCell ref="A6:A7"/>
    <mergeCell ref="B6:B7"/>
    <mergeCell ref="C6:C7"/>
    <mergeCell ref="G6:I6"/>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true" showRowColHeaders="true" showZeros="true" rightToLeft="false" tabSelected="true" showOutlineSymbols="true" defaultGridColor="true" view="normal" topLeftCell="A18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6"/>
    <col collapsed="false" customWidth="true" hidden="false" outlineLevel="0" max="4" min="4" style="1" width="21.29"/>
    <col collapsed="false" customWidth="true" hidden="false" outlineLevel="0" max="5" min="5" style="1" width="22.15"/>
    <col collapsed="false" customWidth="true" hidden="false" outlineLevel="0" max="6" min="6" style="1" width="13.29"/>
    <col collapsed="false" customWidth="true" hidden="false" outlineLevel="0" max="7" min="7" style="1" width="13.15"/>
    <col collapsed="false" customWidth="true" hidden="false" outlineLevel="0" max="8" min="8" style="1" width="15.71"/>
    <col collapsed="false" customWidth="false" hidden="false" outlineLevel="0" max="16384" min="9" style="1" width="9.14"/>
  </cols>
  <sheetData>
    <row r="1" customFormat="false" ht="15.75" hidden="false" customHeight="false" outlineLevel="0" collapsed="false">
      <c r="A1" s="101"/>
      <c r="B1" s="101"/>
      <c r="C1" s="101"/>
      <c r="D1" s="102"/>
      <c r="E1" s="101"/>
    </row>
    <row r="2" customFormat="false" ht="15.75" hidden="false" customHeight="false" outlineLevel="0" collapsed="false">
      <c r="A2" s="101"/>
      <c r="B2" s="101"/>
      <c r="C2" s="101"/>
      <c r="D2" s="103"/>
      <c r="E2" s="101"/>
    </row>
    <row r="3" customFormat="false" ht="15.75" hidden="false" customHeight="false" outlineLevel="0" collapsed="false">
      <c r="A3" s="101"/>
      <c r="B3" s="101"/>
      <c r="C3" s="101"/>
      <c r="D3" s="101"/>
      <c r="E3" s="101"/>
    </row>
    <row r="4" customFormat="false" ht="15.75" hidden="false" customHeight="false" outlineLevel="0" collapsed="false">
      <c r="A4" s="101"/>
      <c r="B4" s="104" t="s">
        <v>326</v>
      </c>
      <c r="C4" s="104"/>
      <c r="D4" s="2"/>
      <c r="E4" s="2"/>
    </row>
    <row r="5" customFormat="false" ht="15.75" hidden="false" customHeight="false" outlineLevel="0" collapsed="false">
      <c r="A5" s="101"/>
      <c r="B5" s="104" t="s">
        <v>327</v>
      </c>
      <c r="C5" s="104"/>
      <c r="D5" s="104"/>
      <c r="E5" s="104"/>
    </row>
    <row r="6" customFormat="false" ht="15.75" hidden="false" customHeight="false" outlineLevel="0" collapsed="false">
      <c r="A6" s="101"/>
      <c r="B6" s="104" t="s">
        <v>328</v>
      </c>
      <c r="C6" s="104"/>
      <c r="D6" s="104"/>
      <c r="E6" s="104"/>
    </row>
    <row r="7" customFormat="false" ht="15.75" hidden="false" customHeight="false" outlineLevel="0" collapsed="false">
      <c r="A7" s="101"/>
      <c r="B7" s="105"/>
      <c r="C7" s="106"/>
      <c r="D7" s="101"/>
      <c r="E7" s="101"/>
    </row>
    <row r="8" customFormat="false" ht="15.75" hidden="false" customHeight="false" outlineLevel="0" collapsed="false">
      <c r="A8" s="5"/>
      <c r="B8" s="5"/>
      <c r="C8" s="5"/>
      <c r="D8" s="5"/>
      <c r="E8" s="5" t="s">
        <v>2</v>
      </c>
    </row>
    <row r="9" customFormat="false" ht="39" hidden="false" customHeight="false" outlineLevel="0" collapsed="false">
      <c r="A9" s="12" t="s">
        <v>3</v>
      </c>
      <c r="B9" s="12" t="s">
        <v>329</v>
      </c>
      <c r="C9" s="12" t="s">
        <v>330</v>
      </c>
      <c r="D9" s="107" t="s">
        <v>331</v>
      </c>
      <c r="E9" s="57" t="s">
        <v>13</v>
      </c>
    </row>
    <row r="10" customFormat="false" ht="15.75" hidden="false" customHeight="false" outlineLevel="0" collapsed="false">
      <c r="A10" s="108" t="n">
        <v>1</v>
      </c>
      <c r="B10" s="108" t="n">
        <v>2</v>
      </c>
      <c r="C10" s="12" t="n">
        <v>3</v>
      </c>
      <c r="D10" s="109" t="n">
        <v>4</v>
      </c>
      <c r="E10" s="110" t="n">
        <v>5</v>
      </c>
    </row>
    <row r="11" customFormat="false" ht="15.75" hidden="false" customHeight="true" outlineLevel="0" collapsed="false">
      <c r="A11" s="47" t="s">
        <v>332</v>
      </c>
      <c r="B11" s="19" t="s">
        <v>333</v>
      </c>
      <c r="C11" s="111" t="s">
        <v>334</v>
      </c>
      <c r="D11" s="112" t="n">
        <f aca="false">D22+D44+D143+D176</f>
        <v>117117.73</v>
      </c>
      <c r="E11" s="112" t="n">
        <f aca="false">E22+E44+E143+E176</f>
        <v>106756.51</v>
      </c>
    </row>
    <row r="12" customFormat="false" ht="15.75" hidden="false" customHeight="false" outlineLevel="0" collapsed="false">
      <c r="A12" s="47"/>
      <c r="B12" s="19"/>
      <c r="C12" s="111" t="s">
        <v>335</v>
      </c>
      <c r="D12" s="112" t="n">
        <f aca="false">D23+D45+D144+D177</f>
        <v>91441.14</v>
      </c>
      <c r="E12" s="112" t="n">
        <f aca="false">E23+E45+E144+E177</f>
        <v>82471.89</v>
      </c>
    </row>
    <row r="13" customFormat="false" ht="15.75" hidden="false" customHeight="false" outlineLevel="0" collapsed="false">
      <c r="A13" s="47"/>
      <c r="B13" s="19"/>
      <c r="C13" s="111" t="s">
        <v>336</v>
      </c>
      <c r="D13" s="112" t="n">
        <f aca="false">D24+D46+D145+D178</f>
        <v>0</v>
      </c>
      <c r="E13" s="112" t="n">
        <f aca="false">E24+E46+E145+E178</f>
        <v>0</v>
      </c>
    </row>
    <row r="14" customFormat="false" ht="15.75" hidden="false" customHeight="false" outlineLevel="0" collapsed="false">
      <c r="A14" s="47"/>
      <c r="B14" s="19"/>
      <c r="C14" s="111" t="s">
        <v>337</v>
      </c>
      <c r="D14" s="112" t="n">
        <f aca="false">D25+D47+D146+D179</f>
        <v>25676.59</v>
      </c>
      <c r="E14" s="112" t="n">
        <f aca="false">E25+E47+E146+E179</f>
        <v>24284.62</v>
      </c>
    </row>
    <row r="15" customFormat="false" ht="15.75" hidden="false" customHeight="false" outlineLevel="0" collapsed="false">
      <c r="A15" s="47"/>
      <c r="B15" s="19"/>
      <c r="C15" s="111" t="s">
        <v>338</v>
      </c>
      <c r="D15" s="112"/>
      <c r="E15" s="112"/>
    </row>
    <row r="16" customFormat="false" ht="15.75" hidden="false" customHeight="false" outlineLevel="0" collapsed="false">
      <c r="A16" s="47"/>
      <c r="B16" s="19"/>
      <c r="C16" s="111" t="s">
        <v>339</v>
      </c>
      <c r="D16" s="112" t="n">
        <f aca="false">D27+D49+D148+D181</f>
        <v>106894.88</v>
      </c>
      <c r="E16" s="112" t="n">
        <f aca="false">E27+E49+E148+E181</f>
        <v>96574.26</v>
      </c>
      <c r="F16" s="113"/>
      <c r="G16" s="113"/>
    </row>
    <row r="17" customFormat="false" ht="15.75" hidden="false" customHeight="false" outlineLevel="0" collapsed="false">
      <c r="A17" s="47"/>
      <c r="B17" s="19"/>
      <c r="C17" s="111" t="s">
        <v>340</v>
      </c>
      <c r="D17" s="112" t="n">
        <f aca="false">D28+D50+D149+D182</f>
        <v>5890.17</v>
      </c>
      <c r="E17" s="112" t="n">
        <f aca="false">E28+E50+E149+E182</f>
        <v>0</v>
      </c>
    </row>
    <row r="18" customFormat="false" ht="15.75" hidden="false" customHeight="false" outlineLevel="0" collapsed="false">
      <c r="A18" s="47"/>
      <c r="B18" s="19"/>
      <c r="C18" s="111" t="s">
        <v>341</v>
      </c>
      <c r="D18" s="112" t="n">
        <f aca="false">D29+D51+D150+D183</f>
        <v>10222.85</v>
      </c>
      <c r="E18" s="112" t="n">
        <f aca="false">E29+E51+E150+E183</f>
        <v>10182.25</v>
      </c>
    </row>
    <row r="19" customFormat="false" ht="15.75" hidden="false" customHeight="false" outlineLevel="0" collapsed="false">
      <c r="A19" s="47"/>
      <c r="B19" s="19"/>
      <c r="C19" s="111" t="s">
        <v>340</v>
      </c>
      <c r="D19" s="112" t="n">
        <f aca="false">D30+D52+D151+D184</f>
        <v>10168.56</v>
      </c>
      <c r="E19" s="112" t="n">
        <f aca="false">E30+E52+E151+E184</f>
        <v>10146.55</v>
      </c>
    </row>
    <row r="20" customFormat="false" ht="15.75" hidden="false" customHeight="false" outlineLevel="0" collapsed="false">
      <c r="A20" s="47"/>
      <c r="B20" s="19"/>
      <c r="C20" s="111" t="s">
        <v>342</v>
      </c>
      <c r="D20" s="112" t="n">
        <f aca="false">D31+D53+D152+D185</f>
        <v>0</v>
      </c>
      <c r="E20" s="112" t="n">
        <f aca="false">E31+E53+E152+E185</f>
        <v>0</v>
      </c>
    </row>
    <row r="21" customFormat="false" ht="13.5" hidden="false" customHeight="true" outlineLevel="0" collapsed="false">
      <c r="A21" s="47"/>
      <c r="B21" s="19"/>
      <c r="C21" s="111" t="s">
        <v>343</v>
      </c>
      <c r="D21" s="112" t="n">
        <f aca="false">D32+D54+D153+D186</f>
        <v>0</v>
      </c>
      <c r="E21" s="112" t="n">
        <f aca="false">E32+E54+E153+E186</f>
        <v>0</v>
      </c>
    </row>
    <row r="22" customFormat="false" ht="15.75" hidden="false" customHeight="true" outlineLevel="0" collapsed="false">
      <c r="A22" s="114" t="s">
        <v>18</v>
      </c>
      <c r="B22" s="114" t="s">
        <v>344</v>
      </c>
      <c r="C22" s="115" t="s">
        <v>334</v>
      </c>
      <c r="D22" s="116" t="n">
        <f aca="false">D33</f>
        <v>3681.4</v>
      </c>
      <c r="E22" s="116" t="n">
        <f aca="false">E33</f>
        <v>3677.11</v>
      </c>
    </row>
    <row r="23" customFormat="false" ht="15.75" hidden="false" customHeight="false" outlineLevel="0" collapsed="false">
      <c r="A23" s="114"/>
      <c r="B23" s="114"/>
      <c r="C23" s="115" t="s">
        <v>335</v>
      </c>
      <c r="D23" s="116" t="n">
        <f aca="false">D34</f>
        <v>188.15</v>
      </c>
      <c r="E23" s="116" t="n">
        <f aca="false">E34</f>
        <v>183.86</v>
      </c>
    </row>
    <row r="24" customFormat="false" ht="15.75" hidden="false" customHeight="false" outlineLevel="0" collapsed="false">
      <c r="A24" s="114"/>
      <c r="B24" s="114"/>
      <c r="C24" s="115" t="s">
        <v>336</v>
      </c>
      <c r="D24" s="116" t="n">
        <f aca="false">D35</f>
        <v>0</v>
      </c>
      <c r="E24" s="116" t="n">
        <f aca="false">E35</f>
        <v>0</v>
      </c>
    </row>
    <row r="25" customFormat="false" ht="15.75" hidden="false" customHeight="false" outlineLevel="0" collapsed="false">
      <c r="A25" s="114"/>
      <c r="B25" s="114"/>
      <c r="C25" s="115" t="s">
        <v>337</v>
      </c>
      <c r="D25" s="116" t="n">
        <f aca="false">D36</f>
        <v>3493.25</v>
      </c>
      <c r="E25" s="116" t="n">
        <f aca="false">E36</f>
        <v>3493.25</v>
      </c>
    </row>
    <row r="26" customFormat="false" ht="15.75" hidden="false" customHeight="false" outlineLevel="0" collapsed="false">
      <c r="A26" s="114"/>
      <c r="B26" s="114"/>
      <c r="C26" s="115" t="s">
        <v>338</v>
      </c>
      <c r="D26" s="116"/>
      <c r="E26" s="116"/>
    </row>
    <row r="27" customFormat="false" ht="15.75" hidden="false" customHeight="false" outlineLevel="0" collapsed="false">
      <c r="A27" s="114"/>
      <c r="B27" s="114"/>
      <c r="C27" s="115" t="s">
        <v>339</v>
      </c>
      <c r="D27" s="116" t="n">
        <f aca="false">D38</f>
        <v>0</v>
      </c>
      <c r="E27" s="116" t="n">
        <f aca="false">E38</f>
        <v>0</v>
      </c>
    </row>
    <row r="28" customFormat="false" ht="15.75" hidden="false" customHeight="false" outlineLevel="0" collapsed="false">
      <c r="A28" s="114"/>
      <c r="B28" s="114"/>
      <c r="C28" s="115" t="s">
        <v>345</v>
      </c>
      <c r="D28" s="116" t="n">
        <f aca="false">D39</f>
        <v>0</v>
      </c>
      <c r="E28" s="116" t="n">
        <f aca="false">E39</f>
        <v>0</v>
      </c>
    </row>
    <row r="29" customFormat="false" ht="15.75" hidden="false" customHeight="false" outlineLevel="0" collapsed="false">
      <c r="A29" s="114"/>
      <c r="B29" s="114"/>
      <c r="C29" s="115" t="s">
        <v>346</v>
      </c>
      <c r="D29" s="116" t="n">
        <f aca="false">D40</f>
        <v>3681.4</v>
      </c>
      <c r="E29" s="116" t="n">
        <f aca="false">E40</f>
        <v>3677.11</v>
      </c>
    </row>
    <row r="30" customFormat="false" ht="15.75" hidden="false" customHeight="false" outlineLevel="0" collapsed="false">
      <c r="A30" s="114"/>
      <c r="B30" s="114"/>
      <c r="C30" s="115" t="s">
        <v>345</v>
      </c>
      <c r="D30" s="116" t="n">
        <f aca="false">D41</f>
        <v>3677.11</v>
      </c>
      <c r="E30" s="116" t="n">
        <f aca="false">E41</f>
        <v>3677.11</v>
      </c>
    </row>
    <row r="31" customFormat="false" ht="15.75" hidden="false" customHeight="false" outlineLevel="0" collapsed="false">
      <c r="A31" s="114"/>
      <c r="B31" s="114"/>
      <c r="C31" s="115" t="s">
        <v>342</v>
      </c>
      <c r="D31" s="116" t="n">
        <f aca="false">D42</f>
        <v>0</v>
      </c>
      <c r="E31" s="116" t="n">
        <f aca="false">E42</f>
        <v>0</v>
      </c>
    </row>
    <row r="32" customFormat="false" ht="15" hidden="false" customHeight="true" outlineLevel="0" collapsed="false">
      <c r="A32" s="114"/>
      <c r="B32" s="114"/>
      <c r="C32" s="115" t="s">
        <v>343</v>
      </c>
      <c r="D32" s="116" t="n">
        <f aca="false">D43</f>
        <v>0</v>
      </c>
      <c r="E32" s="116" t="n">
        <f aca="false">E43</f>
        <v>0</v>
      </c>
    </row>
    <row r="33" customFormat="false" ht="15.75" hidden="false" customHeight="true" outlineLevel="0" collapsed="false">
      <c r="A33" s="117" t="s">
        <v>22</v>
      </c>
      <c r="B33" s="117" t="s">
        <v>88</v>
      </c>
      <c r="C33" s="118" t="s">
        <v>334</v>
      </c>
      <c r="D33" s="119" t="n">
        <f aca="false">D34+D36+D35</f>
        <v>3681.4</v>
      </c>
      <c r="E33" s="120" t="n">
        <f aca="false">E34+E35+E36</f>
        <v>3677.11</v>
      </c>
    </row>
    <row r="34" customFormat="false" ht="15.75" hidden="false" customHeight="false" outlineLevel="0" collapsed="false">
      <c r="A34" s="117"/>
      <c r="B34" s="117"/>
      <c r="C34" s="118" t="s">
        <v>335</v>
      </c>
      <c r="D34" s="119" t="n">
        <v>188.15</v>
      </c>
      <c r="E34" s="120" t="n">
        <v>183.86</v>
      </c>
    </row>
    <row r="35" customFormat="false" ht="15.75" hidden="false" customHeight="false" outlineLevel="0" collapsed="false">
      <c r="A35" s="117"/>
      <c r="B35" s="117"/>
      <c r="C35" s="118" t="s">
        <v>336</v>
      </c>
      <c r="D35" s="119" t="n">
        <v>0</v>
      </c>
      <c r="E35" s="120" t="n">
        <v>0</v>
      </c>
    </row>
    <row r="36" customFormat="false" ht="15.75" hidden="false" customHeight="false" outlineLevel="0" collapsed="false">
      <c r="A36" s="117"/>
      <c r="B36" s="117"/>
      <c r="C36" s="118" t="s">
        <v>337</v>
      </c>
      <c r="D36" s="119" t="n">
        <v>3493.25</v>
      </c>
      <c r="E36" s="120" t="n">
        <v>3493.25</v>
      </c>
    </row>
    <row r="37" customFormat="false" ht="15.75" hidden="false" customHeight="false" outlineLevel="0" collapsed="false">
      <c r="A37" s="117"/>
      <c r="B37" s="117"/>
      <c r="C37" s="118" t="s">
        <v>338</v>
      </c>
      <c r="D37" s="109"/>
      <c r="E37" s="110"/>
    </row>
    <row r="38" customFormat="false" ht="15.75" hidden="false" customHeight="false" outlineLevel="0" collapsed="false">
      <c r="A38" s="117"/>
      <c r="B38" s="117"/>
      <c r="C38" s="118" t="s">
        <v>339</v>
      </c>
      <c r="D38" s="119" t="n">
        <v>0</v>
      </c>
      <c r="E38" s="120" t="n">
        <v>0</v>
      </c>
    </row>
    <row r="39" customFormat="false" ht="15.75" hidden="false" customHeight="false" outlineLevel="0" collapsed="false">
      <c r="A39" s="117"/>
      <c r="B39" s="117"/>
      <c r="C39" s="118" t="s">
        <v>345</v>
      </c>
      <c r="D39" s="119" t="n">
        <v>0</v>
      </c>
      <c r="E39" s="120" t="n">
        <v>0</v>
      </c>
    </row>
    <row r="40" customFormat="false" ht="15.75" hidden="false" customHeight="false" outlineLevel="0" collapsed="false">
      <c r="A40" s="117"/>
      <c r="B40" s="117"/>
      <c r="C40" s="118" t="s">
        <v>341</v>
      </c>
      <c r="D40" s="119" t="n">
        <v>3681.4</v>
      </c>
      <c r="E40" s="120" t="n">
        <v>3677.11</v>
      </c>
    </row>
    <row r="41" customFormat="false" ht="15.75" hidden="false" customHeight="false" outlineLevel="0" collapsed="false">
      <c r="A41" s="117"/>
      <c r="B41" s="117"/>
      <c r="C41" s="118" t="s">
        <v>345</v>
      </c>
      <c r="D41" s="119" t="n">
        <v>3677.11</v>
      </c>
      <c r="E41" s="120" t="n">
        <v>3677.11</v>
      </c>
    </row>
    <row r="42" customFormat="false" ht="15.75" hidden="false" customHeight="false" outlineLevel="0" collapsed="false">
      <c r="A42" s="117"/>
      <c r="B42" s="117"/>
      <c r="C42" s="118" t="s">
        <v>342</v>
      </c>
      <c r="D42" s="119" t="n">
        <v>0</v>
      </c>
      <c r="E42" s="120" t="n">
        <v>0</v>
      </c>
    </row>
    <row r="43" customFormat="false" ht="13.5" hidden="false" customHeight="true" outlineLevel="0" collapsed="false">
      <c r="A43" s="117"/>
      <c r="B43" s="117"/>
      <c r="C43" s="118" t="s">
        <v>343</v>
      </c>
      <c r="D43" s="121" t="n">
        <v>0</v>
      </c>
      <c r="E43" s="120" t="n">
        <v>0</v>
      </c>
    </row>
    <row r="44" customFormat="false" ht="15.75" hidden="false" customHeight="true" outlineLevel="0" collapsed="false">
      <c r="A44" s="114" t="s">
        <v>44</v>
      </c>
      <c r="B44" s="114" t="s">
        <v>347</v>
      </c>
      <c r="C44" s="115" t="s">
        <v>334</v>
      </c>
      <c r="D44" s="116" t="n">
        <f aca="false">D55+D66+D77+D88+D99+D121+D110+D132</f>
        <v>61257.58</v>
      </c>
      <c r="E44" s="116" t="n">
        <f aca="false">E55+E66+E77+E88+E99+E121+E110+E132</f>
        <v>51432.97</v>
      </c>
    </row>
    <row r="45" customFormat="false" ht="15.75" hidden="false" customHeight="false" outlineLevel="0" collapsed="false">
      <c r="A45" s="114"/>
      <c r="B45" s="114"/>
      <c r="C45" s="115" t="s">
        <v>335</v>
      </c>
      <c r="D45" s="116" t="n">
        <f aca="false">D56+D67+D78+D89+D100+D122+D111+D133</f>
        <v>39275.95</v>
      </c>
      <c r="E45" s="116" t="n">
        <f aca="false">E56+E67+E78+E89+E100+E122+E111+E133</f>
        <v>30843.31</v>
      </c>
    </row>
    <row r="46" customFormat="false" ht="15.75" hidden="false" customHeight="false" outlineLevel="0" collapsed="false">
      <c r="A46" s="114"/>
      <c r="B46" s="114"/>
      <c r="C46" s="115" t="s">
        <v>336</v>
      </c>
      <c r="D46" s="116" t="n">
        <f aca="false">D57+D68+D79+D90+D101+D123+D112+D134</f>
        <v>0</v>
      </c>
      <c r="E46" s="116" t="n">
        <f aca="false">E57+E68+E79+E90+E101+E123+E112+E134</f>
        <v>0</v>
      </c>
    </row>
    <row r="47" customFormat="false" ht="15.75" hidden="false" customHeight="false" outlineLevel="0" collapsed="false">
      <c r="A47" s="114"/>
      <c r="B47" s="114"/>
      <c r="C47" s="115" t="s">
        <v>337</v>
      </c>
      <c r="D47" s="116" t="n">
        <f aca="false">D58+D69+D80+D91+D102+D124+D113+D135</f>
        <v>21981.63</v>
      </c>
      <c r="E47" s="116" t="n">
        <f aca="false">E58+E69+E80+E91+E102+E124+E113+E135</f>
        <v>20589.66</v>
      </c>
    </row>
    <row r="48" customFormat="false" ht="15.75" hidden="false" customHeight="false" outlineLevel="0" collapsed="false">
      <c r="A48" s="114"/>
      <c r="B48" s="114"/>
      <c r="C48" s="115" t="s">
        <v>338</v>
      </c>
      <c r="D48" s="116"/>
      <c r="E48" s="116"/>
    </row>
    <row r="49" customFormat="false" ht="15.75" hidden="false" customHeight="false" outlineLevel="0" collapsed="false">
      <c r="A49" s="114"/>
      <c r="B49" s="114"/>
      <c r="C49" s="115" t="s">
        <v>339</v>
      </c>
      <c r="D49" s="116" t="n">
        <f aca="false">D60+D71+D82+D93+D104+D126+D115+D137</f>
        <v>61257.58</v>
      </c>
      <c r="E49" s="116" t="n">
        <f aca="false">E60+E71+E82+E93+E104+E126+E115+E137</f>
        <v>51432.97</v>
      </c>
    </row>
    <row r="50" customFormat="false" ht="15.75" hidden="false" customHeight="false" outlineLevel="0" collapsed="false">
      <c r="A50" s="114"/>
      <c r="B50" s="114"/>
      <c r="C50" s="115" t="s">
        <v>345</v>
      </c>
      <c r="D50" s="116" t="n">
        <f aca="false">D61+D72+D83+D94+D105+D127+D116+D138</f>
        <v>5890.17</v>
      </c>
      <c r="E50" s="116" t="n">
        <f aca="false">E61+E72+E83+E94+E105+E127+E116+E138</f>
        <v>0</v>
      </c>
    </row>
    <row r="51" customFormat="false" ht="15.75" hidden="false" customHeight="false" outlineLevel="0" collapsed="false">
      <c r="A51" s="114"/>
      <c r="B51" s="114"/>
      <c r="C51" s="115" t="s">
        <v>346</v>
      </c>
      <c r="D51" s="116" t="n">
        <f aca="false">D62+D73+D84+D95+D106+D128+D117+D139</f>
        <v>0</v>
      </c>
      <c r="E51" s="116" t="n">
        <f aca="false">E62+E73+E84+E95+E106+E128+E117+E139</f>
        <v>0</v>
      </c>
    </row>
    <row r="52" customFormat="false" ht="15.75" hidden="false" customHeight="false" outlineLevel="0" collapsed="false">
      <c r="A52" s="114"/>
      <c r="B52" s="114"/>
      <c r="C52" s="115" t="s">
        <v>345</v>
      </c>
      <c r="D52" s="116" t="n">
        <f aca="false">D63+D74+D85+D96+D107+D129+D118+D140</f>
        <v>0</v>
      </c>
      <c r="E52" s="116" t="n">
        <f aca="false">E63+E74+E85+E96+E107+E129+E118+E140</f>
        <v>0</v>
      </c>
    </row>
    <row r="53" customFormat="false" ht="15.75" hidden="false" customHeight="false" outlineLevel="0" collapsed="false">
      <c r="A53" s="114"/>
      <c r="B53" s="114"/>
      <c r="C53" s="115" t="s">
        <v>342</v>
      </c>
      <c r="D53" s="116" t="n">
        <f aca="false">D64+D75+D86+D97+D108+D130+D119+D141</f>
        <v>0</v>
      </c>
      <c r="E53" s="116" t="n">
        <f aca="false">E64+E75+E86+E97+E108+E130+E119+E141</f>
        <v>0</v>
      </c>
    </row>
    <row r="54" customFormat="false" ht="13.5" hidden="false" customHeight="true" outlineLevel="0" collapsed="false">
      <c r="A54" s="114"/>
      <c r="B54" s="114"/>
      <c r="C54" s="115" t="s">
        <v>343</v>
      </c>
      <c r="D54" s="116" t="n">
        <f aca="false">D65+D76+D87+D98+D109+D131+D120+D142</f>
        <v>0</v>
      </c>
      <c r="E54" s="116" t="n">
        <f aca="false">E65+E76+E87+E98+E109+E131+E120+E142</f>
        <v>0</v>
      </c>
    </row>
    <row r="55" customFormat="false" ht="15.75" hidden="false" customHeight="true" outlineLevel="0" collapsed="false">
      <c r="A55" s="117" t="s">
        <v>47</v>
      </c>
      <c r="B55" s="117" t="s">
        <v>95</v>
      </c>
      <c r="C55" s="118" t="s">
        <v>334</v>
      </c>
      <c r="D55" s="119" t="n">
        <f aca="false">D56+D58+D57</f>
        <v>504.29</v>
      </c>
      <c r="E55" s="120" t="n">
        <f aca="false">E56+E57+E58</f>
        <v>504.29</v>
      </c>
    </row>
    <row r="56" customFormat="false" ht="15.75" hidden="false" customHeight="false" outlineLevel="0" collapsed="false">
      <c r="A56" s="117"/>
      <c r="B56" s="117"/>
      <c r="C56" s="118" t="s">
        <v>335</v>
      </c>
      <c r="D56" s="119" t="n">
        <v>504.29</v>
      </c>
      <c r="E56" s="120" t="n">
        <v>504.29</v>
      </c>
    </row>
    <row r="57" customFormat="false" ht="15.75" hidden="false" customHeight="false" outlineLevel="0" collapsed="false">
      <c r="A57" s="117"/>
      <c r="B57" s="117"/>
      <c r="C57" s="118" t="s">
        <v>336</v>
      </c>
      <c r="D57" s="119" t="n">
        <v>0</v>
      </c>
      <c r="E57" s="120" t="n">
        <v>0</v>
      </c>
    </row>
    <row r="58" customFormat="false" ht="15.75" hidden="false" customHeight="false" outlineLevel="0" collapsed="false">
      <c r="A58" s="117"/>
      <c r="B58" s="117"/>
      <c r="C58" s="118" t="s">
        <v>337</v>
      </c>
      <c r="D58" s="119" t="n">
        <v>0</v>
      </c>
      <c r="E58" s="120" t="n">
        <v>0</v>
      </c>
    </row>
    <row r="59" customFormat="false" ht="15.75" hidden="false" customHeight="false" outlineLevel="0" collapsed="false">
      <c r="A59" s="117"/>
      <c r="B59" s="117"/>
      <c r="C59" s="118" t="s">
        <v>338</v>
      </c>
      <c r="D59" s="109"/>
      <c r="E59" s="110"/>
    </row>
    <row r="60" customFormat="false" ht="15.75" hidden="false" customHeight="false" outlineLevel="0" collapsed="false">
      <c r="A60" s="117"/>
      <c r="B60" s="117"/>
      <c r="C60" s="118" t="s">
        <v>339</v>
      </c>
      <c r="D60" s="119" t="n">
        <v>504.29</v>
      </c>
      <c r="E60" s="120" t="n">
        <v>504.29</v>
      </c>
    </row>
    <row r="61" customFormat="false" ht="15.75" hidden="false" customHeight="false" outlineLevel="0" collapsed="false">
      <c r="A61" s="117"/>
      <c r="B61" s="117"/>
      <c r="C61" s="118" t="s">
        <v>345</v>
      </c>
      <c r="D61" s="119" t="n">
        <v>0</v>
      </c>
      <c r="E61" s="120" t="n">
        <v>0</v>
      </c>
    </row>
    <row r="62" customFormat="false" ht="15.75" hidden="false" customHeight="false" outlineLevel="0" collapsed="false">
      <c r="A62" s="117"/>
      <c r="B62" s="117"/>
      <c r="C62" s="118" t="s">
        <v>341</v>
      </c>
      <c r="D62" s="119" t="n">
        <v>0</v>
      </c>
      <c r="E62" s="120" t="n">
        <v>0</v>
      </c>
    </row>
    <row r="63" customFormat="false" ht="15.75" hidden="false" customHeight="false" outlineLevel="0" collapsed="false">
      <c r="A63" s="117"/>
      <c r="B63" s="117"/>
      <c r="C63" s="118" t="s">
        <v>345</v>
      </c>
      <c r="D63" s="119" t="n">
        <v>0</v>
      </c>
      <c r="E63" s="120" t="n">
        <v>0</v>
      </c>
    </row>
    <row r="64" customFormat="false" ht="15.75" hidden="false" customHeight="false" outlineLevel="0" collapsed="false">
      <c r="A64" s="117"/>
      <c r="B64" s="117"/>
      <c r="C64" s="118" t="s">
        <v>342</v>
      </c>
      <c r="D64" s="119" t="n">
        <v>0</v>
      </c>
      <c r="E64" s="120" t="n">
        <v>0</v>
      </c>
    </row>
    <row r="65" customFormat="false" ht="13.5" hidden="false" customHeight="true" outlineLevel="0" collapsed="false">
      <c r="A65" s="117"/>
      <c r="B65" s="117"/>
      <c r="C65" s="118" t="s">
        <v>343</v>
      </c>
      <c r="D65" s="121" t="n">
        <v>0</v>
      </c>
      <c r="E65" s="120" t="n">
        <v>0</v>
      </c>
    </row>
    <row r="66" customFormat="false" ht="15.75" hidden="false" customHeight="true" outlineLevel="0" collapsed="false">
      <c r="A66" s="117" t="s">
        <v>348</v>
      </c>
      <c r="B66" s="117" t="s">
        <v>97</v>
      </c>
      <c r="C66" s="118" t="s">
        <v>334</v>
      </c>
      <c r="D66" s="119" t="n">
        <f aca="false">D67+D69+D68</f>
        <v>2699.64</v>
      </c>
      <c r="E66" s="120" t="n">
        <f aca="false">E67+E68+E69</f>
        <v>2699.59</v>
      </c>
    </row>
    <row r="67" customFormat="false" ht="12.75" hidden="false" customHeight="true" outlineLevel="0" collapsed="false">
      <c r="A67" s="117"/>
      <c r="B67" s="117"/>
      <c r="C67" s="118" t="s">
        <v>335</v>
      </c>
      <c r="D67" s="119" t="n">
        <v>2699.64</v>
      </c>
      <c r="E67" s="120" t="n">
        <v>2699.59</v>
      </c>
    </row>
    <row r="68" customFormat="false" ht="14.25" hidden="false" customHeight="true" outlineLevel="0" collapsed="false">
      <c r="A68" s="117"/>
      <c r="B68" s="117"/>
      <c r="C68" s="118" t="s">
        <v>336</v>
      </c>
      <c r="D68" s="119" t="n">
        <v>0</v>
      </c>
      <c r="E68" s="120" t="n">
        <v>0</v>
      </c>
    </row>
    <row r="69" customFormat="false" ht="14.25" hidden="false" customHeight="true" outlineLevel="0" collapsed="false">
      <c r="A69" s="117"/>
      <c r="B69" s="117"/>
      <c r="C69" s="118" t="s">
        <v>337</v>
      </c>
      <c r="D69" s="119" t="n">
        <v>0</v>
      </c>
      <c r="E69" s="120" t="n">
        <v>0</v>
      </c>
    </row>
    <row r="70" customFormat="false" ht="14.25" hidden="false" customHeight="true" outlineLevel="0" collapsed="false">
      <c r="A70" s="117"/>
      <c r="B70" s="117"/>
      <c r="C70" s="118" t="s">
        <v>338</v>
      </c>
      <c r="D70" s="109"/>
      <c r="E70" s="110"/>
    </row>
    <row r="71" customFormat="false" ht="15" hidden="false" customHeight="true" outlineLevel="0" collapsed="false">
      <c r="A71" s="117"/>
      <c r="B71" s="117"/>
      <c r="C71" s="118" t="s">
        <v>339</v>
      </c>
      <c r="D71" s="119" t="n">
        <v>2699.64</v>
      </c>
      <c r="E71" s="120" t="n">
        <v>2699.59</v>
      </c>
    </row>
    <row r="72" customFormat="false" ht="15" hidden="false" customHeight="true" outlineLevel="0" collapsed="false">
      <c r="A72" s="117"/>
      <c r="B72" s="117"/>
      <c r="C72" s="118" t="s">
        <v>345</v>
      </c>
      <c r="D72" s="119" t="n">
        <v>0</v>
      </c>
      <c r="E72" s="120" t="n">
        <v>0</v>
      </c>
    </row>
    <row r="73" customFormat="false" ht="13.5" hidden="false" customHeight="true" outlineLevel="0" collapsed="false">
      <c r="A73" s="117"/>
      <c r="B73" s="117"/>
      <c r="C73" s="118" t="s">
        <v>341</v>
      </c>
      <c r="D73" s="119" t="n">
        <v>0</v>
      </c>
      <c r="E73" s="120" t="n">
        <v>0</v>
      </c>
    </row>
    <row r="74" customFormat="false" ht="13.5" hidden="false" customHeight="true" outlineLevel="0" collapsed="false">
      <c r="A74" s="117"/>
      <c r="B74" s="117"/>
      <c r="C74" s="118" t="s">
        <v>345</v>
      </c>
      <c r="D74" s="119" t="n">
        <v>0</v>
      </c>
      <c r="E74" s="120" t="n">
        <v>0</v>
      </c>
    </row>
    <row r="75" customFormat="false" ht="12.75" hidden="false" customHeight="true" outlineLevel="0" collapsed="false">
      <c r="A75" s="117"/>
      <c r="B75" s="117"/>
      <c r="C75" s="118" t="s">
        <v>342</v>
      </c>
      <c r="D75" s="119" t="n">
        <v>0</v>
      </c>
      <c r="E75" s="120" t="n">
        <v>0</v>
      </c>
    </row>
    <row r="76" customFormat="false" ht="17.25" hidden="false" customHeight="true" outlineLevel="0" collapsed="false">
      <c r="A76" s="117"/>
      <c r="B76" s="117"/>
      <c r="C76" s="118" t="s">
        <v>343</v>
      </c>
      <c r="D76" s="121" t="n">
        <v>0</v>
      </c>
      <c r="E76" s="120" t="n">
        <v>0</v>
      </c>
    </row>
    <row r="77" customFormat="false" ht="13.5" hidden="false" customHeight="true" outlineLevel="0" collapsed="false">
      <c r="A77" s="117" t="s">
        <v>349</v>
      </c>
      <c r="B77" s="117" t="s">
        <v>99</v>
      </c>
      <c r="C77" s="118" t="s">
        <v>334</v>
      </c>
      <c r="D77" s="119" t="n">
        <f aca="false">D78+D80+D79</f>
        <v>10669.52</v>
      </c>
      <c r="E77" s="120" t="n">
        <f aca="false">E78+E79+E80</f>
        <v>9725.94</v>
      </c>
    </row>
    <row r="78" customFormat="false" ht="13.5" hidden="false" customHeight="true" outlineLevel="0" collapsed="false">
      <c r="A78" s="117"/>
      <c r="B78" s="117"/>
      <c r="C78" s="118" t="s">
        <v>335</v>
      </c>
      <c r="D78" s="119" t="n">
        <v>10669.52</v>
      </c>
      <c r="E78" s="120" t="n">
        <v>9725.94</v>
      </c>
    </row>
    <row r="79" customFormat="false" ht="14.25" hidden="false" customHeight="true" outlineLevel="0" collapsed="false">
      <c r="A79" s="117"/>
      <c r="B79" s="117"/>
      <c r="C79" s="118" t="s">
        <v>336</v>
      </c>
      <c r="D79" s="119" t="n">
        <v>0</v>
      </c>
      <c r="E79" s="120" t="n">
        <v>0</v>
      </c>
    </row>
    <row r="80" customFormat="false" ht="14.25" hidden="false" customHeight="true" outlineLevel="0" collapsed="false">
      <c r="A80" s="117"/>
      <c r="B80" s="117"/>
      <c r="C80" s="118" t="s">
        <v>337</v>
      </c>
      <c r="D80" s="119" t="n">
        <v>0</v>
      </c>
      <c r="E80" s="120" t="n">
        <v>0</v>
      </c>
    </row>
    <row r="81" customFormat="false" ht="14.25" hidden="false" customHeight="true" outlineLevel="0" collapsed="false">
      <c r="A81" s="117"/>
      <c r="B81" s="117"/>
      <c r="C81" s="118" t="s">
        <v>338</v>
      </c>
      <c r="D81" s="109"/>
      <c r="E81" s="110"/>
    </row>
    <row r="82" customFormat="false" ht="16.5" hidden="false" customHeight="true" outlineLevel="0" collapsed="false">
      <c r="A82" s="117"/>
      <c r="B82" s="117"/>
      <c r="C82" s="118" t="s">
        <v>339</v>
      </c>
      <c r="D82" s="119" t="n">
        <v>10669.52</v>
      </c>
      <c r="E82" s="120" t="n">
        <v>9725.94</v>
      </c>
    </row>
    <row r="83" customFormat="false" ht="16.5" hidden="false" customHeight="true" outlineLevel="0" collapsed="false">
      <c r="A83" s="117"/>
      <c r="B83" s="117"/>
      <c r="C83" s="118" t="s">
        <v>345</v>
      </c>
      <c r="D83" s="119" t="n">
        <v>0</v>
      </c>
      <c r="E83" s="120" t="n">
        <v>0</v>
      </c>
    </row>
    <row r="84" customFormat="false" ht="14.25" hidden="false" customHeight="true" outlineLevel="0" collapsed="false">
      <c r="A84" s="117"/>
      <c r="B84" s="117"/>
      <c r="C84" s="118" t="s">
        <v>341</v>
      </c>
      <c r="D84" s="119" t="n">
        <v>0</v>
      </c>
      <c r="E84" s="120" t="n">
        <v>0</v>
      </c>
    </row>
    <row r="85" customFormat="false" ht="14.25" hidden="false" customHeight="true" outlineLevel="0" collapsed="false">
      <c r="A85" s="117"/>
      <c r="B85" s="117"/>
      <c r="C85" s="118" t="s">
        <v>345</v>
      </c>
      <c r="D85" s="119" t="n">
        <v>0</v>
      </c>
      <c r="E85" s="120" t="n">
        <v>0</v>
      </c>
    </row>
    <row r="86" customFormat="false" ht="13.5" hidden="false" customHeight="true" outlineLevel="0" collapsed="false">
      <c r="A86" s="117"/>
      <c r="B86" s="117"/>
      <c r="C86" s="118" t="s">
        <v>342</v>
      </c>
      <c r="D86" s="119" t="n">
        <v>0</v>
      </c>
      <c r="E86" s="120" t="n">
        <v>0</v>
      </c>
    </row>
    <row r="87" customFormat="false" ht="14.25" hidden="false" customHeight="true" outlineLevel="0" collapsed="false">
      <c r="A87" s="117"/>
      <c r="B87" s="117"/>
      <c r="C87" s="118" t="s">
        <v>343</v>
      </c>
      <c r="D87" s="121" t="n">
        <v>0</v>
      </c>
      <c r="E87" s="120" t="n">
        <v>0</v>
      </c>
    </row>
    <row r="88" customFormat="false" ht="14.25" hidden="false" customHeight="true" outlineLevel="0" collapsed="false">
      <c r="A88" s="117" t="s">
        <v>350</v>
      </c>
      <c r="B88" s="117" t="s">
        <v>101</v>
      </c>
      <c r="C88" s="118" t="s">
        <v>334</v>
      </c>
      <c r="D88" s="119" t="n">
        <f aca="false">D89+D91+D90</f>
        <v>14160.78</v>
      </c>
      <c r="E88" s="120" t="n">
        <f aca="false">E89+E90+E91</f>
        <v>6579.54</v>
      </c>
    </row>
    <row r="89" customFormat="false" ht="14.25" hidden="false" customHeight="true" outlineLevel="0" collapsed="false">
      <c r="A89" s="117"/>
      <c r="B89" s="117"/>
      <c r="C89" s="118" t="s">
        <v>335</v>
      </c>
      <c r="D89" s="119" t="n">
        <v>12360.21</v>
      </c>
      <c r="E89" s="120" t="n">
        <v>4979.52</v>
      </c>
    </row>
    <row r="90" customFormat="false" ht="14.25" hidden="false" customHeight="true" outlineLevel="0" collapsed="false">
      <c r="A90" s="117"/>
      <c r="B90" s="117"/>
      <c r="C90" s="118" t="s">
        <v>336</v>
      </c>
      <c r="D90" s="119" t="n">
        <v>0</v>
      </c>
      <c r="E90" s="120" t="n">
        <v>0</v>
      </c>
    </row>
    <row r="91" customFormat="false" ht="14.25" hidden="false" customHeight="true" outlineLevel="0" collapsed="false">
      <c r="A91" s="117"/>
      <c r="B91" s="117"/>
      <c r="C91" s="118" t="s">
        <v>337</v>
      </c>
      <c r="D91" s="119" t="n">
        <v>1800.57</v>
      </c>
      <c r="E91" s="120" t="n">
        <v>1600.02</v>
      </c>
    </row>
    <row r="92" customFormat="false" ht="14.25" hidden="false" customHeight="true" outlineLevel="0" collapsed="false">
      <c r="A92" s="117"/>
      <c r="B92" s="117"/>
      <c r="C92" s="118" t="s">
        <v>338</v>
      </c>
      <c r="D92" s="122"/>
      <c r="E92" s="123"/>
    </row>
    <row r="93" customFormat="false" ht="14.25" hidden="false" customHeight="true" outlineLevel="0" collapsed="false">
      <c r="A93" s="117"/>
      <c r="B93" s="117"/>
      <c r="C93" s="118" t="s">
        <v>339</v>
      </c>
      <c r="D93" s="119" t="n">
        <v>14160.78</v>
      </c>
      <c r="E93" s="120" t="n">
        <v>6579.54</v>
      </c>
    </row>
    <row r="94" customFormat="false" ht="14.25" hidden="false" customHeight="true" outlineLevel="0" collapsed="false">
      <c r="A94" s="117"/>
      <c r="B94" s="117"/>
      <c r="C94" s="118" t="s">
        <v>345</v>
      </c>
      <c r="D94" s="119" t="n">
        <v>0</v>
      </c>
      <c r="E94" s="120" t="n">
        <v>0</v>
      </c>
    </row>
    <row r="95" customFormat="false" ht="14.25" hidden="false" customHeight="true" outlineLevel="0" collapsed="false">
      <c r="A95" s="117"/>
      <c r="B95" s="117"/>
      <c r="C95" s="118" t="s">
        <v>341</v>
      </c>
      <c r="D95" s="119" t="n">
        <v>0</v>
      </c>
      <c r="E95" s="120" t="n">
        <v>0</v>
      </c>
    </row>
    <row r="96" customFormat="false" ht="14.25" hidden="false" customHeight="true" outlineLevel="0" collapsed="false">
      <c r="A96" s="117"/>
      <c r="B96" s="117"/>
      <c r="C96" s="118" t="s">
        <v>345</v>
      </c>
      <c r="D96" s="119" t="n">
        <v>0</v>
      </c>
      <c r="E96" s="120" t="n">
        <v>0</v>
      </c>
    </row>
    <row r="97" customFormat="false" ht="14.25" hidden="false" customHeight="true" outlineLevel="0" collapsed="false">
      <c r="A97" s="117"/>
      <c r="B97" s="117"/>
      <c r="C97" s="118" t="s">
        <v>342</v>
      </c>
      <c r="D97" s="119" t="n">
        <v>0</v>
      </c>
      <c r="E97" s="120" t="n">
        <v>0</v>
      </c>
    </row>
    <row r="98" customFormat="false" ht="14.25" hidden="false" customHeight="true" outlineLevel="0" collapsed="false">
      <c r="A98" s="117"/>
      <c r="B98" s="117"/>
      <c r="C98" s="118" t="s">
        <v>343</v>
      </c>
      <c r="D98" s="121" t="n">
        <v>0</v>
      </c>
      <c r="E98" s="120" t="n">
        <v>0</v>
      </c>
    </row>
    <row r="99" customFormat="false" ht="15" hidden="false" customHeight="true" outlineLevel="0" collapsed="false">
      <c r="A99" s="117" t="s">
        <v>351</v>
      </c>
      <c r="B99" s="117" t="s">
        <v>73</v>
      </c>
      <c r="C99" s="118" t="s">
        <v>334</v>
      </c>
      <c r="D99" s="119" t="n">
        <f aca="false">D100+D102+D101</f>
        <v>22423.26</v>
      </c>
      <c r="E99" s="120" t="n">
        <f aca="false">E100+E101+E102</f>
        <v>22314.94</v>
      </c>
    </row>
    <row r="100" customFormat="false" ht="15.75" hidden="false" customHeight="true" outlineLevel="0" collapsed="false">
      <c r="A100" s="117"/>
      <c r="B100" s="117"/>
      <c r="C100" s="118" t="s">
        <v>335</v>
      </c>
      <c r="D100" s="119" t="n">
        <v>11105.44</v>
      </c>
      <c r="E100" s="120" t="n">
        <v>10997.12</v>
      </c>
    </row>
    <row r="101" customFormat="false" ht="15.75" hidden="false" customHeight="true" outlineLevel="0" collapsed="false">
      <c r="A101" s="117"/>
      <c r="B101" s="117"/>
      <c r="C101" s="118" t="s">
        <v>336</v>
      </c>
      <c r="D101" s="119" t="n">
        <v>0</v>
      </c>
      <c r="E101" s="120" t="n">
        <v>0</v>
      </c>
    </row>
    <row r="102" customFormat="false" ht="14.25" hidden="false" customHeight="true" outlineLevel="0" collapsed="false">
      <c r="A102" s="117"/>
      <c r="B102" s="117"/>
      <c r="C102" s="118" t="s">
        <v>337</v>
      </c>
      <c r="D102" s="119" t="n">
        <v>11317.82</v>
      </c>
      <c r="E102" s="120" t="n">
        <v>11317.82</v>
      </c>
    </row>
    <row r="103" customFormat="false" ht="14.25" hidden="false" customHeight="true" outlineLevel="0" collapsed="false">
      <c r="A103" s="117"/>
      <c r="B103" s="117"/>
      <c r="C103" s="118" t="s">
        <v>338</v>
      </c>
      <c r="D103" s="122"/>
      <c r="E103" s="123"/>
    </row>
    <row r="104" customFormat="false" ht="13.5" hidden="false" customHeight="true" outlineLevel="0" collapsed="false">
      <c r="A104" s="117"/>
      <c r="B104" s="117"/>
      <c r="C104" s="118" t="s">
        <v>339</v>
      </c>
      <c r="D104" s="119" t="n">
        <v>22423.26</v>
      </c>
      <c r="E104" s="120" t="n">
        <v>22314.94</v>
      </c>
    </row>
    <row r="105" customFormat="false" ht="13.5" hidden="false" customHeight="true" outlineLevel="0" collapsed="false">
      <c r="A105" s="117"/>
      <c r="B105" s="117"/>
      <c r="C105" s="118" t="s">
        <v>345</v>
      </c>
      <c r="D105" s="119" t="n">
        <v>5890.17</v>
      </c>
      <c r="E105" s="120" t="n">
        <v>0</v>
      </c>
    </row>
    <row r="106" customFormat="false" ht="14.25" hidden="false" customHeight="true" outlineLevel="0" collapsed="false">
      <c r="A106" s="117"/>
      <c r="B106" s="117"/>
      <c r="C106" s="118" t="s">
        <v>341</v>
      </c>
      <c r="D106" s="119" t="n">
        <v>0</v>
      </c>
      <c r="E106" s="120" t="n">
        <v>0</v>
      </c>
    </row>
    <row r="107" customFormat="false" ht="14.25" hidden="false" customHeight="true" outlineLevel="0" collapsed="false">
      <c r="A107" s="117"/>
      <c r="B107" s="117"/>
      <c r="C107" s="118" t="s">
        <v>345</v>
      </c>
      <c r="D107" s="119" t="n">
        <v>0</v>
      </c>
      <c r="E107" s="120" t="n">
        <v>0</v>
      </c>
    </row>
    <row r="108" customFormat="false" ht="13.5" hidden="false" customHeight="true" outlineLevel="0" collapsed="false">
      <c r="A108" s="117"/>
      <c r="B108" s="117"/>
      <c r="C108" s="118" t="s">
        <v>342</v>
      </c>
      <c r="D108" s="119" t="n">
        <v>0</v>
      </c>
      <c r="E108" s="120" t="n">
        <v>0</v>
      </c>
    </row>
    <row r="109" customFormat="false" ht="13.5" hidden="false" customHeight="true" outlineLevel="0" collapsed="false">
      <c r="A109" s="117"/>
      <c r="B109" s="117"/>
      <c r="C109" s="118" t="s">
        <v>343</v>
      </c>
      <c r="D109" s="121" t="n">
        <v>0</v>
      </c>
      <c r="E109" s="120" t="n">
        <v>0</v>
      </c>
    </row>
    <row r="110" customFormat="false" ht="13.5" hidden="false" customHeight="true" outlineLevel="0" collapsed="false">
      <c r="A110" s="117" t="s">
        <v>352</v>
      </c>
      <c r="B110" s="117" t="s">
        <v>106</v>
      </c>
      <c r="C110" s="118" t="s">
        <v>334</v>
      </c>
      <c r="D110" s="119" t="n">
        <f aca="false">D111+D112+D113+D119</f>
        <v>1558.76</v>
      </c>
      <c r="E110" s="119" t="n">
        <f aca="false">E111+E112+E113+E119</f>
        <v>1558.76</v>
      </c>
    </row>
    <row r="111" customFormat="false" ht="13.5" hidden="false" customHeight="true" outlineLevel="0" collapsed="false">
      <c r="A111" s="117"/>
      <c r="B111" s="117"/>
      <c r="C111" s="118" t="s">
        <v>335</v>
      </c>
      <c r="D111" s="119" t="n">
        <v>1558.76</v>
      </c>
      <c r="E111" s="120" t="n">
        <v>1558.76</v>
      </c>
    </row>
    <row r="112" customFormat="false" ht="13.5" hidden="false" customHeight="true" outlineLevel="0" collapsed="false">
      <c r="A112" s="117"/>
      <c r="B112" s="117"/>
      <c r="C112" s="118" t="s">
        <v>336</v>
      </c>
      <c r="D112" s="119" t="n">
        <v>0</v>
      </c>
      <c r="E112" s="120" t="n">
        <v>0</v>
      </c>
    </row>
    <row r="113" customFormat="false" ht="13.5" hidden="false" customHeight="true" outlineLevel="0" collapsed="false">
      <c r="A113" s="117"/>
      <c r="B113" s="117"/>
      <c r="C113" s="118" t="s">
        <v>337</v>
      </c>
      <c r="D113" s="119" t="n">
        <v>0</v>
      </c>
      <c r="E113" s="120" t="n">
        <v>0</v>
      </c>
    </row>
    <row r="114" customFormat="false" ht="13.5" hidden="false" customHeight="true" outlineLevel="0" collapsed="false">
      <c r="A114" s="117"/>
      <c r="B114" s="117"/>
      <c r="C114" s="118" t="s">
        <v>338</v>
      </c>
      <c r="D114" s="109"/>
      <c r="E114" s="110"/>
    </row>
    <row r="115" customFormat="false" ht="13.5" hidden="false" customHeight="true" outlineLevel="0" collapsed="false">
      <c r="A115" s="117"/>
      <c r="B115" s="117"/>
      <c r="C115" s="118" t="s">
        <v>339</v>
      </c>
      <c r="D115" s="119" t="n">
        <v>1558.76</v>
      </c>
      <c r="E115" s="120" t="n">
        <v>1558.76</v>
      </c>
    </row>
    <row r="116" customFormat="false" ht="13.5" hidden="false" customHeight="true" outlineLevel="0" collapsed="false">
      <c r="A116" s="117"/>
      <c r="B116" s="117"/>
      <c r="C116" s="118" t="s">
        <v>345</v>
      </c>
      <c r="D116" s="119" t="n">
        <v>0</v>
      </c>
      <c r="E116" s="120" t="n">
        <v>0</v>
      </c>
    </row>
    <row r="117" customFormat="false" ht="13.5" hidden="false" customHeight="true" outlineLevel="0" collapsed="false">
      <c r="A117" s="117"/>
      <c r="B117" s="117"/>
      <c r="C117" s="118" t="s">
        <v>341</v>
      </c>
      <c r="D117" s="119" t="n">
        <v>0</v>
      </c>
      <c r="E117" s="120" t="n">
        <v>0</v>
      </c>
    </row>
    <row r="118" customFormat="false" ht="13.5" hidden="false" customHeight="true" outlineLevel="0" collapsed="false">
      <c r="A118" s="117"/>
      <c r="B118" s="117"/>
      <c r="C118" s="118" t="s">
        <v>345</v>
      </c>
      <c r="D118" s="119" t="n">
        <v>0</v>
      </c>
      <c r="E118" s="120" t="n">
        <v>0</v>
      </c>
    </row>
    <row r="119" customFormat="false" ht="13.5" hidden="false" customHeight="true" outlineLevel="0" collapsed="false">
      <c r="A119" s="117"/>
      <c r="B119" s="117"/>
      <c r="C119" s="118" t="s">
        <v>342</v>
      </c>
      <c r="D119" s="119" t="n">
        <v>0</v>
      </c>
      <c r="E119" s="120" t="n">
        <v>0</v>
      </c>
    </row>
    <row r="120" customFormat="false" ht="13.5" hidden="false" customHeight="true" outlineLevel="0" collapsed="false">
      <c r="A120" s="117"/>
      <c r="B120" s="117"/>
      <c r="C120" s="118" t="s">
        <v>343</v>
      </c>
      <c r="D120" s="121" t="n">
        <v>0</v>
      </c>
      <c r="E120" s="120" t="n">
        <v>0</v>
      </c>
    </row>
    <row r="121" customFormat="false" ht="13.5" hidden="false" customHeight="true" outlineLevel="0" collapsed="false">
      <c r="A121" s="117" t="s">
        <v>353</v>
      </c>
      <c r="B121" s="117" t="s">
        <v>109</v>
      </c>
      <c r="C121" s="118" t="s">
        <v>334</v>
      </c>
      <c r="D121" s="119" t="n">
        <f aca="false">D122+D123+D124+D130</f>
        <v>8743.31</v>
      </c>
      <c r="E121" s="119" t="n">
        <f aca="false">E122+E123+E124+E130</f>
        <v>7551.89</v>
      </c>
    </row>
    <row r="122" customFormat="false" ht="15" hidden="false" customHeight="true" outlineLevel="0" collapsed="false">
      <c r="A122" s="117"/>
      <c r="B122" s="117"/>
      <c r="C122" s="118" t="s">
        <v>335</v>
      </c>
      <c r="D122" s="119" t="n">
        <v>377.59</v>
      </c>
      <c r="E122" s="120" t="n">
        <v>377.59</v>
      </c>
    </row>
    <row r="123" customFormat="false" ht="14.25" hidden="false" customHeight="true" outlineLevel="0" collapsed="false">
      <c r="A123" s="117"/>
      <c r="B123" s="117"/>
      <c r="C123" s="118" t="s">
        <v>336</v>
      </c>
      <c r="D123" s="119" t="n">
        <v>0</v>
      </c>
      <c r="E123" s="120" t="n">
        <v>0</v>
      </c>
    </row>
    <row r="124" customFormat="false" ht="15" hidden="false" customHeight="true" outlineLevel="0" collapsed="false">
      <c r="A124" s="117"/>
      <c r="B124" s="117"/>
      <c r="C124" s="118" t="s">
        <v>337</v>
      </c>
      <c r="D124" s="119" t="n">
        <v>8365.72</v>
      </c>
      <c r="E124" s="120" t="n">
        <v>7174.3</v>
      </c>
    </row>
    <row r="125" customFormat="false" ht="13.5" hidden="false" customHeight="true" outlineLevel="0" collapsed="false">
      <c r="A125" s="117"/>
      <c r="B125" s="117"/>
      <c r="C125" s="118" t="s">
        <v>338</v>
      </c>
      <c r="D125" s="109"/>
      <c r="E125" s="110"/>
    </row>
    <row r="126" customFormat="false" ht="13.5" hidden="false" customHeight="true" outlineLevel="0" collapsed="false">
      <c r="A126" s="117"/>
      <c r="B126" s="117"/>
      <c r="C126" s="118" t="s">
        <v>339</v>
      </c>
      <c r="D126" s="119" t="n">
        <v>8743.31</v>
      </c>
      <c r="E126" s="120" t="n">
        <v>7551.89</v>
      </c>
    </row>
    <row r="127" customFormat="false" ht="13.5" hidden="false" customHeight="true" outlineLevel="0" collapsed="false">
      <c r="A127" s="117"/>
      <c r="B127" s="117"/>
      <c r="C127" s="118" t="s">
        <v>345</v>
      </c>
      <c r="D127" s="119" t="n">
        <v>0</v>
      </c>
      <c r="E127" s="120" t="n">
        <v>0</v>
      </c>
    </row>
    <row r="128" customFormat="false" ht="14.25" hidden="false" customHeight="true" outlineLevel="0" collapsed="false">
      <c r="A128" s="117"/>
      <c r="B128" s="117"/>
      <c r="C128" s="118" t="s">
        <v>341</v>
      </c>
      <c r="D128" s="119" t="n">
        <v>0</v>
      </c>
      <c r="E128" s="120" t="n">
        <v>0</v>
      </c>
    </row>
    <row r="129" customFormat="false" ht="14.25" hidden="false" customHeight="true" outlineLevel="0" collapsed="false">
      <c r="A129" s="117"/>
      <c r="B129" s="117"/>
      <c r="C129" s="118" t="s">
        <v>345</v>
      </c>
      <c r="D129" s="119" t="n">
        <v>0</v>
      </c>
      <c r="E129" s="120" t="n">
        <v>0</v>
      </c>
    </row>
    <row r="130" customFormat="false" ht="14.25" hidden="false" customHeight="true" outlineLevel="0" collapsed="false">
      <c r="A130" s="117"/>
      <c r="B130" s="117"/>
      <c r="C130" s="118" t="s">
        <v>342</v>
      </c>
      <c r="D130" s="119" t="n">
        <v>0</v>
      </c>
      <c r="E130" s="120" t="n">
        <v>0</v>
      </c>
    </row>
    <row r="131" customFormat="false" ht="16.5" hidden="false" customHeight="true" outlineLevel="0" collapsed="false">
      <c r="A131" s="117"/>
      <c r="B131" s="117"/>
      <c r="C131" s="118" t="s">
        <v>343</v>
      </c>
      <c r="D131" s="121" t="n">
        <v>0</v>
      </c>
      <c r="E131" s="120" t="n">
        <v>0</v>
      </c>
    </row>
    <row r="132" customFormat="false" ht="16.5" hidden="false" customHeight="true" outlineLevel="0" collapsed="false">
      <c r="A132" s="117" t="s">
        <v>354</v>
      </c>
      <c r="B132" s="117" t="s">
        <v>112</v>
      </c>
      <c r="C132" s="118" t="s">
        <v>334</v>
      </c>
      <c r="D132" s="119" t="n">
        <f aca="false">D133+D134+D135+D141</f>
        <v>498.02</v>
      </c>
      <c r="E132" s="119" t="n">
        <f aca="false">E133+E134+E135+E141</f>
        <v>498.02</v>
      </c>
    </row>
    <row r="133" customFormat="false" ht="16.5" hidden="false" customHeight="true" outlineLevel="0" collapsed="false">
      <c r="A133" s="117"/>
      <c r="B133" s="117"/>
      <c r="C133" s="118" t="s">
        <v>335</v>
      </c>
      <c r="D133" s="119" t="n">
        <v>0.5</v>
      </c>
      <c r="E133" s="120" t="n">
        <v>0.5</v>
      </c>
    </row>
    <row r="134" customFormat="false" ht="16.5" hidden="false" customHeight="true" outlineLevel="0" collapsed="false">
      <c r="A134" s="117"/>
      <c r="B134" s="117"/>
      <c r="C134" s="118" t="s">
        <v>336</v>
      </c>
      <c r="D134" s="119" t="n">
        <v>0</v>
      </c>
      <c r="E134" s="120" t="n">
        <v>0</v>
      </c>
    </row>
    <row r="135" customFormat="false" ht="16.5" hidden="false" customHeight="true" outlineLevel="0" collapsed="false">
      <c r="A135" s="117"/>
      <c r="B135" s="117"/>
      <c r="C135" s="118" t="s">
        <v>337</v>
      </c>
      <c r="D135" s="119" t="n">
        <v>497.52</v>
      </c>
      <c r="E135" s="120" t="n">
        <v>497.52</v>
      </c>
    </row>
    <row r="136" customFormat="false" ht="16.5" hidden="false" customHeight="true" outlineLevel="0" collapsed="false">
      <c r="A136" s="117"/>
      <c r="B136" s="117"/>
      <c r="C136" s="118" t="s">
        <v>338</v>
      </c>
      <c r="D136" s="109"/>
      <c r="E136" s="110"/>
    </row>
    <row r="137" customFormat="false" ht="16.5" hidden="false" customHeight="true" outlineLevel="0" collapsed="false">
      <c r="A137" s="117"/>
      <c r="B137" s="117"/>
      <c r="C137" s="118" t="s">
        <v>339</v>
      </c>
      <c r="D137" s="119" t="n">
        <v>498.02</v>
      </c>
      <c r="E137" s="120" t="n">
        <v>498.02</v>
      </c>
    </row>
    <row r="138" customFormat="false" ht="16.5" hidden="false" customHeight="true" outlineLevel="0" collapsed="false">
      <c r="A138" s="117"/>
      <c r="B138" s="117"/>
      <c r="C138" s="118" t="s">
        <v>345</v>
      </c>
      <c r="D138" s="119" t="n">
        <v>0</v>
      </c>
      <c r="E138" s="120" t="n">
        <v>0</v>
      </c>
    </row>
    <row r="139" customFormat="false" ht="16.5" hidden="false" customHeight="true" outlineLevel="0" collapsed="false">
      <c r="A139" s="117"/>
      <c r="B139" s="117"/>
      <c r="C139" s="118" t="s">
        <v>341</v>
      </c>
      <c r="D139" s="119" t="n">
        <v>0</v>
      </c>
      <c r="E139" s="120" t="n">
        <v>0</v>
      </c>
    </row>
    <row r="140" customFormat="false" ht="16.5" hidden="false" customHeight="true" outlineLevel="0" collapsed="false">
      <c r="A140" s="117"/>
      <c r="B140" s="117"/>
      <c r="C140" s="118" t="s">
        <v>345</v>
      </c>
      <c r="D140" s="119" t="n">
        <v>0</v>
      </c>
      <c r="E140" s="120" t="n">
        <v>0</v>
      </c>
    </row>
    <row r="141" customFormat="false" ht="16.5" hidden="false" customHeight="true" outlineLevel="0" collapsed="false">
      <c r="A141" s="117"/>
      <c r="B141" s="117"/>
      <c r="C141" s="118" t="s">
        <v>342</v>
      </c>
      <c r="D141" s="119" t="n">
        <v>0</v>
      </c>
      <c r="E141" s="120" t="n">
        <v>0</v>
      </c>
    </row>
    <row r="142" customFormat="false" ht="16.5" hidden="false" customHeight="true" outlineLevel="0" collapsed="false">
      <c r="A142" s="117"/>
      <c r="B142" s="117"/>
      <c r="C142" s="118" t="s">
        <v>343</v>
      </c>
      <c r="D142" s="121" t="n">
        <v>0</v>
      </c>
      <c r="E142" s="120" t="n">
        <v>0</v>
      </c>
    </row>
    <row r="143" customFormat="false" ht="15.75" hidden="false" customHeight="true" outlineLevel="0" collapsed="false">
      <c r="A143" s="114" t="s">
        <v>50</v>
      </c>
      <c r="B143" s="114" t="s">
        <v>355</v>
      </c>
      <c r="C143" s="115" t="s">
        <v>334</v>
      </c>
      <c r="D143" s="116" t="n">
        <f aca="false">D154+D165</f>
        <v>6541.45</v>
      </c>
      <c r="E143" s="116" t="n">
        <f aca="false">E154+E165</f>
        <v>6505.14</v>
      </c>
    </row>
    <row r="144" customFormat="false" ht="15.75" hidden="false" customHeight="false" outlineLevel="0" collapsed="false">
      <c r="A144" s="114"/>
      <c r="B144" s="114"/>
      <c r="C144" s="115" t="s">
        <v>335</v>
      </c>
      <c r="D144" s="116" t="n">
        <f aca="false">D155+D166</f>
        <v>6541.45</v>
      </c>
      <c r="E144" s="116" t="n">
        <f aca="false">E155+E166</f>
        <v>6505.14</v>
      </c>
    </row>
    <row r="145" customFormat="false" ht="15.75" hidden="false" customHeight="false" outlineLevel="0" collapsed="false">
      <c r="A145" s="114"/>
      <c r="B145" s="114"/>
      <c r="C145" s="115" t="s">
        <v>336</v>
      </c>
      <c r="D145" s="116" t="n">
        <f aca="false">D156+D167</f>
        <v>0</v>
      </c>
      <c r="E145" s="116" t="n">
        <f aca="false">E156+E167</f>
        <v>0</v>
      </c>
    </row>
    <row r="146" customFormat="false" ht="15.75" hidden="false" customHeight="false" outlineLevel="0" collapsed="false">
      <c r="A146" s="114"/>
      <c r="B146" s="114"/>
      <c r="C146" s="115" t="s">
        <v>337</v>
      </c>
      <c r="D146" s="116" t="n">
        <f aca="false">D157+D168</f>
        <v>0</v>
      </c>
      <c r="E146" s="116" t="n">
        <f aca="false">E157+E168</f>
        <v>0</v>
      </c>
    </row>
    <row r="147" customFormat="false" ht="15.75" hidden="false" customHeight="false" outlineLevel="0" collapsed="false">
      <c r="A147" s="114"/>
      <c r="B147" s="114"/>
      <c r="C147" s="115" t="s">
        <v>338</v>
      </c>
      <c r="D147" s="116"/>
      <c r="E147" s="116"/>
    </row>
    <row r="148" customFormat="false" ht="15.75" hidden="false" customHeight="false" outlineLevel="0" collapsed="false">
      <c r="A148" s="114"/>
      <c r="B148" s="114"/>
      <c r="C148" s="115" t="s">
        <v>339</v>
      </c>
      <c r="D148" s="116" t="n">
        <f aca="false">D159+D170</f>
        <v>0</v>
      </c>
      <c r="E148" s="116" t="n">
        <f aca="false">E159+E170</f>
        <v>0</v>
      </c>
    </row>
    <row r="149" customFormat="false" ht="15.75" hidden="false" customHeight="false" outlineLevel="0" collapsed="false">
      <c r="A149" s="114"/>
      <c r="B149" s="114"/>
      <c r="C149" s="115" t="s">
        <v>345</v>
      </c>
      <c r="D149" s="116" t="n">
        <f aca="false">D160+D171</f>
        <v>0</v>
      </c>
      <c r="E149" s="116" t="n">
        <f aca="false">E160+E171</f>
        <v>0</v>
      </c>
    </row>
    <row r="150" customFormat="false" ht="15.75" hidden="false" customHeight="false" outlineLevel="0" collapsed="false">
      <c r="A150" s="114"/>
      <c r="B150" s="114"/>
      <c r="C150" s="115" t="s">
        <v>346</v>
      </c>
      <c r="D150" s="116" t="n">
        <f aca="false">D161+D172</f>
        <v>6541.45</v>
      </c>
      <c r="E150" s="116" t="n">
        <f aca="false">E161+E172</f>
        <v>6505.14</v>
      </c>
    </row>
    <row r="151" customFormat="false" ht="15.75" hidden="false" customHeight="false" outlineLevel="0" collapsed="false">
      <c r="A151" s="114"/>
      <c r="B151" s="114"/>
      <c r="C151" s="115" t="s">
        <v>345</v>
      </c>
      <c r="D151" s="116" t="n">
        <f aca="false">D162+D173</f>
        <v>6491.45</v>
      </c>
      <c r="E151" s="116" t="n">
        <f aca="false">E162+E173</f>
        <v>6469.44</v>
      </c>
    </row>
    <row r="152" customFormat="false" ht="15.75" hidden="false" customHeight="false" outlineLevel="0" collapsed="false">
      <c r="A152" s="114"/>
      <c r="B152" s="114"/>
      <c r="C152" s="115" t="s">
        <v>342</v>
      </c>
      <c r="D152" s="116" t="n">
        <f aca="false">D163+D174</f>
        <v>0</v>
      </c>
      <c r="E152" s="116" t="n">
        <f aca="false">E163+E174</f>
        <v>0</v>
      </c>
    </row>
    <row r="153" customFormat="false" ht="13.5" hidden="false" customHeight="true" outlineLevel="0" collapsed="false">
      <c r="A153" s="114"/>
      <c r="B153" s="114"/>
      <c r="C153" s="115" t="s">
        <v>343</v>
      </c>
      <c r="D153" s="116" t="n">
        <f aca="false">D164+D175</f>
        <v>0</v>
      </c>
      <c r="E153" s="116" t="n">
        <f aca="false">E164+E175</f>
        <v>0</v>
      </c>
    </row>
    <row r="154" customFormat="false" ht="15.75" hidden="false" customHeight="true" outlineLevel="0" collapsed="false">
      <c r="A154" s="117" t="s">
        <v>53</v>
      </c>
      <c r="B154" s="117" t="s">
        <v>117</v>
      </c>
      <c r="C154" s="118" t="s">
        <v>334</v>
      </c>
      <c r="D154" s="119" t="n">
        <f aca="false">D155+D157+D156</f>
        <v>50</v>
      </c>
      <c r="E154" s="120" t="n">
        <f aca="false">E155+E156+E157</f>
        <v>35.7</v>
      </c>
    </row>
    <row r="155" customFormat="false" ht="15.75" hidden="false" customHeight="false" outlineLevel="0" collapsed="false">
      <c r="A155" s="117"/>
      <c r="B155" s="117"/>
      <c r="C155" s="118" t="s">
        <v>335</v>
      </c>
      <c r="D155" s="119" t="n">
        <v>50</v>
      </c>
      <c r="E155" s="120" t="n">
        <v>35.7</v>
      </c>
    </row>
    <row r="156" customFormat="false" ht="15.75" hidden="false" customHeight="false" outlineLevel="0" collapsed="false">
      <c r="A156" s="117"/>
      <c r="B156" s="117"/>
      <c r="C156" s="118" t="s">
        <v>336</v>
      </c>
      <c r="D156" s="119" t="n">
        <v>0</v>
      </c>
      <c r="E156" s="120" t="n">
        <v>0</v>
      </c>
    </row>
    <row r="157" customFormat="false" ht="15.75" hidden="false" customHeight="false" outlineLevel="0" collapsed="false">
      <c r="A157" s="117"/>
      <c r="B157" s="117"/>
      <c r="C157" s="118" t="s">
        <v>337</v>
      </c>
      <c r="D157" s="119" t="n">
        <v>0</v>
      </c>
      <c r="E157" s="120" t="n">
        <v>0</v>
      </c>
    </row>
    <row r="158" customFormat="false" ht="15.75" hidden="false" customHeight="false" outlineLevel="0" collapsed="false">
      <c r="A158" s="117"/>
      <c r="B158" s="117"/>
      <c r="C158" s="118" t="s">
        <v>338</v>
      </c>
      <c r="D158" s="109"/>
      <c r="E158" s="110"/>
    </row>
    <row r="159" customFormat="false" ht="15.75" hidden="false" customHeight="false" outlineLevel="0" collapsed="false">
      <c r="A159" s="117"/>
      <c r="B159" s="117"/>
      <c r="C159" s="118" t="s">
        <v>339</v>
      </c>
      <c r="D159" s="119" t="n">
        <v>0</v>
      </c>
      <c r="E159" s="120" t="n">
        <v>0</v>
      </c>
    </row>
    <row r="160" customFormat="false" ht="15.75" hidden="false" customHeight="false" outlineLevel="0" collapsed="false">
      <c r="A160" s="117"/>
      <c r="B160" s="117"/>
      <c r="C160" s="118" t="s">
        <v>345</v>
      </c>
      <c r="D160" s="119" t="n">
        <v>0</v>
      </c>
      <c r="E160" s="120" t="n">
        <v>0</v>
      </c>
    </row>
    <row r="161" customFormat="false" ht="15.75" hidden="false" customHeight="false" outlineLevel="0" collapsed="false">
      <c r="A161" s="117"/>
      <c r="B161" s="117"/>
      <c r="C161" s="118" t="s">
        <v>341</v>
      </c>
      <c r="D161" s="119" t="n">
        <v>50</v>
      </c>
      <c r="E161" s="120" t="n">
        <v>35.7</v>
      </c>
    </row>
    <row r="162" customFormat="false" ht="15.75" hidden="false" customHeight="false" outlineLevel="0" collapsed="false">
      <c r="A162" s="117"/>
      <c r="B162" s="117"/>
      <c r="C162" s="118" t="s">
        <v>345</v>
      </c>
      <c r="D162" s="119" t="n">
        <v>0</v>
      </c>
      <c r="E162" s="120" t="n">
        <v>0</v>
      </c>
    </row>
    <row r="163" customFormat="false" ht="15.75" hidden="false" customHeight="false" outlineLevel="0" collapsed="false">
      <c r="A163" s="117"/>
      <c r="B163" s="117"/>
      <c r="C163" s="118" t="s">
        <v>342</v>
      </c>
      <c r="D163" s="119" t="n">
        <v>0</v>
      </c>
      <c r="E163" s="120" t="n">
        <v>0</v>
      </c>
    </row>
    <row r="164" customFormat="false" ht="14.25" hidden="false" customHeight="true" outlineLevel="0" collapsed="false">
      <c r="A164" s="117"/>
      <c r="B164" s="117"/>
      <c r="C164" s="118" t="s">
        <v>343</v>
      </c>
      <c r="D164" s="121" t="n">
        <v>0</v>
      </c>
      <c r="E164" s="120" t="n">
        <v>0</v>
      </c>
    </row>
    <row r="165" customFormat="false" ht="14.25" hidden="false" customHeight="true" outlineLevel="0" collapsed="false">
      <c r="A165" s="117" t="s">
        <v>356</v>
      </c>
      <c r="B165" s="117" t="s">
        <v>119</v>
      </c>
      <c r="C165" s="118" t="s">
        <v>334</v>
      </c>
      <c r="D165" s="119" t="n">
        <f aca="false">D166+D168+D167</f>
        <v>6491.45</v>
      </c>
      <c r="E165" s="120" t="n">
        <f aca="false">E166+E167+E168</f>
        <v>6469.44</v>
      </c>
    </row>
    <row r="166" customFormat="false" ht="12.75" hidden="false" customHeight="true" outlineLevel="0" collapsed="false">
      <c r="A166" s="117"/>
      <c r="B166" s="117"/>
      <c r="C166" s="118" t="s">
        <v>335</v>
      </c>
      <c r="D166" s="119" t="n">
        <v>6491.45</v>
      </c>
      <c r="E166" s="120" t="n">
        <v>6469.44</v>
      </c>
    </row>
    <row r="167" customFormat="false" ht="12.75" hidden="false" customHeight="true" outlineLevel="0" collapsed="false">
      <c r="A167" s="117"/>
      <c r="B167" s="117"/>
      <c r="C167" s="118" t="s">
        <v>336</v>
      </c>
      <c r="D167" s="119" t="n">
        <v>0</v>
      </c>
      <c r="E167" s="120" t="n">
        <v>0</v>
      </c>
    </row>
    <row r="168" customFormat="false" ht="15" hidden="false" customHeight="true" outlineLevel="0" collapsed="false">
      <c r="A168" s="117"/>
      <c r="B168" s="117"/>
      <c r="C168" s="118" t="s">
        <v>337</v>
      </c>
      <c r="D168" s="119" t="n">
        <v>0</v>
      </c>
      <c r="E168" s="120" t="n">
        <v>0</v>
      </c>
    </row>
    <row r="169" customFormat="false" ht="13.5" hidden="false" customHeight="true" outlineLevel="0" collapsed="false">
      <c r="A169" s="117"/>
      <c r="B169" s="117"/>
      <c r="C169" s="118" t="s">
        <v>338</v>
      </c>
      <c r="D169" s="109"/>
      <c r="E169" s="110"/>
    </row>
    <row r="170" customFormat="false" ht="14.25" hidden="false" customHeight="true" outlineLevel="0" collapsed="false">
      <c r="A170" s="117"/>
      <c r="B170" s="117"/>
      <c r="C170" s="118" t="s">
        <v>339</v>
      </c>
      <c r="D170" s="119" t="n">
        <v>0</v>
      </c>
      <c r="E170" s="120" t="n">
        <v>0</v>
      </c>
    </row>
    <row r="171" customFormat="false" ht="14.25" hidden="false" customHeight="true" outlineLevel="0" collapsed="false">
      <c r="A171" s="117"/>
      <c r="B171" s="117"/>
      <c r="C171" s="118" t="s">
        <v>345</v>
      </c>
      <c r="D171" s="119" t="n">
        <v>0</v>
      </c>
      <c r="E171" s="120" t="n">
        <v>0</v>
      </c>
    </row>
    <row r="172" customFormat="false" ht="14.25" hidden="false" customHeight="true" outlineLevel="0" collapsed="false">
      <c r="A172" s="117"/>
      <c r="B172" s="117"/>
      <c r="C172" s="118" t="s">
        <v>346</v>
      </c>
      <c r="D172" s="119" t="n">
        <v>6491.45</v>
      </c>
      <c r="E172" s="120" t="n">
        <v>6469.44</v>
      </c>
    </row>
    <row r="173" customFormat="false" ht="14.25" hidden="false" customHeight="true" outlineLevel="0" collapsed="false">
      <c r="A173" s="117"/>
      <c r="B173" s="117"/>
      <c r="C173" s="118" t="s">
        <v>345</v>
      </c>
      <c r="D173" s="119" t="n">
        <v>6491.45</v>
      </c>
      <c r="E173" s="120" t="n">
        <v>6469.44</v>
      </c>
    </row>
    <row r="174" customFormat="false" ht="14.25" hidden="false" customHeight="true" outlineLevel="0" collapsed="false">
      <c r="A174" s="117"/>
      <c r="B174" s="117"/>
      <c r="C174" s="118" t="s">
        <v>342</v>
      </c>
      <c r="D174" s="119" t="n">
        <v>0</v>
      </c>
      <c r="E174" s="120" t="n">
        <v>0</v>
      </c>
    </row>
    <row r="175" customFormat="false" ht="13.5" hidden="false" customHeight="true" outlineLevel="0" collapsed="false">
      <c r="A175" s="117"/>
      <c r="B175" s="117"/>
      <c r="C175" s="118" t="s">
        <v>343</v>
      </c>
      <c r="D175" s="121" t="n">
        <v>0</v>
      </c>
      <c r="E175" s="120" t="n">
        <v>0</v>
      </c>
    </row>
    <row r="176" customFormat="false" ht="15" hidden="false" customHeight="true" outlineLevel="0" collapsed="false">
      <c r="A176" s="114" t="s">
        <v>357</v>
      </c>
      <c r="B176" s="114" t="s">
        <v>122</v>
      </c>
      <c r="C176" s="115" t="s">
        <v>334</v>
      </c>
      <c r="D176" s="116" t="n">
        <f aca="false">D177+D178+D179+D185</f>
        <v>45637.3</v>
      </c>
      <c r="E176" s="116" t="n">
        <f aca="false">E177+E178+E179+E185</f>
        <v>45141.29</v>
      </c>
    </row>
    <row r="177" customFormat="false" ht="15" hidden="false" customHeight="true" outlineLevel="0" collapsed="false">
      <c r="A177" s="114"/>
      <c r="B177" s="114"/>
      <c r="C177" s="115" t="s">
        <v>335</v>
      </c>
      <c r="D177" s="116" t="n">
        <f aca="false">D188+D199</f>
        <v>45435.59</v>
      </c>
      <c r="E177" s="116" t="n">
        <f aca="false">E188+E199</f>
        <v>44939.58</v>
      </c>
    </row>
    <row r="178" customFormat="false" ht="13.5" hidden="false" customHeight="true" outlineLevel="0" collapsed="false">
      <c r="A178" s="114"/>
      <c r="B178" s="114"/>
      <c r="C178" s="115" t="s">
        <v>336</v>
      </c>
      <c r="D178" s="116" t="n">
        <f aca="false">D189+D200</f>
        <v>0</v>
      </c>
      <c r="E178" s="116" t="n">
        <f aca="false">E189+E200</f>
        <v>0</v>
      </c>
    </row>
    <row r="179" customFormat="false" ht="15.75" hidden="false" customHeight="true" outlineLevel="0" collapsed="false">
      <c r="A179" s="114"/>
      <c r="B179" s="114"/>
      <c r="C179" s="115" t="s">
        <v>337</v>
      </c>
      <c r="D179" s="116" t="n">
        <f aca="false">D190+D201</f>
        <v>201.71</v>
      </c>
      <c r="E179" s="116" t="n">
        <f aca="false">E190+E201</f>
        <v>201.71</v>
      </c>
    </row>
    <row r="180" customFormat="false" ht="15" hidden="false" customHeight="true" outlineLevel="0" collapsed="false">
      <c r="A180" s="114"/>
      <c r="B180" s="114"/>
      <c r="C180" s="115" t="s">
        <v>338</v>
      </c>
      <c r="D180" s="116"/>
      <c r="E180" s="116"/>
    </row>
    <row r="181" customFormat="false" ht="15" hidden="false" customHeight="true" outlineLevel="0" collapsed="false">
      <c r="A181" s="114"/>
      <c r="B181" s="114"/>
      <c r="C181" s="115" t="s">
        <v>339</v>
      </c>
      <c r="D181" s="116" t="n">
        <f aca="false">D192+D203</f>
        <v>45637.3</v>
      </c>
      <c r="E181" s="116" t="n">
        <f aca="false">E192+E203</f>
        <v>45141.29</v>
      </c>
    </row>
    <row r="182" customFormat="false" ht="15" hidden="false" customHeight="true" outlineLevel="0" collapsed="false">
      <c r="A182" s="114"/>
      <c r="B182" s="114"/>
      <c r="C182" s="115" t="s">
        <v>345</v>
      </c>
      <c r="D182" s="116" t="n">
        <f aca="false">D193+D204</f>
        <v>0</v>
      </c>
      <c r="E182" s="116" t="n">
        <f aca="false">E193+E204</f>
        <v>0</v>
      </c>
    </row>
    <row r="183" customFormat="false" ht="14.25" hidden="false" customHeight="true" outlineLevel="0" collapsed="false">
      <c r="A183" s="114"/>
      <c r="B183" s="114"/>
      <c r="C183" s="115" t="s">
        <v>341</v>
      </c>
      <c r="D183" s="116" t="n">
        <f aca="false">D194+D205</f>
        <v>0</v>
      </c>
      <c r="E183" s="116" t="n">
        <f aca="false">E194+E205</f>
        <v>0</v>
      </c>
    </row>
    <row r="184" customFormat="false" ht="14.25" hidden="false" customHeight="true" outlineLevel="0" collapsed="false">
      <c r="A184" s="114"/>
      <c r="B184" s="114"/>
      <c r="C184" s="115" t="s">
        <v>345</v>
      </c>
      <c r="D184" s="116" t="n">
        <f aca="false">D195+D206</f>
        <v>0</v>
      </c>
      <c r="E184" s="116" t="n">
        <f aca="false">E195+E206</f>
        <v>0</v>
      </c>
    </row>
    <row r="185" customFormat="false" ht="15.75" hidden="false" customHeight="true" outlineLevel="0" collapsed="false">
      <c r="A185" s="114"/>
      <c r="B185" s="114"/>
      <c r="C185" s="115" t="s">
        <v>342</v>
      </c>
      <c r="D185" s="116" t="n">
        <f aca="false">D196+D207</f>
        <v>0</v>
      </c>
      <c r="E185" s="116" t="n">
        <f aca="false">E196+E207</f>
        <v>0</v>
      </c>
    </row>
    <row r="186" customFormat="false" ht="15" hidden="false" customHeight="true" outlineLevel="0" collapsed="false">
      <c r="A186" s="114"/>
      <c r="B186" s="114"/>
      <c r="C186" s="115" t="s">
        <v>343</v>
      </c>
      <c r="D186" s="116" t="n">
        <f aca="false">D197+D208</f>
        <v>0</v>
      </c>
      <c r="E186" s="116" t="n">
        <f aca="false">E197+E208</f>
        <v>0</v>
      </c>
    </row>
    <row r="187" customFormat="false" ht="15.75" hidden="false" customHeight="true" outlineLevel="0" collapsed="false">
      <c r="A187" s="117" t="s">
        <v>358</v>
      </c>
      <c r="B187" s="117" t="s">
        <v>359</v>
      </c>
      <c r="C187" s="118" t="s">
        <v>334</v>
      </c>
      <c r="D187" s="119" t="n">
        <f aca="false">D188+D190+D189</f>
        <v>45405.28</v>
      </c>
      <c r="E187" s="120" t="n">
        <f aca="false">E188+E189+E190</f>
        <v>44960.8</v>
      </c>
    </row>
    <row r="188" customFormat="false" ht="15.75" hidden="false" customHeight="true" outlineLevel="0" collapsed="false">
      <c r="A188" s="117"/>
      <c r="B188" s="117"/>
      <c r="C188" s="118" t="s">
        <v>335</v>
      </c>
      <c r="D188" s="119" t="n">
        <v>45203.57</v>
      </c>
      <c r="E188" s="120" t="n">
        <v>44759.09</v>
      </c>
    </row>
    <row r="189" customFormat="false" ht="15.75" hidden="false" customHeight="true" outlineLevel="0" collapsed="false">
      <c r="A189" s="117"/>
      <c r="B189" s="117"/>
      <c r="C189" s="118" t="s">
        <v>336</v>
      </c>
      <c r="D189" s="119" t="n">
        <v>0</v>
      </c>
      <c r="E189" s="120" t="n">
        <v>0</v>
      </c>
    </row>
    <row r="190" customFormat="false" ht="15.75" hidden="false" customHeight="true" outlineLevel="0" collapsed="false">
      <c r="A190" s="117"/>
      <c r="B190" s="117"/>
      <c r="C190" s="118" t="s">
        <v>337</v>
      </c>
      <c r="D190" s="119" t="n">
        <v>201.71</v>
      </c>
      <c r="E190" s="120" t="n">
        <v>201.71</v>
      </c>
    </row>
    <row r="191" customFormat="false" ht="15.75" hidden="false" customHeight="true" outlineLevel="0" collapsed="false">
      <c r="A191" s="117"/>
      <c r="B191" s="117"/>
      <c r="C191" s="118" t="s">
        <v>338</v>
      </c>
      <c r="D191" s="109"/>
      <c r="E191" s="110"/>
    </row>
    <row r="192" customFormat="false" ht="15.75" hidden="false" customHeight="true" outlineLevel="0" collapsed="false">
      <c r="A192" s="117"/>
      <c r="B192" s="117"/>
      <c r="C192" s="118" t="s">
        <v>339</v>
      </c>
      <c r="D192" s="119" t="n">
        <v>45405.28</v>
      </c>
      <c r="E192" s="120" t="n">
        <v>44960.8</v>
      </c>
    </row>
    <row r="193" customFormat="false" ht="15.75" hidden="false" customHeight="true" outlineLevel="0" collapsed="false">
      <c r="A193" s="117"/>
      <c r="B193" s="117"/>
      <c r="C193" s="118" t="s">
        <v>345</v>
      </c>
      <c r="D193" s="119" t="n">
        <v>0</v>
      </c>
      <c r="E193" s="120" t="n">
        <v>0</v>
      </c>
    </row>
    <row r="194" customFormat="false" ht="15.75" hidden="false" customHeight="true" outlineLevel="0" collapsed="false">
      <c r="A194" s="117"/>
      <c r="B194" s="117"/>
      <c r="C194" s="118" t="s">
        <v>341</v>
      </c>
      <c r="D194" s="119" t="n">
        <v>0</v>
      </c>
      <c r="E194" s="120" t="n">
        <v>0</v>
      </c>
    </row>
    <row r="195" customFormat="false" ht="15.75" hidden="false" customHeight="true" outlineLevel="0" collapsed="false">
      <c r="A195" s="117"/>
      <c r="B195" s="117"/>
      <c r="C195" s="118" t="s">
        <v>345</v>
      </c>
      <c r="D195" s="119" t="n">
        <v>0</v>
      </c>
      <c r="E195" s="120" t="n">
        <v>0</v>
      </c>
    </row>
    <row r="196" customFormat="false" ht="15.75" hidden="false" customHeight="true" outlineLevel="0" collapsed="false">
      <c r="A196" s="117"/>
      <c r="B196" s="117"/>
      <c r="C196" s="118" t="s">
        <v>342</v>
      </c>
      <c r="D196" s="119" t="n">
        <v>0</v>
      </c>
      <c r="E196" s="120" t="n">
        <v>0</v>
      </c>
    </row>
    <row r="197" customFormat="false" ht="15.75" hidden="false" customHeight="true" outlineLevel="0" collapsed="false">
      <c r="A197" s="117"/>
      <c r="B197" s="117"/>
      <c r="C197" s="118" t="s">
        <v>343</v>
      </c>
      <c r="D197" s="121" t="n">
        <v>0</v>
      </c>
      <c r="E197" s="120" t="n">
        <v>0</v>
      </c>
    </row>
    <row r="198" customFormat="false" ht="15.75" hidden="false" customHeight="true" outlineLevel="0" collapsed="false">
      <c r="A198" s="117" t="s">
        <v>360</v>
      </c>
      <c r="B198" s="117" t="s">
        <v>127</v>
      </c>
      <c r="C198" s="118" t="s">
        <v>334</v>
      </c>
      <c r="D198" s="119" t="n">
        <f aca="false">D199+D201+D200</f>
        <v>232.02</v>
      </c>
      <c r="E198" s="120" t="n">
        <f aca="false">E199+E200+E201</f>
        <v>180.49</v>
      </c>
    </row>
    <row r="199" customFormat="false" ht="15.75" hidden="false" customHeight="true" outlineLevel="0" collapsed="false">
      <c r="A199" s="117"/>
      <c r="B199" s="117"/>
      <c r="C199" s="118" t="s">
        <v>335</v>
      </c>
      <c r="D199" s="119" t="n">
        <v>232.02</v>
      </c>
      <c r="E199" s="120" t="n">
        <v>180.49</v>
      </c>
    </row>
    <row r="200" customFormat="false" ht="15.75" hidden="false" customHeight="true" outlineLevel="0" collapsed="false">
      <c r="A200" s="117"/>
      <c r="B200" s="117"/>
      <c r="C200" s="118" t="s">
        <v>336</v>
      </c>
      <c r="D200" s="119" t="n">
        <v>0</v>
      </c>
      <c r="E200" s="120" t="n">
        <v>0</v>
      </c>
    </row>
    <row r="201" customFormat="false" ht="15.75" hidden="false" customHeight="true" outlineLevel="0" collapsed="false">
      <c r="A201" s="117"/>
      <c r="B201" s="117"/>
      <c r="C201" s="118" t="s">
        <v>337</v>
      </c>
      <c r="D201" s="119" t="n">
        <v>0</v>
      </c>
      <c r="E201" s="120" t="n">
        <v>0</v>
      </c>
    </row>
    <row r="202" customFormat="false" ht="15.75" hidden="false" customHeight="true" outlineLevel="0" collapsed="false">
      <c r="A202" s="117"/>
      <c r="B202" s="117"/>
      <c r="C202" s="118" t="s">
        <v>338</v>
      </c>
      <c r="D202" s="109"/>
      <c r="E202" s="110"/>
    </row>
    <row r="203" customFormat="false" ht="15.75" hidden="false" customHeight="true" outlineLevel="0" collapsed="false">
      <c r="A203" s="117"/>
      <c r="B203" s="117"/>
      <c r="C203" s="118" t="s">
        <v>339</v>
      </c>
      <c r="D203" s="119" t="n">
        <v>232.02</v>
      </c>
      <c r="E203" s="120" t="n">
        <v>180.49</v>
      </c>
    </row>
    <row r="204" customFormat="false" ht="15.75" hidden="false" customHeight="true" outlineLevel="0" collapsed="false">
      <c r="A204" s="117"/>
      <c r="B204" s="117"/>
      <c r="C204" s="118" t="s">
        <v>345</v>
      </c>
      <c r="D204" s="119" t="n">
        <v>0</v>
      </c>
      <c r="E204" s="120" t="n">
        <v>0</v>
      </c>
    </row>
    <row r="205" customFormat="false" ht="15.75" hidden="false" customHeight="true" outlineLevel="0" collapsed="false">
      <c r="A205" s="117"/>
      <c r="B205" s="117"/>
      <c r="C205" s="118" t="s">
        <v>341</v>
      </c>
      <c r="D205" s="119" t="n">
        <v>0</v>
      </c>
      <c r="E205" s="120" t="n">
        <v>0</v>
      </c>
    </row>
    <row r="206" customFormat="false" ht="15.75" hidden="false" customHeight="true" outlineLevel="0" collapsed="false">
      <c r="A206" s="117"/>
      <c r="B206" s="117"/>
      <c r="C206" s="118" t="s">
        <v>345</v>
      </c>
      <c r="D206" s="119" t="n">
        <v>0</v>
      </c>
      <c r="E206" s="120" t="n">
        <v>0</v>
      </c>
    </row>
    <row r="207" customFormat="false" ht="15.75" hidden="false" customHeight="true" outlineLevel="0" collapsed="false">
      <c r="A207" s="117"/>
      <c r="B207" s="117"/>
      <c r="C207" s="118" t="s">
        <v>342</v>
      </c>
      <c r="D207" s="119" t="n">
        <v>0</v>
      </c>
      <c r="E207" s="120" t="n">
        <v>0</v>
      </c>
    </row>
    <row r="208" customFormat="false" ht="12.75" hidden="false" customHeight="true" outlineLevel="0" collapsed="false">
      <c r="A208" s="117"/>
      <c r="B208" s="117"/>
      <c r="C208" s="118" t="s">
        <v>343</v>
      </c>
      <c r="D208" s="121" t="n">
        <v>0</v>
      </c>
      <c r="E208" s="120" t="n">
        <v>0</v>
      </c>
    </row>
  </sheetData>
  <mergeCells count="39">
    <mergeCell ref="B4:C4"/>
    <mergeCell ref="B5:E5"/>
    <mergeCell ref="B6:E6"/>
    <mergeCell ref="A11:A21"/>
    <mergeCell ref="B11:B21"/>
    <mergeCell ref="A22:A32"/>
    <mergeCell ref="B22:B32"/>
    <mergeCell ref="A33:A43"/>
    <mergeCell ref="B33:B43"/>
    <mergeCell ref="A44:A54"/>
    <mergeCell ref="B44:B54"/>
    <mergeCell ref="A55:A65"/>
    <mergeCell ref="B55:B65"/>
    <mergeCell ref="A66:A76"/>
    <mergeCell ref="B66:B76"/>
    <mergeCell ref="A77:A87"/>
    <mergeCell ref="B77:B87"/>
    <mergeCell ref="A88:A98"/>
    <mergeCell ref="B88:B98"/>
    <mergeCell ref="A99:A109"/>
    <mergeCell ref="B99:B109"/>
    <mergeCell ref="A110:A120"/>
    <mergeCell ref="B110:B120"/>
    <mergeCell ref="A121:A131"/>
    <mergeCell ref="B121:B131"/>
    <mergeCell ref="A132:A142"/>
    <mergeCell ref="B132:B142"/>
    <mergeCell ref="A143:A153"/>
    <mergeCell ref="B143:B153"/>
    <mergeCell ref="A154:A164"/>
    <mergeCell ref="B154:B164"/>
    <mergeCell ref="A165:A175"/>
    <mergeCell ref="B165:B175"/>
    <mergeCell ref="A176:A186"/>
    <mergeCell ref="B176:B186"/>
    <mergeCell ref="A187:A197"/>
    <mergeCell ref="B187:B197"/>
    <mergeCell ref="A198:A208"/>
    <mergeCell ref="B198:B208"/>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65.42"/>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58"/>
    <col collapsed="false" customWidth="false" hidden="false" outlineLevel="0" max="16384" min="8" style="1" width="9.14"/>
  </cols>
  <sheetData>
    <row r="1" customFormat="false" ht="15.75" hidden="false" customHeight="false" outlineLevel="0" collapsed="false">
      <c r="C1" s="124"/>
    </row>
    <row r="2" customFormat="false" ht="15.75" hidden="false" customHeight="false" outlineLevel="0" collapsed="false">
      <c r="C2" s="124"/>
    </row>
    <row r="3" customFormat="false" ht="15.75" hidden="false" customHeight="false" outlineLevel="0" collapsed="false">
      <c r="C3" s="124"/>
    </row>
    <row r="4" customFormat="false" ht="15.75" hidden="false" customHeight="false" outlineLevel="0" collapsed="false">
      <c r="C4" s="124"/>
      <c r="G4" s="125"/>
    </row>
    <row r="5" customFormat="false" ht="15.75" hidden="false" customHeight="false" outlineLevel="0" collapsed="false">
      <c r="B5" s="126" t="s">
        <v>361</v>
      </c>
      <c r="C5" s="126"/>
      <c r="D5" s="126"/>
      <c r="E5" s="126"/>
      <c r="F5" s="126"/>
      <c r="G5" s="126"/>
    </row>
    <row r="6" customFormat="false" ht="31.5" hidden="false" customHeight="true" outlineLevel="0" collapsed="false">
      <c r="B6" s="127" t="s">
        <v>362</v>
      </c>
      <c r="C6" s="127"/>
      <c r="D6" s="127"/>
      <c r="E6" s="127"/>
      <c r="F6" s="127"/>
      <c r="G6" s="127"/>
    </row>
    <row r="7" customFormat="false" ht="15.75" hidden="false" customHeight="false" outlineLevel="0" collapsed="false">
      <c r="B7" s="126"/>
      <c r="C7" s="126"/>
      <c r="D7" s="126"/>
      <c r="E7" s="126"/>
      <c r="F7" s="126"/>
      <c r="G7" s="126"/>
    </row>
    <row r="8" customFormat="false" ht="15.75" hidden="false" customHeight="false" outlineLevel="0" collapsed="false">
      <c r="B8" s="128"/>
      <c r="C8" s="128"/>
      <c r="D8" s="128"/>
      <c r="E8" s="128"/>
      <c r="F8" s="128"/>
      <c r="G8" s="128"/>
    </row>
    <row r="9" customFormat="false" ht="9" hidden="false" customHeight="true" outlineLevel="0" collapsed="false"/>
    <row r="10" customFormat="false" ht="30.75" hidden="false" customHeight="true" outlineLevel="0" collapsed="false">
      <c r="A10" s="129" t="s">
        <v>3</v>
      </c>
      <c r="B10" s="130" t="s">
        <v>363</v>
      </c>
      <c r="C10" s="130" t="s">
        <v>364</v>
      </c>
      <c r="D10" s="130" t="s">
        <v>365</v>
      </c>
      <c r="E10" s="130"/>
      <c r="F10" s="130"/>
      <c r="G10" s="130" t="s">
        <v>366</v>
      </c>
    </row>
    <row r="11" customFormat="false" ht="15.75" hidden="false" customHeight="true" outlineLevel="0" collapsed="false">
      <c r="A11" s="129"/>
      <c r="B11" s="130"/>
      <c r="C11" s="130"/>
      <c r="D11" s="130" t="s">
        <v>367</v>
      </c>
      <c r="E11" s="131" t="s">
        <v>368</v>
      </c>
      <c r="F11" s="131"/>
      <c r="G11" s="130"/>
    </row>
    <row r="12" customFormat="false" ht="32.25" hidden="false" customHeight="true" outlineLevel="0" collapsed="false">
      <c r="A12" s="129"/>
      <c r="B12" s="130"/>
      <c r="C12" s="130"/>
      <c r="D12" s="130"/>
      <c r="E12" s="132" t="s">
        <v>369</v>
      </c>
      <c r="F12" s="133" t="s">
        <v>370</v>
      </c>
      <c r="G12" s="130"/>
    </row>
    <row r="13" customFormat="false" ht="16.5" hidden="false" customHeight="true" outlineLevel="0" collapsed="false">
      <c r="A13" s="134" t="n">
        <v>1</v>
      </c>
      <c r="B13" s="134" t="n">
        <v>2</v>
      </c>
      <c r="C13" s="134" t="n">
        <v>3</v>
      </c>
      <c r="D13" s="134" t="n">
        <v>4</v>
      </c>
      <c r="E13" s="135" t="n">
        <v>5</v>
      </c>
      <c r="F13" s="136" t="n">
        <v>6</v>
      </c>
      <c r="G13" s="136" t="n">
        <v>7</v>
      </c>
    </row>
    <row r="14" customFormat="false" ht="16.5" hidden="false" customHeight="true" outlineLevel="0" collapsed="false">
      <c r="A14" s="137" t="s">
        <v>371</v>
      </c>
      <c r="B14" s="137"/>
      <c r="C14" s="137"/>
      <c r="D14" s="137"/>
      <c r="E14" s="137"/>
      <c r="F14" s="137"/>
      <c r="G14" s="137"/>
    </row>
    <row r="15" customFormat="false" ht="15.75" hidden="false" customHeight="true" outlineLevel="0" collapsed="false">
      <c r="A15" s="138" t="s">
        <v>372</v>
      </c>
      <c r="B15" s="138"/>
      <c r="C15" s="138"/>
      <c r="D15" s="138"/>
      <c r="E15" s="138"/>
      <c r="F15" s="138"/>
      <c r="G15" s="138"/>
    </row>
    <row r="16" customFormat="false" ht="75" hidden="false" customHeight="true" outlineLevel="0" collapsed="false">
      <c r="A16" s="139"/>
      <c r="B16" s="117" t="s">
        <v>373</v>
      </c>
      <c r="C16" s="10" t="s">
        <v>374</v>
      </c>
      <c r="D16" s="140" t="n">
        <v>19</v>
      </c>
      <c r="E16" s="140" t="n">
        <v>1.4</v>
      </c>
      <c r="F16" s="140" t="n">
        <v>1.4</v>
      </c>
      <c r="G16" s="141"/>
    </row>
    <row r="17" customFormat="false" ht="39" hidden="false" customHeight="true" outlineLevel="0" collapsed="false">
      <c r="A17" s="139"/>
      <c r="B17" s="117" t="s">
        <v>375</v>
      </c>
      <c r="C17" s="10" t="s">
        <v>376</v>
      </c>
      <c r="D17" s="140" t="n">
        <v>100</v>
      </c>
      <c r="E17" s="140" t="n">
        <v>100</v>
      </c>
      <c r="F17" s="140" t="n">
        <v>100</v>
      </c>
      <c r="G17" s="141"/>
    </row>
    <row r="18" customFormat="false" ht="14.25" hidden="false" customHeight="true" outlineLevel="0" collapsed="false">
      <c r="A18" s="48" t="s">
        <v>344</v>
      </c>
      <c r="B18" s="48"/>
      <c r="C18" s="48"/>
      <c r="D18" s="48"/>
      <c r="E18" s="48"/>
      <c r="F18" s="48"/>
      <c r="G18" s="48"/>
    </row>
    <row r="19" customFormat="false" ht="14.25" hidden="false" customHeight="true" outlineLevel="0" collapsed="false">
      <c r="A19" s="48" t="s">
        <v>377</v>
      </c>
      <c r="B19" s="48"/>
      <c r="C19" s="48"/>
      <c r="D19" s="48"/>
      <c r="E19" s="48"/>
      <c r="F19" s="48"/>
      <c r="G19" s="48"/>
    </row>
    <row r="20" customFormat="false" ht="40.5" hidden="false" customHeight="true" outlineLevel="0" collapsed="false">
      <c r="A20" s="12" t="s">
        <v>22</v>
      </c>
      <c r="B20" s="142" t="s">
        <v>378</v>
      </c>
      <c r="C20" s="10" t="s">
        <v>376</v>
      </c>
      <c r="D20" s="143" t="s">
        <v>379</v>
      </c>
      <c r="E20" s="140" t="n">
        <v>100</v>
      </c>
      <c r="F20" s="140" t="n">
        <v>100</v>
      </c>
      <c r="G20" s="144"/>
    </row>
    <row r="21" customFormat="false" ht="30" hidden="false" customHeight="true" outlineLevel="0" collapsed="false">
      <c r="A21" s="145" t="s">
        <v>25</v>
      </c>
      <c r="B21" s="117" t="s">
        <v>380</v>
      </c>
      <c r="C21" s="10" t="s">
        <v>381</v>
      </c>
      <c r="D21" s="146" t="s">
        <v>379</v>
      </c>
      <c r="E21" s="147" t="n">
        <v>0</v>
      </c>
      <c r="F21" s="148" t="n">
        <v>0</v>
      </c>
      <c r="G21" s="149"/>
    </row>
    <row r="22" customFormat="false" ht="17.25" hidden="false" customHeight="true" outlineLevel="0" collapsed="false">
      <c r="A22" s="38" t="s">
        <v>382</v>
      </c>
      <c r="B22" s="38"/>
      <c r="C22" s="38"/>
      <c r="D22" s="38"/>
      <c r="E22" s="38"/>
      <c r="F22" s="38"/>
      <c r="G22" s="38"/>
    </row>
    <row r="23" customFormat="false" ht="14.25" hidden="false" customHeight="true" outlineLevel="0" collapsed="false">
      <c r="A23" s="150" t="s">
        <v>28</v>
      </c>
      <c r="B23" s="117" t="s">
        <v>383</v>
      </c>
      <c r="C23" s="10" t="s">
        <v>381</v>
      </c>
      <c r="D23" s="151" t="s">
        <v>379</v>
      </c>
      <c r="E23" s="147" t="n">
        <v>1</v>
      </c>
      <c r="F23" s="148" t="n">
        <v>1</v>
      </c>
      <c r="G23" s="149"/>
    </row>
    <row r="24" customFormat="false" ht="37.5" hidden="false" customHeight="true" outlineLevel="0" collapsed="false">
      <c r="A24" s="150" t="s">
        <v>32</v>
      </c>
      <c r="B24" s="117" t="s">
        <v>384</v>
      </c>
      <c r="C24" s="10" t="s">
        <v>381</v>
      </c>
      <c r="D24" s="151" t="s">
        <v>379</v>
      </c>
      <c r="E24" s="147" t="n">
        <v>4</v>
      </c>
      <c r="F24" s="148" t="n">
        <v>4</v>
      </c>
      <c r="G24" s="149"/>
    </row>
    <row r="25" customFormat="false" ht="16.5" hidden="false" customHeight="true" outlineLevel="0" collapsed="false">
      <c r="A25" s="38" t="s">
        <v>385</v>
      </c>
      <c r="B25" s="38"/>
      <c r="C25" s="38"/>
      <c r="D25" s="38"/>
      <c r="E25" s="38"/>
      <c r="F25" s="38"/>
      <c r="G25" s="38"/>
    </row>
    <row r="26" customFormat="false" ht="90.75" hidden="false" customHeight="true" outlineLevel="0" collapsed="false">
      <c r="A26" s="144"/>
      <c r="B26" s="117" t="s">
        <v>386</v>
      </c>
      <c r="C26" s="10" t="s">
        <v>374</v>
      </c>
      <c r="D26" s="140" t="n">
        <v>1.72</v>
      </c>
      <c r="E26" s="140" t="n">
        <v>1.42</v>
      </c>
      <c r="F26" s="140" t="n">
        <v>1.42</v>
      </c>
      <c r="G26" s="144"/>
    </row>
    <row r="27" customFormat="false" ht="17.25" hidden="false" customHeight="true" outlineLevel="0" collapsed="false">
      <c r="A27" s="38" t="s">
        <v>387</v>
      </c>
      <c r="B27" s="38"/>
      <c r="C27" s="38"/>
      <c r="D27" s="38"/>
      <c r="E27" s="38"/>
      <c r="F27" s="38"/>
      <c r="G27" s="38"/>
    </row>
    <row r="28" customFormat="false" ht="16.5" hidden="false" customHeight="true" outlineLevel="0" collapsed="false">
      <c r="A28" s="152" t="s">
        <v>388</v>
      </c>
      <c r="B28" s="152"/>
      <c r="C28" s="152"/>
      <c r="D28" s="152"/>
      <c r="E28" s="152"/>
      <c r="F28" s="152"/>
      <c r="G28" s="152"/>
    </row>
    <row r="29" customFormat="false" ht="25.5" hidden="false" customHeight="true" outlineLevel="0" collapsed="false">
      <c r="A29" s="153" t="s">
        <v>47</v>
      </c>
      <c r="B29" s="154" t="s">
        <v>389</v>
      </c>
      <c r="C29" s="150" t="s">
        <v>376</v>
      </c>
      <c r="D29" s="151" t="s">
        <v>379</v>
      </c>
      <c r="E29" s="151" t="n">
        <v>100</v>
      </c>
      <c r="F29" s="140" t="n">
        <v>100</v>
      </c>
      <c r="G29" s="155"/>
    </row>
    <row r="30" customFormat="false" ht="30" hidden="false" customHeight="true" outlineLevel="0" collapsed="false">
      <c r="A30" s="145" t="s">
        <v>348</v>
      </c>
      <c r="B30" s="156" t="s">
        <v>390</v>
      </c>
      <c r="C30" s="157" t="s">
        <v>391</v>
      </c>
      <c r="D30" s="151" t="n">
        <v>3566</v>
      </c>
      <c r="E30" s="151" t="n">
        <v>3590</v>
      </c>
      <c r="F30" s="140" t="n">
        <v>3700</v>
      </c>
      <c r="G30" s="158" t="s">
        <v>392</v>
      </c>
    </row>
    <row r="31" customFormat="false" ht="30" hidden="false" customHeight="true" outlineLevel="0" collapsed="false">
      <c r="A31" s="150" t="s">
        <v>349</v>
      </c>
      <c r="B31" s="156" t="s">
        <v>393</v>
      </c>
      <c r="C31" s="150" t="s">
        <v>376</v>
      </c>
      <c r="D31" s="151" t="s">
        <v>379</v>
      </c>
      <c r="E31" s="151" t="n">
        <v>100</v>
      </c>
      <c r="F31" s="140" t="n">
        <v>100</v>
      </c>
      <c r="G31" s="158"/>
    </row>
    <row r="32" customFormat="false" ht="16.5" hidden="false" customHeight="true" outlineLevel="0" collapsed="false">
      <c r="A32" s="153" t="s">
        <v>350</v>
      </c>
      <c r="B32" s="117" t="s">
        <v>394</v>
      </c>
      <c r="C32" s="150" t="s">
        <v>381</v>
      </c>
      <c r="D32" s="151" t="n">
        <v>4380</v>
      </c>
      <c r="E32" s="151" t="n">
        <v>4380</v>
      </c>
      <c r="F32" s="140" t="n">
        <v>4380</v>
      </c>
      <c r="G32" s="155"/>
    </row>
    <row r="33" customFormat="false" ht="31.5" hidden="false" customHeight="true" outlineLevel="0" collapsed="false">
      <c r="A33" s="10" t="s">
        <v>351</v>
      </c>
      <c r="B33" s="117" t="s">
        <v>395</v>
      </c>
      <c r="C33" s="10" t="s">
        <v>396</v>
      </c>
      <c r="D33" s="140" t="n">
        <v>58.84</v>
      </c>
      <c r="E33" s="140" t="n">
        <v>48.5</v>
      </c>
      <c r="F33" s="140" t="n">
        <v>53.24</v>
      </c>
      <c r="G33" s="10" t="s">
        <v>397</v>
      </c>
    </row>
    <row r="34" customFormat="false" ht="17.25" hidden="false" customHeight="true" outlineLevel="0" collapsed="false">
      <c r="A34" s="38" t="s">
        <v>398</v>
      </c>
      <c r="B34" s="38"/>
      <c r="C34" s="38"/>
      <c r="D34" s="38"/>
      <c r="E34" s="38"/>
      <c r="F34" s="38"/>
      <c r="G34" s="38"/>
    </row>
    <row r="35" customFormat="false" ht="38.25" hidden="false" customHeight="true" outlineLevel="0" collapsed="false">
      <c r="A35" s="10" t="s">
        <v>352</v>
      </c>
      <c r="B35" s="117" t="s">
        <v>399</v>
      </c>
      <c r="C35" s="10" t="s">
        <v>376</v>
      </c>
      <c r="D35" s="140" t="s">
        <v>379</v>
      </c>
      <c r="E35" s="140" t="n">
        <v>100</v>
      </c>
      <c r="F35" s="140" t="n">
        <v>100</v>
      </c>
      <c r="G35" s="144"/>
    </row>
    <row r="36" customFormat="false" ht="36.75" hidden="false" customHeight="true" outlineLevel="0" collapsed="false">
      <c r="A36" s="10" t="s">
        <v>353</v>
      </c>
      <c r="B36" s="117" t="s">
        <v>400</v>
      </c>
      <c r="C36" s="10" t="s">
        <v>376</v>
      </c>
      <c r="D36" s="140" t="s">
        <v>379</v>
      </c>
      <c r="E36" s="140" t="n">
        <v>100</v>
      </c>
      <c r="F36" s="140" t="n">
        <v>100</v>
      </c>
      <c r="G36" s="144"/>
    </row>
    <row r="37" customFormat="false" ht="17.25" hidden="false" customHeight="true" outlineLevel="0" collapsed="false">
      <c r="A37" s="159" t="s">
        <v>354</v>
      </c>
      <c r="B37" s="117" t="s">
        <v>401</v>
      </c>
      <c r="C37" s="10" t="s">
        <v>376</v>
      </c>
      <c r="D37" s="140" t="s">
        <v>379</v>
      </c>
      <c r="E37" s="140" t="n">
        <v>100</v>
      </c>
      <c r="F37" s="140" t="n">
        <v>100</v>
      </c>
      <c r="G37" s="139"/>
    </row>
    <row r="38" customFormat="false" ht="17.25" hidden="false" customHeight="true" outlineLevel="0" collapsed="false">
      <c r="A38" s="160" t="s">
        <v>402</v>
      </c>
      <c r="B38" s="160"/>
      <c r="C38" s="160"/>
      <c r="D38" s="160"/>
      <c r="E38" s="160"/>
      <c r="F38" s="160"/>
      <c r="G38" s="160"/>
    </row>
    <row r="39" customFormat="false" ht="17.25" hidden="false" customHeight="true" outlineLevel="0" collapsed="false">
      <c r="A39" s="160"/>
      <c r="B39" s="161" t="s">
        <v>403</v>
      </c>
      <c r="C39" s="162" t="s">
        <v>404</v>
      </c>
      <c r="D39" s="163" t="n">
        <v>29000</v>
      </c>
      <c r="E39" s="163" t="n">
        <v>29000</v>
      </c>
      <c r="F39" s="163" t="n">
        <v>29000</v>
      </c>
      <c r="G39" s="164"/>
    </row>
    <row r="40" customFormat="false" ht="16.5" hidden="false" customHeight="true" outlineLevel="0" collapsed="false">
      <c r="A40" s="165" t="s">
        <v>405</v>
      </c>
      <c r="B40" s="165"/>
      <c r="C40" s="165"/>
      <c r="D40" s="165"/>
      <c r="E40" s="165"/>
      <c r="F40" s="165"/>
      <c r="G40" s="165"/>
    </row>
    <row r="41" customFormat="false" ht="16.5" hidden="false" customHeight="true" outlineLevel="0" collapsed="false">
      <c r="A41" s="165" t="s">
        <v>406</v>
      </c>
      <c r="B41" s="165"/>
      <c r="C41" s="165"/>
      <c r="D41" s="165"/>
      <c r="E41" s="165"/>
      <c r="F41" s="165"/>
      <c r="G41" s="165"/>
    </row>
    <row r="42" customFormat="false" ht="16.5" hidden="false" customHeight="true" outlineLevel="0" collapsed="false">
      <c r="A42" s="150" t="s">
        <v>53</v>
      </c>
      <c r="B42" s="166" t="s">
        <v>407</v>
      </c>
      <c r="C42" s="150" t="s">
        <v>408</v>
      </c>
      <c r="D42" s="151" t="n">
        <v>7</v>
      </c>
      <c r="E42" s="151" t="n">
        <v>7</v>
      </c>
      <c r="F42" s="167" t="n">
        <v>7</v>
      </c>
      <c r="G42" s="168"/>
    </row>
    <row r="43" customFormat="false" ht="16.5" hidden="false" customHeight="true" outlineLevel="0" collapsed="false">
      <c r="A43" s="145" t="s">
        <v>356</v>
      </c>
      <c r="B43" s="117" t="s">
        <v>409</v>
      </c>
      <c r="C43" s="150" t="s">
        <v>404</v>
      </c>
      <c r="D43" s="151" t="n">
        <v>28</v>
      </c>
      <c r="E43" s="151" t="n">
        <v>28</v>
      </c>
      <c r="F43" s="167" t="n">
        <v>28</v>
      </c>
      <c r="G43" s="168"/>
    </row>
    <row r="44" customFormat="false" ht="31.5" hidden="false" customHeight="true" outlineLevel="0" collapsed="false">
      <c r="A44" s="150" t="s">
        <v>410</v>
      </c>
      <c r="B44" s="117" t="s">
        <v>411</v>
      </c>
      <c r="C44" s="150" t="s">
        <v>376</v>
      </c>
      <c r="D44" s="151" t="n">
        <v>100</v>
      </c>
      <c r="E44" s="151" t="n">
        <v>100</v>
      </c>
      <c r="F44" s="140" t="n">
        <v>100</v>
      </c>
      <c r="G44" s="168"/>
    </row>
    <row r="45" customFormat="false" ht="15" hidden="false" customHeight="true" outlineLevel="0" collapsed="false">
      <c r="A45" s="38" t="s">
        <v>412</v>
      </c>
      <c r="B45" s="38"/>
      <c r="C45" s="38"/>
      <c r="D45" s="38"/>
      <c r="E45" s="38"/>
      <c r="F45" s="38"/>
      <c r="G45" s="38"/>
    </row>
    <row r="46" customFormat="false" ht="45.75" hidden="false" customHeight="true" outlineLevel="0" collapsed="false"/>
    <row r="47" customFormat="false" ht="74.25" hidden="false" customHeight="true" outlineLevel="0" collapsed="false"/>
    <row r="48" customFormat="false" ht="15.7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customFormat="false" ht="22.5" hidden="false" customHeight="true" outlineLevel="0" collapsed="false"/>
    <row r="53" customFormat="false" ht="48" hidden="false" customHeight="true" outlineLevel="0" collapsed="false"/>
    <row r="54" customFormat="false" ht="21" hidden="false" customHeight="true" outlineLevel="0" collapsed="false"/>
    <row r="55" customFormat="false" ht="21.75" hidden="false" customHeight="true" outlineLevel="0" collapsed="false"/>
    <row r="56" customFormat="false" ht="19.5" hidden="false" customHeight="true" outlineLevel="0" collapsed="false"/>
    <row r="57" customFormat="false" ht="21.75" hidden="false" customHeight="true" outlineLevel="0" collapsed="false"/>
    <row r="58" customFormat="false" ht="32.25" hidden="false" customHeight="true" outlineLevel="0" collapsed="false"/>
    <row r="59" customFormat="false" ht="21.75" hidden="false" customHeight="true" outlineLevel="0" collapsed="false"/>
    <row r="60" customFormat="false" ht="46.5" hidden="false" customHeight="true" outlineLevel="0" collapsed="false"/>
    <row r="61" customFormat="false" ht="75.75" hidden="false" customHeight="true" outlineLevel="0" collapsed="false"/>
    <row r="62" customFormat="false" ht="18" hidden="false" customHeight="true" outlineLevel="0" collapsed="false"/>
    <row r="63" customFormat="false" ht="15.75" hidden="false" customHeight="true" outlineLevel="0" collapsed="false"/>
    <row r="64" customFormat="false" ht="47.25" hidden="false" customHeight="true" outlineLevel="0" collapsed="false"/>
    <row r="65" customFormat="false" ht="18" hidden="false" customHeight="true" outlineLevel="0" collapsed="false"/>
    <row r="66" customFormat="false" ht="17.25" hidden="false" customHeight="true" outlineLevel="0" collapsed="false"/>
    <row r="67" customFormat="false" ht="30.75" hidden="false" customHeight="true" outlineLevel="0" collapsed="false"/>
    <row r="68" customFormat="false" ht="45" hidden="false" customHeight="true" outlineLevel="0" collapsed="false"/>
    <row r="69" customFormat="false" ht="48" hidden="false" customHeight="true" outlineLevel="0" collapsed="false"/>
    <row r="70" customFormat="false" ht="46.5" hidden="false" customHeight="true" outlineLevel="0" collapsed="false"/>
    <row r="71" customFormat="false" ht="45" hidden="false" customHeight="true" outlineLevel="0" collapsed="false"/>
    <row r="72" customFormat="false" ht="17.25" hidden="false" customHeight="true" outlineLevel="0" collapsed="false"/>
    <row r="73" customFormat="false" ht="47.25" hidden="false" customHeight="true" outlineLevel="0" collapsed="false"/>
    <row r="74" customFormat="false" ht="26.25" hidden="false" customHeight="true" outlineLevel="0" collapsed="false"/>
    <row r="76" customFormat="false" ht="14.25" hidden="false" customHeight="true" outlineLevel="0" collapsed="false"/>
    <row r="77" customFormat="false" ht="45" hidden="false" customHeight="true" outlineLevel="0" collapsed="false"/>
    <row r="78" customFormat="false" ht="18" hidden="false" customHeight="true" outlineLevel="0" collapsed="false"/>
    <row r="79" customFormat="false" ht="18" hidden="false" customHeight="true" outlineLevel="0" collapsed="false"/>
    <row r="80" customFormat="false" ht="28.5" hidden="false" customHeight="true" outlineLevel="0" collapsed="false"/>
    <row r="81" customFormat="false" ht="16.5" hidden="false" customHeight="true" outlineLevel="0" collapsed="false"/>
    <row r="82" customFormat="false" ht="29.25" hidden="false" customHeight="true" outlineLevel="0" collapsed="false"/>
    <row r="83" customFormat="false" ht="17.25" hidden="false" customHeight="true" outlineLevel="0" collapsed="false"/>
    <row r="84" customFormat="false" ht="16.5" hidden="false" customHeight="true" outlineLevel="0" collapsed="false"/>
    <row r="85" customFormat="false" ht="15" hidden="false" customHeight="true" outlineLevel="0" collapsed="false"/>
    <row r="86" customFormat="false" ht="27.75" hidden="false" customHeight="true" outlineLevel="0" collapsed="false"/>
    <row r="87" customFormat="false" ht="15" hidden="false" customHeight="true" outlineLevel="0" collapsed="false"/>
    <row r="88" customFormat="false" ht="43.5" hidden="false" customHeight="true" outlineLevel="0" collapsed="false"/>
    <row r="89" customFormat="false" ht="17.25" hidden="false" customHeight="true" outlineLevel="0" collapsed="false"/>
    <row r="90" customFormat="false" ht="61.5" hidden="false" customHeight="true" outlineLevel="0" collapsed="false"/>
    <row r="91" customFormat="false" ht="62.25" hidden="false" customHeight="true" outlineLevel="0" collapsed="false"/>
    <row r="92" customFormat="false" ht="15.75" hidden="false" customHeight="true" outlineLevel="0" collapsed="false"/>
    <row r="93" customFormat="false" ht="30" hidden="false" customHeight="true" outlineLevel="0" collapsed="false"/>
    <row r="94" customFormat="false" ht="75.75" hidden="false" customHeight="true" outlineLevel="0" collapsed="false"/>
    <row r="95" customFormat="false" ht="30" hidden="false" customHeight="true" outlineLevel="0" collapsed="false"/>
    <row r="96" customFormat="false" ht="47.25" hidden="false" customHeight="true" outlineLevel="0" collapsed="false"/>
  </sheetData>
  <mergeCells count="23">
    <mergeCell ref="B5:G5"/>
    <mergeCell ref="B6:G6"/>
    <mergeCell ref="B7:G7"/>
    <mergeCell ref="A10:A12"/>
    <mergeCell ref="B10:B12"/>
    <mergeCell ref="C10:C12"/>
    <mergeCell ref="D10:F10"/>
    <mergeCell ref="G10:G12"/>
    <mergeCell ref="D11:D12"/>
    <mergeCell ref="E11:F11"/>
    <mergeCell ref="A14:G14"/>
    <mergeCell ref="A15:G15"/>
    <mergeCell ref="A18:G18"/>
    <mergeCell ref="A19:G19"/>
    <mergeCell ref="A22:G22"/>
    <mergeCell ref="A25:G25"/>
    <mergeCell ref="A27:G27"/>
    <mergeCell ref="A28:G28"/>
    <mergeCell ref="A34:G34"/>
    <mergeCell ref="A38:G38"/>
    <mergeCell ref="A40:G40"/>
    <mergeCell ref="A41:G41"/>
    <mergeCell ref="A45:G45"/>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57"/>
    <col collapsed="false" customWidth="true" hidden="false" outlineLevel="0" max="2" min="2" style="1" width="44.29"/>
    <col collapsed="false" customWidth="true" hidden="false" outlineLevel="0" max="3" min="3" style="1" width="15.71"/>
    <col collapsed="false" customWidth="true" hidden="false" outlineLevel="0" max="4" min="4" style="1" width="76.71"/>
    <col collapsed="false" customWidth="true" hidden="false" outlineLevel="0" max="5" min="5" style="1" width="91.86"/>
    <col collapsed="false" customWidth="false" hidden="false" outlineLevel="0" max="16384" min="6" style="1" width="9.14"/>
  </cols>
  <sheetData>
    <row r="1" customFormat="false" ht="15.75" hidden="false" customHeight="false" outlineLevel="0" collapsed="false">
      <c r="A1" s="101"/>
      <c r="B1" s="101"/>
      <c r="C1" s="101"/>
      <c r="D1" s="101"/>
      <c r="E1" s="101"/>
    </row>
    <row r="2" customFormat="false" ht="15.75" hidden="false" customHeight="false" outlineLevel="0" collapsed="false">
      <c r="A2" s="104" t="s">
        <v>361</v>
      </c>
      <c r="B2" s="104"/>
      <c r="C2" s="104"/>
      <c r="D2" s="104"/>
      <c r="E2" s="104"/>
    </row>
    <row r="3" customFormat="false" ht="34.5" hidden="false" customHeight="true" outlineLevel="0" collapsed="false">
      <c r="A3" s="169" t="s">
        <v>413</v>
      </c>
      <c r="B3" s="169"/>
      <c r="C3" s="169"/>
      <c r="D3" s="169"/>
      <c r="E3" s="169"/>
    </row>
    <row r="4" customFormat="false" ht="15.75" hidden="false" customHeight="false" outlineLevel="0" collapsed="false">
      <c r="A4" s="170"/>
      <c r="B4" s="170"/>
      <c r="C4" s="170"/>
      <c r="D4" s="170"/>
      <c r="E4" s="170"/>
    </row>
    <row r="5" customFormat="false" ht="15.75" hidden="false" customHeight="false" outlineLevel="0" collapsed="false">
      <c r="A5" s="170"/>
      <c r="B5" s="170"/>
      <c r="C5" s="170"/>
      <c r="D5" s="170"/>
      <c r="E5" s="170"/>
    </row>
    <row r="6" customFormat="false" ht="15.75" hidden="false" customHeight="false" outlineLevel="0" collapsed="false">
      <c r="A6" s="171"/>
      <c r="B6" s="171"/>
      <c r="C6" s="171"/>
      <c r="D6" s="171"/>
      <c r="E6" s="171"/>
    </row>
    <row r="7" customFormat="false" ht="69" hidden="false" customHeight="true" outlineLevel="0" collapsed="false">
      <c r="A7" s="7" t="s">
        <v>3</v>
      </c>
      <c r="B7" s="172" t="s">
        <v>414</v>
      </c>
      <c r="C7" s="173" t="s">
        <v>415</v>
      </c>
      <c r="D7" s="172" t="s">
        <v>416</v>
      </c>
      <c r="E7" s="172" t="s">
        <v>417</v>
      </c>
    </row>
    <row r="8" customFormat="false" ht="15" hidden="false" customHeight="true" outlineLevel="0" collapsed="false">
      <c r="A8" s="12" t="n">
        <v>1</v>
      </c>
      <c r="B8" s="57" t="n">
        <v>2</v>
      </c>
      <c r="C8" s="57" t="n">
        <v>3</v>
      </c>
      <c r="D8" s="57" t="n">
        <v>4</v>
      </c>
      <c r="E8" s="57" t="n">
        <v>5</v>
      </c>
    </row>
    <row r="9" customFormat="false" ht="16.5" hidden="false" customHeight="true" outlineLevel="0" collapsed="false">
      <c r="A9" s="47" t="s">
        <v>371</v>
      </c>
      <c r="B9" s="47"/>
      <c r="C9" s="47"/>
      <c r="D9" s="47"/>
      <c r="E9" s="47"/>
    </row>
    <row r="10" customFormat="false" ht="16.5" hidden="false" customHeight="true" outlineLevel="0" collapsed="false">
      <c r="A10" s="53" t="s">
        <v>418</v>
      </c>
      <c r="B10" s="53"/>
      <c r="C10" s="53"/>
      <c r="D10" s="53"/>
      <c r="E10" s="53"/>
    </row>
    <row r="11" customFormat="false" ht="17.25" hidden="false" customHeight="true" outlineLevel="0" collapsed="false">
      <c r="A11" s="174" t="s">
        <v>419</v>
      </c>
      <c r="B11" s="174"/>
      <c r="C11" s="174"/>
      <c r="D11" s="174"/>
      <c r="E11" s="174"/>
    </row>
    <row r="12" customFormat="false" ht="18.75" hidden="false" customHeight="true" outlineLevel="0" collapsed="false">
      <c r="A12" s="175" t="s">
        <v>420</v>
      </c>
      <c r="B12" s="175"/>
      <c r="C12" s="175"/>
      <c r="D12" s="175"/>
      <c r="E12" s="175"/>
    </row>
    <row r="13" customFormat="false" ht="114" hidden="false" customHeight="true" outlineLevel="0" collapsed="false">
      <c r="A13" s="10" t="s">
        <v>22</v>
      </c>
      <c r="B13" s="176" t="s">
        <v>421</v>
      </c>
      <c r="C13" s="177"/>
      <c r="D13" s="178"/>
      <c r="E13" s="179" t="s">
        <v>422</v>
      </c>
    </row>
    <row r="14" customFormat="false" ht="54" hidden="false" customHeight="true" outlineLevel="0" collapsed="false">
      <c r="A14" s="10"/>
      <c r="B14" s="40" t="s">
        <v>423</v>
      </c>
      <c r="C14" s="180" t="s">
        <v>424</v>
      </c>
      <c r="D14" s="181" t="s">
        <v>425</v>
      </c>
      <c r="E14" s="182"/>
    </row>
    <row r="15" customFormat="false" ht="64.5" hidden="false" customHeight="true" outlineLevel="0" collapsed="false">
      <c r="A15" s="183"/>
      <c r="B15" s="40" t="s">
        <v>426</v>
      </c>
      <c r="C15" s="180" t="s">
        <v>424</v>
      </c>
      <c r="D15" s="181" t="s">
        <v>427</v>
      </c>
      <c r="E15" s="184"/>
    </row>
    <row r="16" customFormat="false" ht="21.75" hidden="false" customHeight="true" outlineLevel="0" collapsed="false">
      <c r="A16" s="38" t="s">
        <v>382</v>
      </c>
      <c r="B16" s="38"/>
      <c r="C16" s="38"/>
      <c r="D16" s="38"/>
      <c r="E16" s="38"/>
    </row>
    <row r="17" customFormat="false" ht="62.25" hidden="false" customHeight="true" outlineLevel="0" collapsed="false">
      <c r="A17" s="10" t="s">
        <v>25</v>
      </c>
      <c r="B17" s="185" t="s">
        <v>428</v>
      </c>
      <c r="C17" s="164"/>
      <c r="D17" s="164"/>
      <c r="E17" s="185" t="s">
        <v>429</v>
      </c>
    </row>
    <row r="18" customFormat="false" ht="39" hidden="false" customHeight="true" outlineLevel="0" collapsed="false">
      <c r="A18" s="38"/>
      <c r="B18" s="40" t="s">
        <v>430</v>
      </c>
      <c r="C18" s="180" t="s">
        <v>424</v>
      </c>
      <c r="D18" s="181" t="s">
        <v>431</v>
      </c>
      <c r="E18" s="164"/>
    </row>
    <row r="19" customFormat="false" ht="67.5" hidden="false" customHeight="true" outlineLevel="0" collapsed="false">
      <c r="A19" s="10" t="s">
        <v>28</v>
      </c>
      <c r="B19" s="40" t="s">
        <v>432</v>
      </c>
      <c r="C19" s="164"/>
      <c r="D19" s="164"/>
      <c r="E19" s="185" t="s">
        <v>433</v>
      </c>
    </row>
    <row r="20" customFormat="false" ht="64.5" hidden="false" customHeight="true" outlineLevel="0" collapsed="false">
      <c r="A20" s="38"/>
      <c r="B20" s="40" t="s">
        <v>434</v>
      </c>
      <c r="C20" s="180" t="s">
        <v>424</v>
      </c>
      <c r="D20" s="185" t="s">
        <v>435</v>
      </c>
      <c r="E20" s="164"/>
    </row>
    <row r="21" customFormat="false" ht="20.25" hidden="false" customHeight="true" outlineLevel="0" collapsed="false">
      <c r="A21" s="38" t="s">
        <v>436</v>
      </c>
      <c r="B21" s="38"/>
      <c r="C21" s="38"/>
      <c r="D21" s="38"/>
      <c r="E21" s="38"/>
    </row>
    <row r="22" customFormat="false" ht="15.75" hidden="false" customHeight="true" outlineLevel="0" collapsed="false">
      <c r="A22" s="165" t="s">
        <v>387</v>
      </c>
      <c r="B22" s="165"/>
      <c r="C22" s="165"/>
      <c r="D22" s="165"/>
      <c r="E22" s="165"/>
    </row>
    <row r="23" customFormat="false" ht="15" hidden="false" customHeight="true" outlineLevel="0" collapsed="false">
      <c r="A23" s="174" t="s">
        <v>437</v>
      </c>
      <c r="B23" s="174"/>
      <c r="C23" s="174"/>
      <c r="D23" s="174"/>
      <c r="E23" s="174"/>
    </row>
    <row r="24" customFormat="false" ht="80.25" hidden="false" customHeight="true" outlineLevel="0" collapsed="false">
      <c r="A24" s="186" t="s">
        <v>47</v>
      </c>
      <c r="B24" s="187" t="s">
        <v>438</v>
      </c>
      <c r="C24" s="180"/>
      <c r="D24" s="188"/>
      <c r="E24" s="117" t="s">
        <v>439</v>
      </c>
    </row>
    <row r="25" customFormat="false" ht="26.25" hidden="false" customHeight="true" outlineLevel="0" collapsed="false">
      <c r="A25" s="186"/>
      <c r="B25" s="40" t="s">
        <v>440</v>
      </c>
      <c r="C25" s="180" t="s">
        <v>424</v>
      </c>
      <c r="D25" s="40" t="s">
        <v>441</v>
      </c>
      <c r="E25" s="189"/>
    </row>
    <row r="26" customFormat="false" ht="88.5" hidden="false" customHeight="true" outlineLevel="0" collapsed="false">
      <c r="A26" s="173" t="s">
        <v>348</v>
      </c>
      <c r="B26" s="117" t="s">
        <v>442</v>
      </c>
      <c r="C26" s="190"/>
      <c r="D26" s="188"/>
      <c r="E26" s="117" t="s">
        <v>443</v>
      </c>
    </row>
    <row r="27" customFormat="false" ht="52.5" hidden="false" customHeight="true" outlineLevel="0" collapsed="false">
      <c r="A27" s="7"/>
      <c r="B27" s="117" t="s">
        <v>444</v>
      </c>
      <c r="C27" s="180" t="s">
        <v>424</v>
      </c>
      <c r="D27" s="40" t="s">
        <v>445</v>
      </c>
      <c r="E27" s="189"/>
    </row>
    <row r="28" customFormat="false" ht="75.75" hidden="false" customHeight="true" outlineLevel="0" collapsed="false">
      <c r="A28" s="186" t="s">
        <v>349</v>
      </c>
      <c r="B28" s="191" t="s">
        <v>446</v>
      </c>
      <c r="D28" s="190"/>
      <c r="E28" s="40" t="s">
        <v>447</v>
      </c>
    </row>
    <row r="29" customFormat="false" ht="49.5" hidden="false" customHeight="true" outlineLevel="0" collapsed="false">
      <c r="A29" s="186"/>
      <c r="B29" s="176" t="s">
        <v>448</v>
      </c>
      <c r="C29" s="180" t="s">
        <v>424</v>
      </c>
      <c r="D29" s="40" t="s">
        <v>449</v>
      </c>
      <c r="E29" s="189"/>
    </row>
    <row r="30" customFormat="false" ht="92.25" hidden="false" customHeight="true" outlineLevel="0" collapsed="false">
      <c r="A30" s="192" t="s">
        <v>350</v>
      </c>
      <c r="B30" s="193" t="s">
        <v>450</v>
      </c>
      <c r="C30" s="190"/>
      <c r="D30" s="194"/>
      <c r="E30" s="195" t="s">
        <v>451</v>
      </c>
    </row>
    <row r="31" customFormat="false" ht="30" hidden="false" customHeight="true" outlineLevel="0" collapsed="false">
      <c r="A31" s="186"/>
      <c r="B31" s="187" t="s">
        <v>452</v>
      </c>
      <c r="C31" s="180" t="s">
        <v>424</v>
      </c>
      <c r="D31" s="40" t="s">
        <v>453</v>
      </c>
      <c r="E31" s="189"/>
    </row>
    <row r="32" customFormat="false" ht="54" hidden="false" customHeight="true" outlineLevel="0" collapsed="false">
      <c r="A32" s="186"/>
      <c r="B32" s="117" t="s">
        <v>454</v>
      </c>
      <c r="C32" s="180" t="s">
        <v>424</v>
      </c>
      <c r="D32" s="40" t="s">
        <v>455</v>
      </c>
      <c r="E32" s="189"/>
    </row>
    <row r="33" customFormat="false" ht="23.25" hidden="false" customHeight="true" outlineLevel="0" collapsed="false">
      <c r="A33" s="38" t="s">
        <v>398</v>
      </c>
      <c r="B33" s="38"/>
      <c r="C33" s="38"/>
      <c r="D33" s="38"/>
      <c r="E33" s="38"/>
    </row>
    <row r="34" customFormat="false" ht="93" hidden="false" customHeight="true" outlineLevel="0" collapsed="false">
      <c r="A34" s="10" t="s">
        <v>351</v>
      </c>
      <c r="B34" s="185" t="s">
        <v>456</v>
      </c>
      <c r="C34" s="196"/>
      <c r="D34" s="197"/>
      <c r="E34" s="198" t="s">
        <v>457</v>
      </c>
    </row>
    <row r="35" customFormat="false" ht="51" hidden="false" customHeight="true" outlineLevel="0" collapsed="false">
      <c r="A35" s="186"/>
      <c r="B35" s="117" t="s">
        <v>458</v>
      </c>
      <c r="C35" s="180" t="s">
        <v>424</v>
      </c>
      <c r="D35" s="40" t="s">
        <v>459</v>
      </c>
      <c r="E35" s="117"/>
    </row>
    <row r="36" customFormat="false" ht="89.25" hidden="false" customHeight="true" outlineLevel="0" collapsed="false">
      <c r="A36" s="7" t="s">
        <v>352</v>
      </c>
      <c r="B36" s="40" t="s">
        <v>460</v>
      </c>
      <c r="C36" s="188"/>
      <c r="D36" s="188"/>
      <c r="E36" s="40" t="s">
        <v>461</v>
      </c>
    </row>
    <row r="37" customFormat="false" ht="88.5" hidden="false" customHeight="true" outlineLevel="0" collapsed="false">
      <c r="A37" s="188"/>
      <c r="B37" s="40" t="s">
        <v>462</v>
      </c>
      <c r="C37" s="180" t="s">
        <v>424</v>
      </c>
      <c r="D37" s="40" t="s">
        <v>463</v>
      </c>
      <c r="E37" s="188"/>
    </row>
    <row r="38" customFormat="false" ht="65.25" hidden="false" customHeight="true" outlineLevel="0" collapsed="false">
      <c r="A38" s="53"/>
      <c r="B38" s="40" t="s">
        <v>464</v>
      </c>
      <c r="C38" s="180" t="s">
        <v>424</v>
      </c>
      <c r="D38" s="40" t="s">
        <v>465</v>
      </c>
      <c r="E38" s="199"/>
    </row>
    <row r="39" customFormat="false" ht="75.75" hidden="false" customHeight="true" outlineLevel="0" collapsed="false">
      <c r="A39" s="186" t="s">
        <v>353</v>
      </c>
      <c r="B39" s="187" t="s">
        <v>466</v>
      </c>
      <c r="C39" s="190"/>
      <c r="D39" s="40"/>
      <c r="E39" s="117" t="s">
        <v>467</v>
      </c>
    </row>
    <row r="40" customFormat="false" ht="38.25" hidden="false" customHeight="true" outlineLevel="0" collapsed="false">
      <c r="A40" s="139"/>
      <c r="B40" s="40" t="s">
        <v>468</v>
      </c>
      <c r="C40" s="180" t="s">
        <v>424</v>
      </c>
      <c r="D40" s="40" t="s">
        <v>469</v>
      </c>
      <c r="E40" s="189"/>
    </row>
    <row r="41" customFormat="false" ht="90" hidden="false" customHeight="true" outlineLevel="0" collapsed="false">
      <c r="A41" s="186" t="s">
        <v>354</v>
      </c>
      <c r="B41" s="117" t="s">
        <v>470</v>
      </c>
      <c r="C41" s="177"/>
      <c r="D41" s="188"/>
      <c r="E41" s="117" t="s">
        <v>471</v>
      </c>
    </row>
    <row r="42" customFormat="false" ht="39" hidden="false" customHeight="true" outlineLevel="0" collapsed="false">
      <c r="A42" s="188"/>
      <c r="B42" s="40" t="s">
        <v>472</v>
      </c>
      <c r="C42" s="180" t="s">
        <v>424</v>
      </c>
      <c r="D42" s="40" t="s">
        <v>473</v>
      </c>
      <c r="E42" s="188"/>
    </row>
    <row r="43" customFormat="false" ht="30" hidden="false" customHeight="true" outlineLevel="0" collapsed="false">
      <c r="A43" s="36" t="s">
        <v>474</v>
      </c>
      <c r="B43" s="36"/>
      <c r="C43" s="36"/>
      <c r="D43" s="36"/>
      <c r="E43" s="36"/>
    </row>
    <row r="44" customFormat="false" ht="14.25" hidden="false" customHeight="true" outlineLevel="0" collapsed="false">
      <c r="A44" s="174" t="s">
        <v>475</v>
      </c>
      <c r="B44" s="174"/>
      <c r="C44" s="174"/>
      <c r="D44" s="174"/>
      <c r="E44" s="174"/>
    </row>
    <row r="45" customFormat="false" ht="18" hidden="false" customHeight="true" outlineLevel="0" collapsed="false">
      <c r="A45" s="174" t="s">
        <v>476</v>
      </c>
      <c r="B45" s="174"/>
      <c r="C45" s="174"/>
      <c r="D45" s="174"/>
      <c r="E45" s="174"/>
    </row>
    <row r="46" customFormat="false" ht="38.25" hidden="false" customHeight="true" outlineLevel="0" collapsed="false">
      <c r="A46" s="186" t="s">
        <v>53</v>
      </c>
      <c r="B46" s="117" t="s">
        <v>477</v>
      </c>
      <c r="C46" s="177"/>
      <c r="D46" s="189" t="s">
        <v>478</v>
      </c>
      <c r="E46" s="117" t="s">
        <v>479</v>
      </c>
    </row>
    <row r="47" customFormat="false" ht="41.25" hidden="false" customHeight="true" outlineLevel="0" collapsed="false">
      <c r="A47" s="188"/>
      <c r="B47" s="40" t="s">
        <v>480</v>
      </c>
      <c r="C47" s="180" t="s">
        <v>424</v>
      </c>
      <c r="D47" s="40" t="s">
        <v>481</v>
      </c>
      <c r="E47" s="188"/>
    </row>
    <row r="48" customFormat="false" ht="38.25" hidden="false" customHeight="true" outlineLevel="0" collapsed="false">
      <c r="A48" s="186" t="s">
        <v>356</v>
      </c>
      <c r="B48" s="176" t="s">
        <v>482</v>
      </c>
      <c r="C48" s="177"/>
      <c r="D48" s="189"/>
      <c r="E48" s="117" t="s">
        <v>483</v>
      </c>
    </row>
    <row r="49" customFormat="false" ht="27.75" hidden="false" customHeight="true" outlineLevel="0" collapsed="false">
      <c r="A49" s="188"/>
      <c r="B49" s="40" t="s">
        <v>484</v>
      </c>
      <c r="C49" s="180" t="s">
        <v>424</v>
      </c>
      <c r="D49" s="40" t="s">
        <v>485</v>
      </c>
      <c r="E49" s="188"/>
    </row>
    <row r="50" customFormat="false" ht="26.25" hidden="false" customHeight="true" outlineLevel="0" collapsed="false">
      <c r="A50" s="188"/>
      <c r="B50" s="40" t="s">
        <v>486</v>
      </c>
      <c r="C50" s="180" t="s">
        <v>424</v>
      </c>
      <c r="D50" s="40" t="s">
        <v>487</v>
      </c>
      <c r="E50" s="188"/>
    </row>
    <row r="51" customFormat="false" ht="13.5" hidden="false" customHeight="true" outlineLevel="0" collapsed="false">
      <c r="A51" s="174" t="s">
        <v>412</v>
      </c>
      <c r="B51" s="174"/>
      <c r="C51" s="174"/>
      <c r="D51" s="174"/>
      <c r="E51" s="174"/>
    </row>
    <row r="52" customFormat="false" ht="38.25" hidden="false" customHeight="true" outlineLevel="0" collapsed="false">
      <c r="A52" s="186" t="s">
        <v>358</v>
      </c>
      <c r="B52" s="117" t="s">
        <v>488</v>
      </c>
      <c r="C52" s="177"/>
      <c r="D52" s="189"/>
      <c r="E52" s="189"/>
    </row>
    <row r="53" customFormat="false" ht="53.25" hidden="false" customHeight="true" outlineLevel="0" collapsed="false">
      <c r="A53" s="188"/>
      <c r="B53" s="40" t="s">
        <v>489</v>
      </c>
      <c r="C53" s="180" t="s">
        <v>424</v>
      </c>
      <c r="D53" s="40" t="s">
        <v>490</v>
      </c>
      <c r="E53" s="188"/>
    </row>
    <row r="54" customFormat="false" ht="18" hidden="false" customHeight="true" outlineLevel="0" collapsed="false">
      <c r="A54" s="186" t="s">
        <v>360</v>
      </c>
      <c r="B54" s="117" t="s">
        <v>491</v>
      </c>
      <c r="C54" s="177"/>
      <c r="D54" s="189"/>
      <c r="E54" s="189"/>
    </row>
    <row r="55" customFormat="false" ht="42" hidden="false" customHeight="true" outlineLevel="0" collapsed="false">
      <c r="A55" s="139"/>
      <c r="B55" s="117" t="s">
        <v>492</v>
      </c>
      <c r="C55" s="180" t="s">
        <v>424</v>
      </c>
      <c r="D55" s="40" t="s">
        <v>493</v>
      </c>
      <c r="E55" s="178"/>
    </row>
  </sheetData>
  <mergeCells count="16">
    <mergeCell ref="A2:E2"/>
    <mergeCell ref="A3:E3"/>
    <mergeCell ref="A4:E4"/>
    <mergeCell ref="A9:E9"/>
    <mergeCell ref="A10:E10"/>
    <mergeCell ref="A11:E11"/>
    <mergeCell ref="A12:E12"/>
    <mergeCell ref="A16:E16"/>
    <mergeCell ref="A21:E21"/>
    <mergeCell ref="A22:E22"/>
    <mergeCell ref="A23:E23"/>
    <mergeCell ref="A33:E33"/>
    <mergeCell ref="A43:E43"/>
    <mergeCell ref="A44:E44"/>
    <mergeCell ref="A45:E45"/>
    <mergeCell ref="A51:E51"/>
  </mergeCells>
  <printOptions headings="false" gridLines="false" gridLinesSet="true" horizontalCentered="false" verticalCentered="false"/>
  <pageMargins left="0.25" right="0.25" top="0.258333333333333" bottom="1.6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2-03-02T11:46:19Z</cp:lastPrinted>
  <dcterms:modified xsi:type="dcterms:W3CDTF">2022-03-14T13: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