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июнь 2021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31.12.2021/     </t>
  </si>
  <si>
    <t xml:space="preserve">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31.12.2021/   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УТСЗН оказывается 40 государственных и 4 муниципальные услуги. В 1 полугодии 2021г за назначением различных мер поддержки в УТСЗН обратились 5 749 человек, из них: пособия на ребенка- 699 человек; государственной социальной помощи- 184 человека;  субсидии на оплату жилого помещения и коммунальных услуг- 1 222 человека; ЕДВ ветеранам труда и труженникам тыла- 58 человек; ежемесячной  денежной компенсации многодетным семьям- 90 человек; пособия на пособия студентам- 60 человек; компенсации стоимости проезда по социальной необходимости- 17 человек; ежегодной компинсацией многодетным семьям на приобретение школьной формы- 688 человек; МСП по оплате жилищно- коммунальных услуг- 296 человек; единовременного пособия при рождении ребенка- 77 человек; ежемесячного пособия по уходу за ребенком- 146 человек; компенсации расходов на оплату взноса на капитальный ремонт- 25 человек; ЕДВ, назначаемой в случае рождения третьего ребенка или последующих детей до достижения ребенком возраста 3 лет- 119 человек; ежемесячной выплаты в связи с рождением (усыновлением) первого ребенка- 138 человек; компенсации уплаченного налога и родительской платы за посещение ребенком детского сада многодетным семьям- 5 человек; ежемесячной денежной выплаты на ребенка в возрасте от трех до семи лет включительно- 1 761 человек; дополнительной компенсации расходов на оплату жилых помещений и коммунальных услуг ветеранам Великой Отечественной войны- 51 человек; других мер социальной поддержки- 113 человек </t>
  </si>
  <si>
    <t xml:space="preserve">Контрольное событие 1: Количество граждан, которым предоставлены меры социальной поддержки</t>
  </si>
  <si>
    <t xml:space="preserve">В первом полугодии 2021 года за мерами социальной поддержки в управление обратились 5 749 граждан, из них 4 994 имели право на их получение, всем были предоставлены меры социальной поддержки, или 100,0%.  По 755  вынесены отказные решения в связи с отсутствием права на меры социальной поддержки</t>
  </si>
  <si>
    <t xml:space="preserve">Контрольное событие 2: 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</t>
  </si>
  <si>
    <t xml:space="preserve">В отчетном периоде за предоставлением дополнительных мер социальной поддержки и социальной помощи в УТСЗН граждане не обращались</t>
  </si>
  <si>
    <t xml:space="preserve">1.2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31.12.2021/  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: - ежемесячной  денежной выплаты, назначаемой в случае рождения третьего ребенка или последующих детей дл достижения ребенком возраста 3 лет. За 6 месяцев 2021г. ЕДВ назначена 119 семьям, 278 получателям выплачено 20 430,0 тыс.руб.; - ежемесячной выплаты в связи с рождением (усыновлением) первого ребенка. Рассотрено 138 заявлений на назначение ЕДВ. Выплата произведена 335 получателям 21 642,98 тыс.руб.</t>
  </si>
  <si>
    <t xml:space="preserve">Контрольное событие 1: 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, Ипатовского городского округа Ставропольского края</t>
  </si>
  <si>
    <t xml:space="preserve">На 01.07.2021г. На учете в УТСЗН состоит 816 граждан из многодетных семей, являющихся получателями мер социальной поддержки в соответствии с законодательством РФ и законодательством СК. По сравнению с аналогичным периодом прошлого года количество многодетных семей увеличелось на 4,5%</t>
  </si>
  <si>
    <t xml:space="preserve">Контрольное событие 2:  Численность малоимущих граждан, получивших государственную социальную помощь на основании социального контракта</t>
  </si>
  <si>
    <t xml:space="preserve">В 1 полугодии 2021г . с гражданами ИГО СК заключен 61 социальный контракт (из них: 10 на открытие бинеса, 20- развитие личного подсобного хозяйства, 19- по поиску работы, 12- на приобретение предметов первой необходимости). 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 15 с. Лиман Ипатовского  района Ставропольского края. Работы запланированы на 3-4 кварталы 2021г.</t>
  </si>
  <si>
    <t xml:space="preserve">Контрольное событие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15 с. Лиман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 15 с. Лиман Ипатовского  района Ставропольского края будет осуществлено в 3- 4 квартале 2021 года. 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оджетов направлены на содержание УТСЗН. В частности: краевые средства на выплату заработной платы- 9 394,05 тыс.руб., услуги связи- 40,38 тыс.руб., коммунальные услуги- 252,46 тыс.руб., содержание имущества- 47,93 тыс.руб., закупка товаров и услуг для обеспечения муниципальных нужд- 256,48 тыс.руб., прочие работы и услуги- 102,26 тыс.руб.; средства местного бюджета на выплаты к юбилейным датам- 161,52 тыс.руб., обслуживание программ- 36,23 тыс.руб., диспансеризация- 106,83 тыс.руб., аренда за наем помещения- 9,38 тыс.руб.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45,2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6.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4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+D24</f>
        <v>295791.83</v>
      </c>
      <c r="E16" s="18" t="n">
        <f aca="false">E17+E24</f>
        <v>0</v>
      </c>
      <c r="F16" s="18" t="n">
        <f aca="false">F17+F24</f>
        <v>71318.51</v>
      </c>
      <c r="G16" s="18" t="n">
        <f aca="false">G17+G24</f>
        <v>224473.32</v>
      </c>
      <c r="H16" s="18" t="n">
        <f aca="false">H17+H24</f>
        <v>0</v>
      </c>
      <c r="I16" s="18" t="n">
        <f aca="false">I17+I24</f>
        <v>0</v>
      </c>
      <c r="J16" s="18" t="n">
        <f aca="false">D16+H16</f>
        <v>295791.83</v>
      </c>
      <c r="K16" s="13"/>
    </row>
    <row r="17" customFormat="false" ht="36.75" hidden="false" customHeight="true" outlineLevel="0" collapsed="false">
      <c r="A17" s="19" t="s">
        <v>20</v>
      </c>
      <c r="B17" s="20" t="s">
        <v>21</v>
      </c>
      <c r="C17" s="21" t="s">
        <v>22</v>
      </c>
      <c r="D17" s="22" t="n">
        <v>253407.28</v>
      </c>
      <c r="E17" s="22" t="n">
        <v>0</v>
      </c>
      <c r="F17" s="22" t="n">
        <v>49363.96</v>
      </c>
      <c r="G17" s="22" t="n">
        <v>204043.32</v>
      </c>
      <c r="H17" s="22" t="n">
        <v>0</v>
      </c>
      <c r="I17" s="22" t="n">
        <v>0</v>
      </c>
      <c r="J17" s="22" t="n">
        <f aca="false">D17+H17</f>
        <v>253407.28</v>
      </c>
    </row>
    <row r="18" customFormat="false" ht="13.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11.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7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4.75" hidden="false" customHeight="tru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75" hidden="false" customHeight="true" outlineLevel="0" collapsed="false">
      <c r="A24" s="25" t="s">
        <v>29</v>
      </c>
      <c r="B24" s="25" t="s">
        <v>30</v>
      </c>
      <c r="C24" s="21" t="s">
        <v>31</v>
      </c>
      <c r="D24" s="22" t="n">
        <v>42384.55</v>
      </c>
      <c r="E24" s="22" t="n">
        <v>0</v>
      </c>
      <c r="F24" s="22" t="n">
        <v>21954.55</v>
      </c>
      <c r="G24" s="22" t="n">
        <v>20430</v>
      </c>
      <c r="H24" s="22" t="n">
        <v>0</v>
      </c>
      <c r="I24" s="22" t="n">
        <v>0</v>
      </c>
      <c r="J24" s="22" t="n">
        <f aca="false">D24+H24</f>
        <v>42384.55</v>
      </c>
    </row>
    <row r="25" customFormat="false" ht="13.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7.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.7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4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24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true" outlineLevel="0" collapsed="false">
      <c r="A31" s="27" t="s">
        <v>38</v>
      </c>
      <c r="B31" s="27" t="s">
        <v>39</v>
      </c>
      <c r="C31" s="17" t="s">
        <v>19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0</v>
      </c>
      <c r="H31" s="18" t="n">
        <f aca="false">H32</f>
        <v>0</v>
      </c>
      <c r="I31" s="18" t="n">
        <f aca="false">I32</f>
        <v>0</v>
      </c>
      <c r="J31" s="18" t="n">
        <f aca="false">D31+H31+I31</f>
        <v>0</v>
      </c>
    </row>
    <row r="32" customFormat="false" ht="25.5" hidden="false" customHeight="true" outlineLevel="0" collapsed="false">
      <c r="A32" s="28" t="s">
        <v>40</v>
      </c>
      <c r="B32" s="25" t="s">
        <v>41</v>
      </c>
      <c r="C32" s="21" t="s">
        <v>1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D32+H32+I32</f>
        <v>0</v>
      </c>
    </row>
    <row r="33" customFormat="false" ht="12" hidden="false" customHeight="true" outlineLevel="0" collapsed="false">
      <c r="A33" s="23" t="s">
        <v>42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36.75" hidden="false" customHeight="true" outlineLevel="0" collapsed="false">
      <c r="A34" s="23" t="s">
        <v>43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27" hidden="false" customHeight="true" outlineLevel="0" collapsed="false">
      <c r="A35" s="24" t="s">
        <v>44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4.75" hidden="false" customHeight="true" outlineLevel="0" collapsed="false">
      <c r="A36" s="26" t="s">
        <v>45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35.25" hidden="false" customHeight="true" outlineLevel="0" collapsed="false">
      <c r="A37" s="27" t="s">
        <v>46</v>
      </c>
      <c r="B37" s="30" t="s">
        <v>47</v>
      </c>
      <c r="C37" s="17" t="s">
        <v>31</v>
      </c>
      <c r="D37" s="31" t="n">
        <f aca="false">D38</f>
        <v>10407.52</v>
      </c>
      <c r="E37" s="31" t="n">
        <f aca="false">E38</f>
        <v>0</v>
      </c>
      <c r="F37" s="31" t="n">
        <f aca="false">F38</f>
        <v>0</v>
      </c>
      <c r="G37" s="31" t="n">
        <f aca="false">G38</f>
        <v>10093.56</v>
      </c>
      <c r="H37" s="31" t="n">
        <f aca="false">H38</f>
        <v>0</v>
      </c>
      <c r="I37" s="31" t="n">
        <f aca="false">I38</f>
        <v>0</v>
      </c>
      <c r="J37" s="31" t="n">
        <f aca="false">D37+H37+I37</f>
        <v>10407.52</v>
      </c>
    </row>
    <row r="38" customFormat="false" ht="48.75" hidden="false" customHeight="true" outlineLevel="0" collapsed="false">
      <c r="A38" s="32" t="s">
        <v>48</v>
      </c>
      <c r="B38" s="25" t="s">
        <v>49</v>
      </c>
      <c r="C38" s="21" t="s">
        <v>19</v>
      </c>
      <c r="D38" s="29" t="n">
        <v>10407.52</v>
      </c>
      <c r="E38" s="29" t="n">
        <v>0</v>
      </c>
      <c r="F38" s="29" t="n">
        <v>0</v>
      </c>
      <c r="G38" s="29" t="n">
        <v>10093.56</v>
      </c>
      <c r="H38" s="29" t="n">
        <v>0</v>
      </c>
      <c r="I38" s="29" t="n">
        <v>0</v>
      </c>
      <c r="J38" s="29" t="n">
        <f aca="false">D38+H38+I38</f>
        <v>10407.52</v>
      </c>
    </row>
    <row r="39" customFormat="false" ht="12.75" hidden="false" customHeight="true" outlineLevel="0" collapsed="false">
      <c r="A39" s="23" t="s">
        <v>50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50.25" hidden="false" customHeight="true" outlineLevel="0" collapsed="false">
      <c r="A40" s="23" t="s">
        <v>51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true" outlineLevel="0" collapsed="false">
      <c r="A41" s="24" t="s">
        <v>52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true" outlineLevel="0" collapsed="false">
      <c r="A42" s="24" t="s">
        <v>53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4" t="s">
        <v>54</v>
      </c>
      <c r="B44" s="34"/>
      <c r="C44" s="34"/>
      <c r="D44" s="34"/>
      <c r="E44" s="34"/>
      <c r="F44" s="34"/>
      <c r="G44" s="34"/>
      <c r="H44" s="34"/>
      <c r="I44" s="34"/>
      <c r="J44" s="34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</sheetData>
  <mergeCells count="32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29:J29"/>
    <mergeCell ref="A30:J30"/>
    <mergeCell ref="A33:J33"/>
    <mergeCell ref="A34:J34"/>
    <mergeCell ref="A35:J35"/>
    <mergeCell ref="A36:J36"/>
    <mergeCell ref="A39:J39"/>
    <mergeCell ref="A40:J40"/>
    <mergeCell ref="A41:J41"/>
    <mergeCell ref="A42:J42"/>
    <mergeCell ref="A44:J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