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июнь 2021 года</t>
  </si>
  <si>
    <t xml:space="preserve">Ответственный исполнитель: отдел социального развития экономического развит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31.12.2021/  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Сведения о ходе реализации основного мероприятия 8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рганизация и проведение мероприятий патриотической и духовно-нравственной направленности; по поддержке деятельности молодёжных и детских общественных объединений;  по поддержке талантливой и инициативной молодежи; участие молодежи Ипатовского городского округа Ставропольского края в краевых и межрегиональных мероприятиях. На реализацию мероприятия в 2021г. предусмотрены средства местного бюджета в сумме 750,0 тыс.руб. Кассовое исполнение в отчетном периоде составило 74,1%.
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51, количество краевых мероприятий, в которых приняли участие молодые гражане Ипатовского округа-22 и в 3 Всероссийских мероприятия.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Сведения о ходе реализации основного мероприятия 8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беспечение участия специалистов муниципального казенного учреждения «Центр по работе с молодежью» Ипатовского района Ставропольского края в обучающих семинарах, совещаниях для работников учреждений по работе с молодежью по месту жительства;  проведение  обучения специалистов муниципального казенного учреждения «Центр по работе с молодежью»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,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. № 678 «Об утверждении Единого квалификационного справочника должностей руководителей, специалистов и служащих, раздел «Квалификационные характеристики должностей работников учреждений органов по делам молодежи», а также обеспечить подготовку, переподготовку, повышения квалификации специалистов по работе с детьми и молодежью не реже одного раза в три года.  На реализацию мероприятия предусмотрены средства местного бюджета в сумме 2 329,69 тыс. руб. В отчетном периоде 2 специалиста прошли курсы по охране труда . 
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031,65 тыс. руб (44,28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жилья или строительство индивидуального жилого дома</t>
  </si>
  <si>
    <t xml:space="preserve">Сведения о ходе реализации основного мероприятия 8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формируются списки молодых семей - участников подпрограммы на территории ИГО СК в целях предоставления социальных выплат из средств местного бюджета на приобретение жилья; выдача свидетельств молодым семьям, их оплата и погашение. Ведется реестр выданных, оплаченных и погашенных свидетельств; оказывается молодым семьям - участникам подпрограммы консультативная помощь.  В 2021г. на реализацию программы направлены средства в сумме 4 657,25 тыс.руб., в том числе за счет средств краевого бюджета- 4 279,69 тыс.руб. Кассовое исполнение в отчетном периоде составило 67,1%.
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В рамках заключенного Соглашения № 07714000-1-2021-006 от 25 января 2021 г.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проживающим на территории Ставропольского края, социальных выплат на приобретение (строительство) жилья в рамках реализации подпрограммы «Создание условий для обеспечения доступным и комфортным жильём граждан в Ставропольском крае» государственной программы Ставропольского края «Развитие градостроительства, строительства и архитектуры» в отчетном периоде 3 молодым семьям выданы свидетельства на получение социальной выплаты на приобретение (строительство) жилья. В 3 квартале 2021г. планируется выдача еще 1 свидетельства на получение социальной выплаты на приобретение (строительство) жиль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4.75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+D22</f>
        <v>1587.71</v>
      </c>
      <c r="E16" s="18" t="n">
        <f aca="false">E17+E22</f>
        <v>0</v>
      </c>
      <c r="F16" s="18" t="n">
        <f aca="false">F17+F22</f>
        <v>0</v>
      </c>
      <c r="G16" s="18" t="n">
        <f aca="false">G17+G22</f>
        <v>0</v>
      </c>
      <c r="H16" s="18" t="n">
        <f aca="false">H17+H22</f>
        <v>0</v>
      </c>
      <c r="I16" s="18" t="n">
        <f aca="false">I17+I22</f>
        <v>0</v>
      </c>
      <c r="J16" s="18" t="n">
        <f aca="false">D16+H16+I16</f>
        <v>1587.71</v>
      </c>
    </row>
    <row r="17" customFormat="false" ht="51" hidden="false" customHeight="true" outlineLevel="0" collapsed="false">
      <c r="A17" s="19" t="s">
        <v>20</v>
      </c>
      <c r="B17" s="20" t="s">
        <v>21</v>
      </c>
      <c r="C17" s="21" t="s">
        <v>19</v>
      </c>
      <c r="D17" s="22" t="n">
        <v>556.0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D17+H17+I17</f>
        <v>556.06</v>
      </c>
      <c r="K17" s="13"/>
    </row>
    <row r="18" customFormat="false" ht="12.7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13"/>
    </row>
    <row r="19" customFormat="false" ht="36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13"/>
    </row>
    <row r="20" customFormat="false" ht="26.2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3.2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39" hidden="false" customHeight="true" outlineLevel="0" collapsed="false">
      <c r="A22" s="20" t="s">
        <v>26</v>
      </c>
      <c r="B22" s="26" t="s">
        <v>27</v>
      </c>
      <c r="C22" s="21" t="s">
        <v>19</v>
      </c>
      <c r="D22" s="22" t="n">
        <v>1031.6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f aca="false">D22+H22+I22</f>
        <v>1031.65</v>
      </c>
    </row>
    <row r="23" customFormat="false" ht="13.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86.2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24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27" hidden="false" customHeight="true" outlineLevel="0" collapsed="false">
      <c r="A27" s="15" t="s">
        <v>32</v>
      </c>
      <c r="B27" s="27" t="s">
        <v>33</v>
      </c>
      <c r="C27" s="17" t="s">
        <v>19</v>
      </c>
      <c r="D27" s="18" t="n">
        <f aca="false">D28</f>
        <v>3123.62</v>
      </c>
      <c r="E27" s="18" t="n">
        <f aca="false">E28</f>
        <v>0</v>
      </c>
      <c r="F27" s="18" t="n">
        <f aca="false">F28</f>
        <v>0</v>
      </c>
      <c r="G27" s="18" t="n">
        <f aca="false">G28</f>
        <v>2967.44</v>
      </c>
      <c r="H27" s="18" t="n">
        <f aca="false">H28</f>
        <v>0</v>
      </c>
      <c r="I27" s="18" t="n">
        <f aca="false">I28</f>
        <v>0</v>
      </c>
      <c r="J27" s="18" t="n">
        <f aca="false">D27+H27+I27</f>
        <v>3123.62</v>
      </c>
    </row>
    <row r="28" customFormat="false" ht="25.5" hidden="false" customHeight="true" outlineLevel="0" collapsed="false">
      <c r="A28" s="20" t="s">
        <v>34</v>
      </c>
      <c r="B28" s="20" t="s">
        <v>35</v>
      </c>
      <c r="C28" s="21" t="s">
        <v>19</v>
      </c>
      <c r="D28" s="22" t="n">
        <v>3123.62</v>
      </c>
      <c r="E28" s="22" t="n">
        <v>0</v>
      </c>
      <c r="F28" s="22" t="n">
        <v>0</v>
      </c>
      <c r="G28" s="22" t="n">
        <v>2967.44</v>
      </c>
      <c r="H28" s="22" t="n">
        <v>0</v>
      </c>
      <c r="I28" s="22" t="n">
        <v>0</v>
      </c>
      <c r="J28" s="22" t="n">
        <f aca="false">D28+H28+I28</f>
        <v>3123.62</v>
      </c>
    </row>
    <row r="29" customFormat="false" ht="13.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50.2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72.7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9" t="s">
        <v>40</v>
      </c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5" hidden="false" customHeight="false" outlineLevel="0" collapsed="false">
      <c r="B36" s="30"/>
    </row>
    <row r="37" customFormat="false" ht="15" hidden="false" customHeight="false" outlineLevel="0" collapsed="false">
      <c r="B37" s="30"/>
    </row>
  </sheetData>
  <mergeCells count="24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9:J29"/>
    <mergeCell ref="A30:J30"/>
    <mergeCell ref="A31:J31"/>
    <mergeCell ref="A32:J32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