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5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 июнь 2021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31.12.2021/</t>
  </si>
  <si>
    <t xml:space="preserve">1.1.</t>
  </si>
  <si>
    <t xml:space="preserve">Основное мероприятие: Организация культурного досуга населения </t>
  </si>
  <si>
    <t xml:space="preserve">31.12.2021/ </t>
  </si>
  <si>
    <t xml:space="preserve">Сведения о ходе реализации основного мероприятия 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 на организацию и проведение районных мероприятий, участие в краевых мероприятиях, проведение киносеансов и киномероприятий, распространение копий кино и видеофильмов, предоставленных в прокат сторонним организациям, осуществляющим показ на территории Ипатовского городского округа. Кассовое исполнение в отчетном периоде текущего года составило 51,2% к плану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беспечение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в первом полугодии 2021г.  освоены средства в размере 1 750,0 тыс. руб. (43,47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20 районных культурно-досуговых  мероприятий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3 152 единицы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5 единиц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Сведения о ходе реализации основного мероприятия 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на капитальный ремонт муниципальных учреждений культуры, реставрацию объектов культурного наследия, находящихся в муниципальной собственности, восстановление воинских захоронений, расходы на выплаты по оплате труда работников, создание виртуального концертного зала. Кассовое исполнение в отчетном периоде текущего года составило 46,5% к плану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июнь 2021 г. за счет средств местного бюджета составило 49 153,54 тыс. руб. (47,3% к бюджетной росписи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Сведения о ходе реализации основного мероприятия 2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уществление библиотечного, библиографического и информационного обслуживания населения,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. Кассовое исполнение в отчетном периоде составило 45,4% к плану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5 307,34 тыс. руб. (45,0 % к плану)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2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основного мероприятия  предусматривает расходы на благоустройство общественной территории перед домом культуры с.Золотаревка. Кассовое исполнение в отчетном периоде составило 1 898,64 тыс. руб., или 78,86%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2021году  МКУК  "Золоторевское СКО" приняло участие в реализации проекта развития территорий муниципальных образований, основанных на местных инициативах</t>
  </si>
  <si>
    <t xml:space="preserve">1.5.</t>
  </si>
  <si>
    <t xml:space="preserve">Основное мероприятие: Реализация регионального проекта "Культурная среда"</t>
  </si>
  <si>
    <t xml:space="preserve">Сведения о ходе реализации основного мероприятия 2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на создание и модернизацию учреждений культурно- досугового типа в сельской местности, включая строительство, реконструкцию и капитальный ремонт зданий учреждений Кассовое исполнение в отчетном периоде текущего года составило 78,6% к плану</t>
  </si>
  <si>
    <t xml:space="preserve">Контрольное событие:  Количество учреждений культуры Ипатовского округа Ставропольского края, учавствующих в реализации регионального проекта "Культурная среда"</t>
  </si>
  <si>
    <t xml:space="preserve">В отчетном периоде на МКУ "Социально- культурное объединение с.Большая Джалга" приняло участие в реализации регионального проекта. Кассовое исполнение в отчетном периоде составило 3 763,47 тыс. рублей, или 78,6%  плану. Завершение проекта планируется в 3 квартале 2021г. </t>
  </si>
  <si>
    <t xml:space="preserve">1.6.</t>
  </si>
  <si>
    <t xml:space="preserve">Основное мероприятие: Реализация регионального проекта "Творческие люди"</t>
  </si>
  <si>
    <t xml:space="preserve">Сведения о ходе реализации основного мероприятия 2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направлено на поддержку лучших специалистов муниципальных учреждений культуры, находящихся в сельской местности в рамках регионального проекта "Творческие люди". Денежные средства освоены в полном объеме</t>
  </si>
  <si>
    <t xml:space="preserve">Контрольное событие:  Количество специалистов учреждений культуры сельских населенных пунктов принявших участие в конкурсе по поддержке лучших работников муниципальных учреждений культуры, находящихся в сельской местности и получивших вознаграждение</t>
  </si>
  <si>
    <t xml:space="preserve">В отчетном периоде специалист МКУК "Советскорунное СКО" принял участие в конкурсе и получил вознаграждение</t>
  </si>
  <si>
    <t xml:space="preserve">1.7.</t>
  </si>
  <si>
    <t xml:space="preserve">Основное мероприятие :Реализация регионального проекта "Цифровая культура"</t>
  </si>
  <si>
    <t xml:space="preserve">31.12.2021/   31.03.2021</t>
  </si>
  <si>
    <t xml:space="preserve">Сведения о ходе реализации основного мероприятия 2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на создание виртуального концертного зала. Кассовое исполнение в отчетном периоде текущего года составило 100,0% к плану</t>
  </si>
  <si>
    <t xml:space="preserve">Контрольное событие:  Количество виртуальных концертных залов, созданых в Ипатовском городском округе Ставропольского края</t>
  </si>
  <si>
    <t xml:space="preserve">В 2021 году виртуальный концертный зал создан на базе РМКУК "Ипатовская межпоселенческая центральная библиотека". Обеспечение расходов по организации и осуществлению деятельности учреждений культуры Ипатовского городского округа Ставропольского края за январь - март 2021 г. за счет средств краевого бюджета составило 1000,00 тыс. руб. (100% к бюджетной росписи)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Сведения о ходе реализации основного мероприятия 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,  обеспечение деятельности (оказанием услуг) органов местного самоуправления. В 1 полугодии 2021 года кассовое исполнение составило 43,22% к плану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1 879,65 тыс. руб. (43,22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47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25.5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n">
        <f aca="false">D17+D24+D29+D34+D39+D44+D49</f>
        <v>65246.54</v>
      </c>
      <c r="E16" s="18" t="n">
        <f aca="false">E17+E24+E29+E34+E39+E44+E49</f>
        <v>0</v>
      </c>
      <c r="F16" s="18" t="n">
        <f aca="false">F17+F24+F29+F34+F39+F44+F49</f>
        <v>0</v>
      </c>
      <c r="G16" s="18" t="n">
        <f aca="false">G17+G24+G29+G34+G39+G44+G49</f>
        <v>7469.56</v>
      </c>
      <c r="H16" s="18" t="n">
        <f aca="false">H17+H24+H29+H34+H39+H44+H49</f>
        <v>1774.14</v>
      </c>
      <c r="I16" s="18" t="n">
        <f aca="false">I17+I24+I29+I34+I39+I44+I49</f>
        <v>0</v>
      </c>
      <c r="J16" s="18" t="n">
        <f aca="false">D16+H16</f>
        <v>67020.68</v>
      </c>
      <c r="K16" s="13"/>
    </row>
    <row r="17" customFormat="false" ht="14.25" hidden="false" customHeight="true" outlineLevel="0" collapsed="false">
      <c r="A17" s="19" t="s">
        <v>20</v>
      </c>
      <c r="B17" s="20" t="s">
        <v>21</v>
      </c>
      <c r="C17" s="21" t="s">
        <v>22</v>
      </c>
      <c r="D17" s="22" t="n">
        <v>238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D17+H17</f>
        <v>2386</v>
      </c>
      <c r="M17" s="23"/>
    </row>
    <row r="18" customFormat="false" ht="14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M18" s="23"/>
    </row>
    <row r="19" customFormat="false" ht="36.7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M19" s="23"/>
    </row>
    <row r="20" customFormat="false" ht="25.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M20" s="23"/>
    </row>
    <row r="21" customFormat="false" ht="26.2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36.7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39.7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4.75" hidden="false" customHeight="true" outlineLevel="0" collapsed="false">
      <c r="A24" s="19" t="s">
        <v>29</v>
      </c>
      <c r="B24" s="20" t="s">
        <v>30</v>
      </c>
      <c r="C24" s="21" t="s">
        <v>22</v>
      </c>
      <c r="D24" s="27" t="n">
        <v>50749.1</v>
      </c>
      <c r="E24" s="27" t="n">
        <v>0</v>
      </c>
      <c r="F24" s="27" t="n">
        <v>0</v>
      </c>
      <c r="G24" s="27" t="n">
        <v>1515.78</v>
      </c>
      <c r="H24" s="27" t="n">
        <v>1774.14</v>
      </c>
      <c r="I24" s="27" t="n">
        <v>0</v>
      </c>
      <c r="J24" s="27" t="n">
        <f aca="false">D24+H24</f>
        <v>52523.24</v>
      </c>
    </row>
    <row r="25" customFormat="false" ht="14.2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6.75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4.75" hidden="false" customHeight="true" outlineLevel="0" collapsed="false">
      <c r="A28" s="26" t="s">
        <v>34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6.25" hidden="false" customHeight="true" outlineLevel="0" collapsed="false">
      <c r="A29" s="20" t="s">
        <v>35</v>
      </c>
      <c r="B29" s="20" t="s">
        <v>36</v>
      </c>
      <c r="C29" s="21" t="s">
        <v>19</v>
      </c>
      <c r="D29" s="27" t="n">
        <v>5398.83</v>
      </c>
      <c r="E29" s="27" t="n">
        <v>0</v>
      </c>
      <c r="F29" s="27" t="n">
        <v>0</v>
      </c>
      <c r="G29" s="27" t="n">
        <v>86.92</v>
      </c>
      <c r="H29" s="27" t="n">
        <v>0</v>
      </c>
      <c r="I29" s="27" t="n">
        <v>0</v>
      </c>
      <c r="J29" s="27" t="n">
        <f aca="false">D29+H29</f>
        <v>5398.83</v>
      </c>
    </row>
    <row r="30" customFormat="false" ht="14.2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23.25" hidden="false" customHeight="true" outlineLevel="0" collapsed="false">
      <c r="A31" s="20" t="s">
        <v>38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 t="s">
        <v>40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4.75" hidden="false" customHeight="true" outlineLevel="0" collapsed="false">
      <c r="A34" s="29" t="s">
        <v>41</v>
      </c>
      <c r="B34" s="30" t="s">
        <v>42</v>
      </c>
      <c r="C34" s="21" t="s">
        <v>22</v>
      </c>
      <c r="D34" s="31" t="n">
        <v>1898.64</v>
      </c>
      <c r="E34" s="31" t="n">
        <v>0</v>
      </c>
      <c r="F34" s="31" t="n">
        <v>0</v>
      </c>
      <c r="G34" s="31" t="n">
        <v>1052.89</v>
      </c>
      <c r="H34" s="31" t="n">
        <v>0</v>
      </c>
      <c r="I34" s="31" t="n">
        <v>0</v>
      </c>
      <c r="J34" s="31" t="n">
        <f aca="false">D34+H34</f>
        <v>1898.64</v>
      </c>
    </row>
    <row r="35" customFormat="false" ht="13.5" hidden="false" customHeight="true" outlineLevel="0" collapsed="false">
      <c r="A35" s="24" t="s">
        <v>43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26.25" hidden="false" customHeight="true" outlineLevel="0" collapsed="false">
      <c r="A36" s="20" t="s">
        <v>44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3.5" hidden="false" customHeight="true" outlineLevel="0" collapsed="false">
      <c r="A37" s="25" t="s">
        <v>45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4.25" hidden="false" customHeight="true" outlineLevel="0" collapsed="false">
      <c r="A38" s="25" t="s">
        <v>46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4.75" hidden="false" customHeight="true" outlineLevel="0" collapsed="false">
      <c r="A39" s="29" t="s">
        <v>47</v>
      </c>
      <c r="B39" s="30" t="s">
        <v>48</v>
      </c>
      <c r="C39" s="21" t="s">
        <v>19</v>
      </c>
      <c r="D39" s="31" t="n">
        <v>3763.47</v>
      </c>
      <c r="E39" s="31" t="n">
        <v>0</v>
      </c>
      <c r="F39" s="31" t="n">
        <v>0</v>
      </c>
      <c r="G39" s="31" t="n">
        <v>3763.47</v>
      </c>
      <c r="H39" s="31" t="n">
        <v>0</v>
      </c>
      <c r="I39" s="31" t="n">
        <v>0</v>
      </c>
      <c r="J39" s="31" t="n">
        <f aca="false">D39+H39</f>
        <v>3763.47</v>
      </c>
    </row>
    <row r="40" customFormat="false" ht="12.75" hidden="false" customHeight="true" outlineLevel="0" collapsed="false">
      <c r="A40" s="24" t="s">
        <v>49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24.75" hidden="false" customHeight="true" outlineLevel="0" collapsed="false">
      <c r="A41" s="20" t="s">
        <v>50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true" outlineLevel="0" collapsed="false">
      <c r="A42" s="25" t="s">
        <v>51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25.5" hidden="false" customHeight="true" outlineLevel="0" collapsed="false">
      <c r="A43" s="25" t="s">
        <v>52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25.5" hidden="false" customHeight="true" outlineLevel="0" collapsed="false">
      <c r="A44" s="29" t="s">
        <v>53</v>
      </c>
      <c r="B44" s="30" t="s">
        <v>54</v>
      </c>
      <c r="C44" s="21" t="s">
        <v>19</v>
      </c>
      <c r="D44" s="31" t="n">
        <v>50.5</v>
      </c>
      <c r="E44" s="31" t="n">
        <v>0</v>
      </c>
      <c r="F44" s="31" t="n">
        <v>0</v>
      </c>
      <c r="G44" s="31" t="n">
        <v>50.5</v>
      </c>
      <c r="H44" s="31" t="n">
        <v>0</v>
      </c>
      <c r="I44" s="31" t="n">
        <v>0</v>
      </c>
      <c r="J44" s="31" t="n">
        <f aca="false">D44+H44</f>
        <v>50.5</v>
      </c>
    </row>
    <row r="45" customFormat="false" ht="15.75" hidden="false" customHeight="true" outlineLevel="0" collapsed="false">
      <c r="A45" s="24" t="s">
        <v>55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24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25.5" hidden="false" customHeight="true" outlineLevel="0" collapsed="false">
      <c r="A47" s="25" t="s">
        <v>57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5" hidden="false" customHeight="true" outlineLevel="0" collapsed="false">
      <c r="A48" s="25" t="s">
        <v>58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5.5" hidden="false" customHeight="true" outlineLevel="0" collapsed="false">
      <c r="A49" s="29" t="s">
        <v>59</v>
      </c>
      <c r="B49" s="30" t="s">
        <v>60</v>
      </c>
      <c r="C49" s="21" t="s">
        <v>61</v>
      </c>
      <c r="D49" s="31" t="n">
        <v>1000</v>
      </c>
      <c r="E49" s="31" t="n">
        <v>0</v>
      </c>
      <c r="F49" s="31" t="n">
        <v>0</v>
      </c>
      <c r="G49" s="31" t="n">
        <v>1000</v>
      </c>
      <c r="H49" s="31" t="n">
        <v>0</v>
      </c>
      <c r="I49" s="31" t="n">
        <v>0</v>
      </c>
      <c r="J49" s="31" t="n">
        <f aca="false">D49+H49</f>
        <v>1000</v>
      </c>
    </row>
    <row r="50" customFormat="false" ht="12.75" hidden="false" customHeight="true" outlineLevel="0" collapsed="false">
      <c r="A50" s="24" t="s">
        <v>62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3.5" hidden="false" customHeight="true" outlineLevel="0" collapsed="false">
      <c r="A51" s="25" t="s">
        <v>63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true" outlineLevel="0" collapsed="false">
      <c r="A52" s="25" t="s">
        <v>64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26.25" hidden="false" customHeight="true" outlineLevel="0" collapsed="false">
      <c r="A53" s="25" t="s">
        <v>65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38.25" hidden="false" customHeight="true" outlineLevel="0" collapsed="false">
      <c r="A54" s="15" t="s">
        <v>66</v>
      </c>
      <c r="B54" s="32" t="s">
        <v>67</v>
      </c>
      <c r="C54" s="17" t="s">
        <v>22</v>
      </c>
      <c r="D54" s="18" t="n">
        <f aca="false">D55</f>
        <v>1879.65</v>
      </c>
      <c r="E54" s="18" t="n">
        <f aca="false">E55</f>
        <v>0</v>
      </c>
      <c r="F54" s="18" t="n">
        <f aca="false">F55</f>
        <v>0</v>
      </c>
      <c r="G54" s="18" t="n">
        <f aca="false">G55</f>
        <v>0</v>
      </c>
      <c r="H54" s="18" t="n">
        <f aca="false">H55</f>
        <v>0</v>
      </c>
      <c r="I54" s="18" t="n">
        <f aca="false">I55</f>
        <v>0</v>
      </c>
      <c r="J54" s="18" t="n">
        <f aca="false">D54+H54</f>
        <v>1879.65</v>
      </c>
    </row>
    <row r="55" customFormat="false" ht="27" hidden="false" customHeight="true" outlineLevel="0" collapsed="false">
      <c r="A55" s="19" t="s">
        <v>68</v>
      </c>
      <c r="B55" s="30" t="s">
        <v>69</v>
      </c>
      <c r="C55" s="21" t="s">
        <v>22</v>
      </c>
      <c r="D55" s="27" t="n">
        <v>1879.6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f aca="false">D55+H55</f>
        <v>1879.65</v>
      </c>
    </row>
    <row r="56" customFormat="false" ht="14.25" hidden="false" customHeight="true" outlineLevel="0" collapsed="false">
      <c r="A56" s="24" t="s">
        <v>70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23.25" hidden="false" customHeight="true" outlineLevel="0" collapsed="false">
      <c r="A57" s="20" t="s">
        <v>71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4.25" hidden="false" customHeight="true" outlineLevel="0" collapsed="false">
      <c r="A58" s="26" t="s">
        <v>72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26.25" hidden="false" customHeight="true" outlineLevel="0" collapsed="false">
      <c r="A59" s="26" t="s">
        <v>73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" hidden="false" customHeight="false" outlineLevel="0" collapsed="false">
      <c r="A61" s="34" t="s">
        <v>74</v>
      </c>
      <c r="B61" s="34"/>
      <c r="C61" s="34"/>
      <c r="D61" s="34"/>
      <c r="E61" s="34"/>
      <c r="F61" s="34"/>
      <c r="G61" s="34"/>
      <c r="H61" s="34"/>
      <c r="I61" s="34"/>
      <c r="J61" s="34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</sheetData>
  <mergeCells count="46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30:J30"/>
    <mergeCell ref="A31:J31"/>
    <mergeCell ref="A32:J32"/>
    <mergeCell ref="A33:J33"/>
    <mergeCell ref="A35:J35"/>
    <mergeCell ref="A36:J36"/>
    <mergeCell ref="A37:J37"/>
    <mergeCell ref="A38:J38"/>
    <mergeCell ref="A40:J40"/>
    <mergeCell ref="A41:J41"/>
    <mergeCell ref="A42:J42"/>
    <mergeCell ref="A43:J43"/>
    <mergeCell ref="A45:J45"/>
    <mergeCell ref="A46:J46"/>
    <mergeCell ref="A47:J47"/>
    <mergeCell ref="A48:J48"/>
    <mergeCell ref="A50:J50"/>
    <mergeCell ref="A51:J51"/>
    <mergeCell ref="A52:J52"/>
    <mergeCell ref="A53:J53"/>
    <mergeCell ref="A56:J56"/>
    <mergeCell ref="A57:J57"/>
    <mergeCell ref="A58:J58"/>
    <mergeCell ref="A59:J59"/>
    <mergeCell ref="A61:J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