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9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/>
      <c r="L3" s="15" t="n">
        <v>153</v>
      </c>
      <c r="M3" s="15" t="n">
        <v>149</v>
      </c>
      <c r="N3" s="16" t="n">
        <f aca="false">AVERAGE(E3:M3)</f>
        <v>148.294285714286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76</v>
      </c>
      <c r="H4" s="18" t="n">
        <v>292.3</v>
      </c>
      <c r="I4" s="18" t="n">
        <v>266</v>
      </c>
      <c r="J4" s="18" t="n">
        <v>296</v>
      </c>
      <c r="K4" s="18"/>
      <c r="L4" s="18" t="n">
        <v>280</v>
      </c>
      <c r="M4" s="18" t="n">
        <v>308</v>
      </c>
      <c r="N4" s="16" t="n">
        <f aca="false">AVERAGE(E4:M4)</f>
        <v>285.757142857143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/>
      <c r="L5" s="18" t="n">
        <v>756</v>
      </c>
      <c r="M5" s="18" t="n">
        <v>780</v>
      </c>
      <c r="N5" s="19" t="n">
        <f aca="false">AVERAGE(E5:M5)</f>
        <v>71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8</v>
      </c>
      <c r="H6" s="18" t="n">
        <v>276.36</v>
      </c>
      <c r="I6" s="18" t="n">
        <v>248</v>
      </c>
      <c r="J6" s="18" t="n">
        <v>278</v>
      </c>
      <c r="K6" s="18"/>
      <c r="L6" s="18" t="n">
        <v>285</v>
      </c>
      <c r="M6" s="18" t="n">
        <v>287</v>
      </c>
      <c r="N6" s="20" t="n">
        <f aca="false">AVERAGE(E6:M6)</f>
        <v>275.908571428571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/>
      <c r="H7" s="18"/>
      <c r="I7" s="18" t="n">
        <v>1672</v>
      </c>
      <c r="J7" s="18" t="n">
        <v>1882</v>
      </c>
      <c r="K7" s="18"/>
      <c r="L7" s="18"/>
      <c r="M7" s="18" t="n">
        <v>1767</v>
      </c>
      <c r="N7" s="20" t="n">
        <f aca="false">AVERAGE(E7:M7)</f>
        <v>1790.2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2</v>
      </c>
      <c r="H8" s="18"/>
      <c r="I8" s="18" t="n">
        <v>272</v>
      </c>
      <c r="J8" s="18" t="n">
        <v>299.8</v>
      </c>
      <c r="K8" s="18" t="n">
        <v>303</v>
      </c>
      <c r="L8" s="18" t="n">
        <v>297</v>
      </c>
      <c r="M8" s="18" t="n">
        <v>306</v>
      </c>
      <c r="N8" s="20" t="n">
        <f aca="false">AVERAGE(E8:M8)</f>
        <v>292.25714285714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20.23</v>
      </c>
      <c r="I9" s="18" t="n">
        <v>291</v>
      </c>
      <c r="J9" s="18" t="n">
        <v>295</v>
      </c>
      <c r="K9" s="18" t="n">
        <v>334</v>
      </c>
      <c r="L9" s="18" t="n">
        <v>326</v>
      </c>
      <c r="M9" s="18" t="n">
        <v>327</v>
      </c>
      <c r="N9" s="20" t="n">
        <f aca="false">AVERAGE(E9:M9)</f>
        <v>314.52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</v>
      </c>
      <c r="M11" s="18" t="n">
        <v>14.3</v>
      </c>
      <c r="N11" s="16" t="n">
        <f aca="false">AVERAGE(E11:M11)</f>
        <v>13.87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/>
      <c r="L12" s="18" t="n">
        <v>408</v>
      </c>
      <c r="M12" s="18" t="n">
        <v>341</v>
      </c>
      <c r="N12" s="20" t="n">
        <f aca="false">AVERAGE(E12:M12)</f>
        <v>367.8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491</v>
      </c>
      <c r="L13" s="18" t="n">
        <v>491</v>
      </c>
      <c r="M13" s="18"/>
      <c r="N13" s="20" t="n">
        <f aca="false">AVERAGE(E13:M13)</f>
        <v>483.088571428571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15.26</v>
      </c>
      <c r="I14" s="18" t="n">
        <v>403</v>
      </c>
      <c r="J14" s="18" t="n">
        <v>394</v>
      </c>
      <c r="K14" s="18" t="n">
        <v>416</v>
      </c>
      <c r="L14" s="18" t="n">
        <v>413</v>
      </c>
      <c r="M14" s="18" t="n">
        <v>413</v>
      </c>
      <c r="N14" s="20" t="n">
        <f aca="false">AVERAGE(E14:M14)</f>
        <v>405.532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/>
      <c r="H15" s="18" t="n">
        <v>521.63</v>
      </c>
      <c r="I15" s="18" t="n">
        <v>437</v>
      </c>
      <c r="J15" s="18" t="n">
        <v>456</v>
      </c>
      <c r="K15" s="18"/>
      <c r="L15" s="18" t="n">
        <v>512</v>
      </c>
      <c r="M15" s="18" t="n">
        <v>533</v>
      </c>
      <c r="N15" s="22" t="n">
        <f aca="false">AVERAGE(E15:M15)</f>
        <v>492.43833333333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 t="n">
        <v>234</v>
      </c>
      <c r="M16" s="18"/>
      <c r="N16" s="20" t="n">
        <f aca="false">AVERAGE(E16:M16)</f>
        <v>224.6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59</v>
      </c>
      <c r="K17" s="18"/>
      <c r="L17" s="18"/>
      <c r="M17" s="18"/>
      <c r="N17" s="20" t="n">
        <f aca="false">AVERAGE(E17:M17)</f>
        <v>460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5</v>
      </c>
      <c r="G19" s="17" t="n">
        <v>631</v>
      </c>
      <c r="H19" s="17" t="n">
        <v>646.55</v>
      </c>
      <c r="I19" s="17" t="n">
        <v>565</v>
      </c>
      <c r="J19" s="17" t="n">
        <v>631</v>
      </c>
      <c r="K19" s="17" t="n">
        <v>676</v>
      </c>
      <c r="L19" s="17" t="n">
        <v>641</v>
      </c>
      <c r="M19" s="17" t="n">
        <v>627</v>
      </c>
      <c r="N19" s="19" t="n">
        <f aca="false">AVERAGE(E19:M19)</f>
        <v>627.8187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54</v>
      </c>
      <c r="L20" s="17" t="n">
        <v>151</v>
      </c>
      <c r="M20" s="17" t="n">
        <v>159</v>
      </c>
      <c r="N20" s="20" t="n">
        <f aca="false">AVERAGE(E20:M20)</f>
        <v>152.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57</v>
      </c>
      <c r="L21" s="17" t="n">
        <v>156</v>
      </c>
      <c r="M21" s="17" t="n">
        <v>155</v>
      </c>
      <c r="N21" s="20" t="n">
        <f aca="false">AVERAGE(E21:M21)</f>
        <v>144.142857142857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/>
      <c r="L22" s="17" t="n">
        <v>277</v>
      </c>
      <c r="M22" s="17" t="n">
        <v>265</v>
      </c>
      <c r="N22" s="20" t="n">
        <f aca="false">AVERAGE(E22:M22)</f>
        <v>248.66666666666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 t="n">
        <v>30</v>
      </c>
      <c r="N23" s="20" t="n">
        <f aca="false">AVERAGE(E23:M23)</f>
        <v>29.8333333333333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80</v>
      </c>
      <c r="J26" s="17" t="n">
        <v>422</v>
      </c>
      <c r="K26" s="17"/>
      <c r="L26" s="17" t="n">
        <v>440</v>
      </c>
      <c r="M26" s="17"/>
      <c r="N26" s="20" t="n">
        <f aca="false">AVERAGE(E26:M26)</f>
        <v>410.6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1</v>
      </c>
      <c r="H29" s="17" t="n">
        <v>405.45</v>
      </c>
      <c r="I29" s="17" t="n">
        <v>375</v>
      </c>
      <c r="J29" s="17" t="n">
        <v>379</v>
      </c>
      <c r="K29" s="17" t="n">
        <v>424</v>
      </c>
      <c r="L29" s="17" t="n">
        <v>420</v>
      </c>
      <c r="M29" s="17" t="n">
        <v>414</v>
      </c>
      <c r="N29" s="20" t="n">
        <f aca="false">AVERAGE(E29:M29)</f>
        <v>402.681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/>
      <c r="L30" s="17" t="n">
        <v>425</v>
      </c>
      <c r="M30" s="17" t="n">
        <v>467</v>
      </c>
      <c r="N30" s="20" t="n">
        <f aca="false">AVERAGE(E30:M30)</f>
        <v>436.33333333333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08.666666666667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24</v>
      </c>
      <c r="L32" s="17" t="n">
        <v>412</v>
      </c>
      <c r="M32" s="17" t="n">
        <v>414</v>
      </c>
      <c r="N32" s="20" t="n">
        <f aca="false">AVERAGE(E32:M32)</f>
        <v>402.571428571429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 t="n">
        <v>424</v>
      </c>
      <c r="N33" s="23" t="n">
        <f aca="false">AVERAGE(E33:M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0</v>
      </c>
      <c r="M34" s="17" t="n">
        <v>385</v>
      </c>
      <c r="N34" s="20" t="n">
        <f aca="false">AVERAGE(E34:M34)</f>
        <v>364.571428571429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70.63</v>
      </c>
      <c r="I38" s="17" t="n">
        <v>157</v>
      </c>
      <c r="J38" s="17" t="n">
        <v>196</v>
      </c>
      <c r="K38" s="17" t="n">
        <v>175</v>
      </c>
      <c r="L38" s="17" t="n">
        <v>172</v>
      </c>
      <c r="M38" s="17" t="n">
        <v>170</v>
      </c>
      <c r="N38" s="20" t="n">
        <f aca="false">AVERAGE(E38:M38)</f>
        <v>172.45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3</v>
      </c>
      <c r="L39" s="17" t="n">
        <v>482</v>
      </c>
      <c r="M39" s="17" t="n">
        <v>416</v>
      </c>
      <c r="N39" s="20" t="n">
        <f aca="false">AVERAGE(E39:M39)</f>
        <v>426.07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/>
      <c r="L40" s="24"/>
      <c r="M40" s="24"/>
      <c r="N40" s="20" t="n">
        <f aca="false">AVERAGE(E40:M40)</f>
        <v>49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/>
      <c r="I42" s="27"/>
      <c r="J42" s="27" t="n">
        <v>616.5</v>
      </c>
      <c r="K42" s="27" t="n">
        <v>700</v>
      </c>
      <c r="L42" s="27" t="n">
        <v>760</v>
      </c>
      <c r="M42" s="27" t="n">
        <v>729</v>
      </c>
      <c r="N42" s="23" t="n">
        <f aca="false">AVERAGE(E42:M42)</f>
        <v>691.083333333333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54</v>
      </c>
      <c r="M43" s="29" t="n">
        <v>441</v>
      </c>
      <c r="N43" s="30" t="n">
        <f aca="false">AVERAGE(E43:M43)</f>
        <v>418.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85</v>
      </c>
      <c r="H44" s="29"/>
      <c r="I44" s="29" t="n">
        <v>257</v>
      </c>
      <c r="J44" s="29" t="n">
        <v>288</v>
      </c>
      <c r="K44" s="29" t="n">
        <v>297</v>
      </c>
      <c r="L44" s="29" t="n">
        <v>302</v>
      </c>
      <c r="M44" s="29" t="n">
        <v>287</v>
      </c>
      <c r="N44" s="31" t="n">
        <f aca="false">AVERAGE(E44:M44)</f>
        <v>285.71428571428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25</v>
      </c>
      <c r="J45" s="29" t="n">
        <v>455</v>
      </c>
      <c r="K45" s="29"/>
      <c r="L45" s="29" t="n">
        <v>451</v>
      </c>
      <c r="M45" s="29" t="n">
        <v>462</v>
      </c>
      <c r="N45" s="31" t="n">
        <f aca="false">AVERAGE(E45:M45)</f>
        <v>453.058571428571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/>
      <c r="L46" s="29" t="n">
        <v>155</v>
      </c>
      <c r="M46" s="29" t="n">
        <v>156</v>
      </c>
      <c r="N46" s="31" t="n">
        <f aca="false">AVERAGE(E46:M46)</f>
        <v>151.666666666667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/>
      <c r="L48" s="29" t="n">
        <v>228</v>
      </c>
      <c r="M48" s="29" t="n">
        <v>228</v>
      </c>
      <c r="N48" s="31" t="n">
        <f aca="false">AVERAGE(E48:M48)</f>
        <v>230.47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2.62</v>
      </c>
      <c r="I49" s="29" t="n">
        <v>23</v>
      </c>
      <c r="J49" s="29" t="n">
        <v>22</v>
      </c>
      <c r="K49" s="29" t="n">
        <v>23</v>
      </c>
      <c r="L49" s="29" t="n">
        <v>23</v>
      </c>
      <c r="M49" s="29" t="n">
        <v>22</v>
      </c>
      <c r="N49" s="32" t="n">
        <f aca="false">AVERAGE(E49:M49)</f>
        <v>21.86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73</v>
      </c>
      <c r="H52" s="29" t="n">
        <v>180.34</v>
      </c>
      <c r="I52" s="29" t="n">
        <v>162</v>
      </c>
      <c r="J52" s="29" t="n">
        <v>169</v>
      </c>
      <c r="K52" s="29" t="n">
        <v>190</v>
      </c>
      <c r="L52" s="29" t="n">
        <v>183</v>
      </c>
      <c r="M52" s="29" t="n">
        <v>178</v>
      </c>
      <c r="N52" s="31" t="n">
        <f aca="false">AVERAGE(E52:M52)</f>
        <v>176.29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8</v>
      </c>
      <c r="J53" s="29" t="n">
        <v>311</v>
      </c>
      <c r="K53" s="29" t="n">
        <v>321</v>
      </c>
      <c r="L53" s="29" t="n">
        <v>315</v>
      </c>
      <c r="M53" s="29"/>
      <c r="N53" s="31" t="n">
        <f aca="false">AVERAGE(E53:M53)</f>
        <v>308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43</v>
      </c>
      <c r="G54" s="29"/>
      <c r="H54" s="29"/>
      <c r="I54" s="29" t="n">
        <v>523</v>
      </c>
      <c r="J54" s="29" t="n">
        <v>407</v>
      </c>
      <c r="K54" s="29"/>
      <c r="L54" s="29" t="n">
        <v>548</v>
      </c>
      <c r="M54" s="29" t="n">
        <v>549</v>
      </c>
      <c r="N54" s="30" t="n">
        <f aca="false">AVERAGE(E54:M54)</f>
        <v>514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6.29</v>
      </c>
      <c r="I56" s="29" t="n">
        <v>290</v>
      </c>
      <c r="J56" s="29" t="n">
        <v>279</v>
      </c>
      <c r="K56" s="29"/>
      <c r="L56" s="29" t="n">
        <v>317</v>
      </c>
      <c r="M56" s="29" t="n">
        <v>311</v>
      </c>
      <c r="N56" s="31" t="n">
        <f aca="false">AVERAGE(E56:M56)</f>
        <v>301.048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04</v>
      </c>
      <c r="M57" s="29" t="n">
        <v>617</v>
      </c>
      <c r="N57" s="31" t="n">
        <f aca="false">AVERAGE(E57:M57)</f>
        <v>591.16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/>
      <c r="I58" s="29" t="n">
        <v>319</v>
      </c>
      <c r="J58" s="29" t="n">
        <v>336</v>
      </c>
      <c r="K58" s="29" t="n">
        <v>345</v>
      </c>
      <c r="L58" s="29" t="n">
        <v>353</v>
      </c>
      <c r="M58" s="29" t="n">
        <v>352</v>
      </c>
      <c r="N58" s="31" t="n">
        <f aca="false">AVERAGE(E58:M58)</f>
        <v>337.2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7</v>
      </c>
      <c r="G59" s="29"/>
      <c r="H59" s="29"/>
      <c r="I59" s="29"/>
      <c r="J59" s="29" t="n">
        <v>489</v>
      </c>
      <c r="K59" s="29" t="n">
        <v>497</v>
      </c>
      <c r="L59" s="29" t="n">
        <v>498</v>
      </c>
      <c r="M59" s="29" t="n">
        <v>489</v>
      </c>
      <c r="N59" s="31" t="n">
        <f aca="false">AVERAGE(E59:M59)</f>
        <v>492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80</v>
      </c>
      <c r="H60" s="29"/>
      <c r="I60" s="29" t="n">
        <v>523</v>
      </c>
      <c r="J60" s="29" t="n">
        <v>559</v>
      </c>
      <c r="K60" s="29" t="n">
        <v>599</v>
      </c>
      <c r="L60" s="29" t="n">
        <v>598</v>
      </c>
      <c r="M60" s="29" t="n">
        <v>599</v>
      </c>
      <c r="N60" s="31" t="n">
        <f aca="false">AVERAGE(E60:M60)</f>
        <v>578.28571428571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63</v>
      </c>
      <c r="G62" s="29" t="n">
        <v>447</v>
      </c>
      <c r="H62" s="29"/>
      <c r="I62" s="29" t="n">
        <v>443</v>
      </c>
      <c r="J62" s="29" t="n">
        <v>432</v>
      </c>
      <c r="K62" s="29" t="n">
        <v>492</v>
      </c>
      <c r="L62" s="29" t="n">
        <v>451</v>
      </c>
      <c r="M62" s="29" t="n">
        <v>484</v>
      </c>
      <c r="N62" s="31" t="n">
        <f aca="false">AVERAGE(E62:M62)</f>
        <v>458.85714285714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/>
      <c r="L63" s="29" t="n">
        <v>181</v>
      </c>
      <c r="M63" s="29"/>
      <c r="N63" s="31" t="n">
        <f aca="false">AVERAGE(E63:M63)</f>
        <v>177.334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4</v>
      </c>
      <c r="K64" s="29" t="n">
        <v>259</v>
      </c>
      <c r="L64" s="29" t="n">
        <v>266</v>
      </c>
      <c r="M64" s="29" t="n">
        <v>266</v>
      </c>
      <c r="N64" s="31" t="n">
        <f aca="false">AVERAGE(E64:M64)</f>
        <v>254.48714285714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72</v>
      </c>
      <c r="G67" s="29" t="n">
        <v>892</v>
      </c>
      <c r="H67" s="29"/>
      <c r="I67" s="29" t="n">
        <v>789</v>
      </c>
      <c r="J67" s="29"/>
      <c r="K67" s="29" t="n">
        <v>914</v>
      </c>
      <c r="L67" s="29" t="n">
        <v>909</v>
      </c>
      <c r="M67" s="29" t="n">
        <v>912</v>
      </c>
      <c r="N67" s="31" t="n">
        <f aca="false">AVERAGE(E67:M67)</f>
        <v>881.33333333333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56</v>
      </c>
      <c r="L68" s="29" t="n">
        <v>821</v>
      </c>
      <c r="M68" s="29"/>
      <c r="N68" s="31" t="n">
        <f aca="false">AVERAGE(E68:M68)</f>
        <v>788.3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/>
      <c r="H72" s="29" t="n">
        <v>136.61</v>
      </c>
      <c r="I72" s="29" t="n">
        <v>138</v>
      </c>
      <c r="J72" s="29" t="n">
        <v>133</v>
      </c>
      <c r="K72" s="29" t="n">
        <v>138</v>
      </c>
      <c r="L72" s="29" t="n">
        <v>138</v>
      </c>
      <c r="M72" s="29" t="n">
        <v>138</v>
      </c>
      <c r="N72" s="31" t="n">
        <f aca="false">AVERAGE(E72:M72)</f>
        <v>137.08714285714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34</v>
      </c>
      <c r="L73" s="29" t="n">
        <v>232</v>
      </c>
      <c r="M73" s="29" t="n">
        <v>234</v>
      </c>
      <c r="N73" s="32" t="n">
        <f aca="false">AVERAGE(E73:M73)</f>
        <v>226.857142857143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86.91</v>
      </c>
      <c r="I75" s="29" t="n">
        <v>178</v>
      </c>
      <c r="J75" s="29" t="n">
        <v>188</v>
      </c>
      <c r="K75" s="29" t="n">
        <v>194</v>
      </c>
      <c r="L75" s="29" t="n">
        <v>197</v>
      </c>
      <c r="M75" s="29" t="n">
        <v>214</v>
      </c>
      <c r="N75" s="31" t="n">
        <f aca="false">AVERAGE(E75:M75)</f>
        <v>192.13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76.34</v>
      </c>
      <c r="I76" s="29" t="n">
        <v>320</v>
      </c>
      <c r="J76" s="29" t="n">
        <v>370</v>
      </c>
      <c r="K76" s="29" t="n">
        <v>365</v>
      </c>
      <c r="L76" s="29" t="n">
        <v>358</v>
      </c>
      <c r="M76" s="29" t="n">
        <v>363</v>
      </c>
      <c r="N76" s="31" t="n">
        <f aca="false">AVERAGE(E76:M76)</f>
        <v>356.66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36</v>
      </c>
      <c r="G78" s="29"/>
      <c r="H78" s="29"/>
      <c r="I78" s="29" t="n">
        <v>141</v>
      </c>
      <c r="J78" s="29" t="n">
        <v>152</v>
      </c>
      <c r="K78" s="29" t="n">
        <v>154</v>
      </c>
      <c r="L78" s="29" t="n">
        <v>152</v>
      </c>
      <c r="M78" s="29"/>
      <c r="N78" s="31" t="n">
        <f aca="false">AVERAGE(E78:M78)</f>
        <v>147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4</v>
      </c>
      <c r="L79" s="29" t="n">
        <v>202</v>
      </c>
      <c r="M79" s="29" t="n">
        <v>207</v>
      </c>
      <c r="N79" s="31" t="n">
        <f aca="false">AVERAGE(E79:M79)</f>
        <v>201.571428571429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 t="n">
        <v>20</v>
      </c>
      <c r="L81" s="29" t="n">
        <v>20</v>
      </c>
      <c r="M81" s="29"/>
      <c r="N81" s="31" t="n">
        <f aca="false">AVERAGE(E81:M81)</f>
        <v>20.87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4</v>
      </c>
      <c r="H82" s="29" t="n">
        <v>383.37</v>
      </c>
      <c r="I82" s="29" t="n">
        <v>359</v>
      </c>
      <c r="J82" s="29"/>
      <c r="K82" s="29"/>
      <c r="L82" s="29" t="n">
        <v>381</v>
      </c>
      <c r="M82" s="29"/>
      <c r="N82" s="31" t="n">
        <f aca="false">AVERAGE(E82:M82)</f>
        <v>371.874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2</v>
      </c>
      <c r="H83" s="29" t="n">
        <v>145.39</v>
      </c>
      <c r="I83" s="29" t="n">
        <v>128</v>
      </c>
      <c r="J83" s="29" t="n">
        <v>134</v>
      </c>
      <c r="K83" s="29" t="n">
        <v>138</v>
      </c>
      <c r="L83" s="29" t="n">
        <v>139</v>
      </c>
      <c r="M83" s="29" t="n">
        <v>139</v>
      </c>
      <c r="N83" s="31" t="n">
        <f aca="false">AVERAGE(E83:M83)</f>
        <v>136.17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800</v>
      </c>
      <c r="M84" s="29" t="n">
        <v>1778</v>
      </c>
      <c r="N84" s="31" t="n">
        <f aca="false">AVERAGE(E84:M84)</f>
        <v>173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/>
      <c r="L85" s="29" t="n">
        <v>457</v>
      </c>
      <c r="M85" s="29" t="n">
        <v>456</v>
      </c>
      <c r="N85" s="31" t="n">
        <f aca="false">AVERAGE(E85:M85)</f>
        <v>446.531428571429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 t="n">
        <v>482</v>
      </c>
      <c r="N86" s="31" t="n">
        <f aca="false">AVERAGE(E86:M86)</f>
        <v>48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68.5</v>
      </c>
      <c r="K87" s="29"/>
      <c r="L87" s="29"/>
      <c r="M87" s="29"/>
      <c r="N87" s="31" t="n">
        <f aca="false">AVERAGE(E87:M87)</f>
        <v>752.7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5</v>
      </c>
      <c r="L88" s="29" t="n">
        <v>313</v>
      </c>
      <c r="M88" s="29" t="n">
        <v>314</v>
      </c>
      <c r="N88" s="31" t="n">
        <f aca="false">AVERAGE(E88:M88)</f>
        <v>295.58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 t="n">
        <v>389</v>
      </c>
      <c r="M90" s="29"/>
      <c r="N90" s="31" t="n">
        <f aca="false">AVERAGE(E90:M90)</f>
        <v>380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/>
      <c r="K91" s="29" t="n">
        <v>672</v>
      </c>
      <c r="L91" s="29" t="n">
        <v>646</v>
      </c>
      <c r="M91" s="29"/>
      <c r="N91" s="31" t="n">
        <f aca="false">AVERAGE(E91:M91)</f>
        <v>637.048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89</v>
      </c>
      <c r="M92" s="29" t="n">
        <v>699</v>
      </c>
      <c r="N92" s="31" t="n">
        <f aca="false">AVERAGE(E92:M92)</f>
        <v>665.285714285714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/>
      <c r="H93" s="29"/>
      <c r="I93" s="29" t="n">
        <v>490</v>
      </c>
      <c r="J93" s="29" t="n">
        <v>517</v>
      </c>
      <c r="K93" s="29" t="n">
        <v>586</v>
      </c>
      <c r="L93" s="29" t="n">
        <v>586</v>
      </c>
      <c r="M93" s="29"/>
      <c r="N93" s="30" t="n">
        <f aca="false">AVERAGE(E93:M93)</f>
        <v>551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 t="n">
        <v>712</v>
      </c>
      <c r="K94" s="29"/>
      <c r="L94" s="29" t="n">
        <v>672</v>
      </c>
      <c r="M94" s="29"/>
      <c r="N94" s="31" t="n">
        <f aca="false">AVERAGE(E94:M94)</f>
        <v>674.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76</v>
      </c>
      <c r="J95" s="29"/>
      <c r="K95" s="29" t="n">
        <v>526</v>
      </c>
      <c r="L95" s="29" t="n">
        <v>514</v>
      </c>
      <c r="M95" s="29" t="n">
        <v>514</v>
      </c>
      <c r="N95" s="31" t="n">
        <f aca="false">AVERAGE(E95:M95)</f>
        <v>499.69285714285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37</v>
      </c>
      <c r="H96" s="29" t="n">
        <v>466.22</v>
      </c>
      <c r="I96" s="29" t="n">
        <v>434</v>
      </c>
      <c r="J96" s="29" t="n">
        <v>463</v>
      </c>
      <c r="K96" s="29" t="n">
        <v>485</v>
      </c>
      <c r="L96" s="29" t="n">
        <v>470</v>
      </c>
      <c r="M96" s="29"/>
      <c r="N96" s="30" t="n">
        <f aca="false">AVERAGE(E96:M96)</f>
        <v>459.31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/>
      <c r="H98" s="29"/>
      <c r="I98" s="29" t="n">
        <v>617</v>
      </c>
      <c r="J98" s="29" t="n">
        <v>671.5</v>
      </c>
      <c r="K98" s="29" t="n">
        <v>727</v>
      </c>
      <c r="L98" s="29" t="n">
        <v>692</v>
      </c>
      <c r="M98" s="29" t="n">
        <v>687</v>
      </c>
      <c r="N98" s="31" t="n">
        <f aca="false">AVERAGE(E98:M98)</f>
        <v>675.5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581</v>
      </c>
      <c r="L99" s="29" t="n">
        <v>1482</v>
      </c>
      <c r="M99" s="29" t="n">
        <v>1482</v>
      </c>
      <c r="N99" s="31" t="n">
        <f aca="false">AVERAGE(E99:M99)</f>
        <v>1478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/>
      <c r="L100" s="29" t="n">
        <v>458</v>
      </c>
      <c r="M100" s="29"/>
      <c r="N100" s="31" t="n">
        <f aca="false">AVERAGE(E100:M100)</f>
        <v>449.666666666667</v>
      </c>
    </row>
    <row r="101" customFormat="false" ht="17" hidden="false" customHeight="true" outlineLevel="0" collapsed="false">
      <c r="A101" s="34"/>
      <c r="N101" s="31" t="n">
        <f aca="false">AVERAGE(N3:N100)</f>
        <v>440.18971112730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9-15T07:32:02Z</dcterms:modified>
  <cp:revision>1225</cp:revision>
  <dc:subject/>
  <dc:title/>
</cp:coreProperties>
</file>