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 сентябрь 2021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31.12.2021/     </t>
  </si>
  <si>
    <t xml:space="preserve">1.1.</t>
  </si>
  <si>
    <t xml:space="preserve">Основное мероприятие: Предоставление мер социальной поддержки отдельным категориям гражданам Ипатовского городского округа Ставропольского края</t>
  </si>
  <si>
    <t xml:space="preserve">31.12.2021/   </t>
  </si>
  <si>
    <t xml:space="preserve">Сведения о ходе реализации основного мероприятия 7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 общей сложности УТСЗН оказывается 40 государственных и 4 муниципальные услуги. В течении 9 месяцев 2021г за назначением различных мер поддержки в УТСЗН обратились 8 538 человек, из них: пособия на ребенка- 1 324 человек; государственной социальной помощи- 209 человек;  субсидии на оплату жилого помещения и коммунальных услуг- 1 745 человека; ЕДВ ветеранам труда и труженникам тыла- 111 человек; ежемесячной  денежной компенсации многодетным семьям- 140 человек; пособия на пособия студентам- 60 человек; компенсации стоимости проезда по социальной необходимости- 30 человек; ежегодной компинсацией многодетным семьям на приобретение школьной формы- 688 человек; МСП по оплате жилищно- коммунальных услуг- 455 человек; единовременного пособия при рождении ребенка- 120 человек; ежемесячного пособия по уходу за ребенком- 234 человека; компенсации расходов на оплату взноса на капитальный ремонт- 31 человек; ЕДВ, назначаемой в случае рождения третьего ребенка или последующих детей до достижения ребенком возраста 3 лет- 219 человек; ежемесячной выплаты в связи с рождением (усыновлением) первого ребенка- 233 человека; компенсации уплаченного налога и родительской платы за посещение ребенком детского сада многодетным семьям- 13 человек; ежемесячной денежной выплаты на ребенка в возрасте от трех до семи лет включительно- 2 617 человек; дополнительной компенсации расходов на оплату жилых помещений и коммунальных услуг ветеранам Великой Отечественной войны- 72 человек; других мер социальной поддержки- 237 человек </t>
  </si>
  <si>
    <t xml:space="preserve">Контрольное событие 1: Количество граждан, которым предоставлены меры социальной поддержки</t>
  </si>
  <si>
    <t xml:space="preserve">За 9 месяцев 2021 года за мерами социальной поддержки в управление обратились 8 538 граждан, из них 8 026 имели право на их получение, всем были предоставлены меры социальной поддержки, или 100,0%.  По 1 267  вынесены отказные решения в связи с отсутствием права на меры социальной поддержки</t>
  </si>
  <si>
    <t xml:space="preserve">Контрольное событие 2: Количество предоставленных дополнительных мер социальной поддержки и социальной помощи отдельным категориям граждан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</t>
  </si>
  <si>
    <t xml:space="preserve">За предоставлением дополнительных мер социальной поддержки и социальной помощи  в УТСЗН с 01.01.2021 г. по 30.09.2021 г. обратились 9 человек. Решение о предоставлении дополнительных мер социальной поддержки и социальной помощи вынесено 8 гражданам на сумму 73000,00 рублей, в том числе:  в результате пожара 2 гражданам на сумму 20000,00 рублей, в результате наводнения и ветра 3 гражданам на сумму 30000,00 рублей, в результате заболевания, требующего дорогостоящего лечения,  2 гражданам на сумму 13000,00 рублей, в результате ситуации, объективно нарушающей условия нормальной жизнедеятельности заявителя и (или) членов его семьи и не позволяющей обеспечить минимальные жизненные потребности,  1 заявителю  на сумму 10000,00 рублей. </t>
  </si>
  <si>
    <t xml:space="preserve">1.2.</t>
  </si>
  <si>
    <t xml:space="preserve">Основное мероприятие:Региональный проект "Финансовая поддержка семей при рождении детей на территории Ставропольского края"</t>
  </si>
  <si>
    <t xml:space="preserve">31.12.2021/  </t>
  </si>
  <si>
    <t xml:space="preserve">Сведения о ходе реализации основного мероприятия 7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УТСЗН учавствует в реализации регионального проекта в части предоставления семьям с детьми: - ежемесячной  денежной выплаты, назначаемой в случае рождения третьего ребенка или последующих детей дл достижения ребенком возраста 3 лет. За 9 месяцев 2021г. ЕДВ назначена 219 семьям, 270 получателям выплачено 30 730,0 тыс.руб.; - ежемесячной выплаты в связи с рождением (усыновлением) первого ребенка. Рассотрено 233 заявления на назначение ЕДВ. Выплата произведена 330 получателям 32 964,05 тыс.руб.</t>
  </si>
  <si>
    <t xml:space="preserve">Контрольное событие 1: 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, Ипатовского городского округа Ставропольского края</t>
  </si>
  <si>
    <t xml:space="preserve">На 01.10.2021г. На учете в УТСЗН состоит 817 граждан из многодетных семей, являющихся получателями мер социальной поддержки в соответствии с законодательством РФ и законодательством СК. По сравнению с аналогичным периодом прошлого года количество многодетных семей увеличелось на 3,7%</t>
  </si>
  <si>
    <t xml:space="preserve">Контрольное событие 2:  Численность малоимущих граждан, получивших государственную социальную помощь на основании социального контракта</t>
  </si>
  <si>
    <t xml:space="preserve">За 9 месяцев 2021г . с гражданами ИГО СК заключено 140 социальных контрактов (из них: 25 на открытие бинеса, 42- развитие личного подсобного хозяйства, 37- по поиску работы, 36- на приобретение предметов первой необходимости). 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Сведения о ходе реализации основного мероприятия 7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№ 15 с. Лиман Ипатовского  района Ставропольского края. Работы запланированы на 4 квартал 2021г.</t>
  </si>
  <si>
    <t xml:space="preserve">Контрольное событие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15 с. Лиман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 15 с. Лиман Ипатовского  района Ставропольского края будет осуществлено в  4 квартале 2021 года. 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3.1.</t>
  </si>
  <si>
    <t xml:space="preserve">Основное мероприятие: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</t>
  </si>
  <si>
    <t xml:space="preserve">Сведения о ходе реализации основного мероприятия 7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в отчетном периоде денежные средства краевого и местного боджетов направлены на содержание УТСЗН. В частности: краевые средства на выплату заработной платы- 14 342,33 тыс.руб., услуги связи- 68,55 тыс.руб., коммунальные услуги- 328,94 тыс.руб., содержание имущества- 70,96 тыс.руб., закупка товаров и услуг для обеспечения муниципальных нужд- 332,95 тыс.руб., прочие работы и услуги- 132,83 тыс.руб.; средства местного бюджета на выплаты поощрения сотрудникам- 409,06 тыс.рублей, к юбилейным датам- 188,67 тыс.руб., обслуживание программ- 69,67 тыс.руб., диспансеризация- 106,83 тыс.руб., аренда за наем помещения- 13,98 тыс.руб.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68,2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085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3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true" outlineLevel="0" collapsed="false">
      <c r="A9" s="6"/>
      <c r="B9" s="6"/>
      <c r="C9" s="6"/>
      <c r="D9" s="7"/>
      <c r="E9" s="7"/>
      <c r="F9" s="8"/>
      <c r="G9" s="8"/>
      <c r="H9" s="7"/>
      <c r="I9" s="7"/>
      <c r="J9" s="7"/>
      <c r="K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6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5"/>
    </row>
    <row r="16" customFormat="false" ht="24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24</f>
        <v>451169.29</v>
      </c>
      <c r="E16" s="20" t="n">
        <f aca="false">E17+E24</f>
        <v>0</v>
      </c>
      <c r="F16" s="20" t="n">
        <f aca="false">F17+F24</f>
        <v>98855.63</v>
      </c>
      <c r="G16" s="20" t="n">
        <f aca="false">G17+G24</f>
        <v>352240.65</v>
      </c>
      <c r="H16" s="20" t="n">
        <f aca="false">H17+H24</f>
        <v>0</v>
      </c>
      <c r="I16" s="20" t="n">
        <f aca="false">I17+I24</f>
        <v>0</v>
      </c>
      <c r="J16" s="20" t="n">
        <f aca="false">D16+H16</f>
        <v>451169.29</v>
      </c>
      <c r="K16" s="15"/>
    </row>
    <row r="17" customFormat="false" ht="36.75" hidden="false" customHeight="true" outlineLevel="0" collapsed="false">
      <c r="A17" s="21" t="s">
        <v>20</v>
      </c>
      <c r="B17" s="22" t="s">
        <v>21</v>
      </c>
      <c r="C17" s="23" t="s">
        <v>22</v>
      </c>
      <c r="D17" s="24" t="n">
        <v>387475.23</v>
      </c>
      <c r="E17" s="24" t="n">
        <v>0</v>
      </c>
      <c r="F17" s="24" t="n">
        <v>65891.57</v>
      </c>
      <c r="G17" s="24" t="n">
        <v>321510.65</v>
      </c>
      <c r="H17" s="24" t="n">
        <v>0</v>
      </c>
      <c r="I17" s="24" t="n">
        <v>0</v>
      </c>
      <c r="J17" s="24" t="n">
        <f aca="false">D17+H17</f>
        <v>387475.23</v>
      </c>
    </row>
    <row r="18" customFormat="false" ht="13.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11.7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3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7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4.7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47.2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4.75" hidden="false" customHeight="true" outlineLevel="0" collapsed="false">
      <c r="A24" s="27" t="s">
        <v>29</v>
      </c>
      <c r="B24" s="27" t="s">
        <v>30</v>
      </c>
      <c r="C24" s="23" t="s">
        <v>31</v>
      </c>
      <c r="D24" s="24" t="n">
        <v>63694.06</v>
      </c>
      <c r="E24" s="24" t="n">
        <v>0</v>
      </c>
      <c r="F24" s="24" t="n">
        <v>32964.06</v>
      </c>
      <c r="G24" s="24" t="n">
        <v>30730</v>
      </c>
      <c r="H24" s="24" t="n">
        <v>0</v>
      </c>
      <c r="I24" s="24" t="n">
        <v>0</v>
      </c>
      <c r="J24" s="24" t="n">
        <f aca="false">D24+H24</f>
        <v>63694.06</v>
      </c>
    </row>
    <row r="25" customFormat="false" ht="13.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7.5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4.7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4" hidden="false" customHeight="true" outlineLevel="0" collapsed="false">
      <c r="A28" s="28" t="s">
        <v>35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4" hidden="false" customHeight="true" outlineLevel="0" collapsed="false">
      <c r="A30" s="28" t="s">
        <v>37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9" t="s">
        <v>38</v>
      </c>
      <c r="B31" s="29" t="s">
        <v>39</v>
      </c>
      <c r="C31" s="19" t="s">
        <v>19</v>
      </c>
      <c r="D31" s="20" t="n">
        <f aca="false">D32</f>
        <v>0</v>
      </c>
      <c r="E31" s="20" t="n">
        <f aca="false">E32</f>
        <v>0</v>
      </c>
      <c r="F31" s="20" t="n">
        <f aca="false">F32</f>
        <v>0</v>
      </c>
      <c r="G31" s="20" t="n">
        <f aca="false">G32</f>
        <v>0</v>
      </c>
      <c r="H31" s="20" t="n">
        <f aca="false">H32</f>
        <v>0</v>
      </c>
      <c r="I31" s="20" t="n">
        <f aca="false">I32</f>
        <v>0</v>
      </c>
      <c r="J31" s="20" t="n">
        <f aca="false">D31+H31+I31</f>
        <v>0</v>
      </c>
    </row>
    <row r="32" customFormat="false" ht="25.5" hidden="false" customHeight="true" outlineLevel="0" collapsed="false">
      <c r="A32" s="30" t="s">
        <v>40</v>
      </c>
      <c r="B32" s="27" t="s">
        <v>41</v>
      </c>
      <c r="C32" s="23" t="s">
        <v>19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f aca="false">D32+H32+I32</f>
        <v>0</v>
      </c>
    </row>
    <row r="33" customFormat="false" ht="12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36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27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4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35.25" hidden="false" customHeight="true" outlineLevel="0" collapsed="false">
      <c r="A37" s="29" t="s">
        <v>46</v>
      </c>
      <c r="B37" s="32" t="s">
        <v>47</v>
      </c>
      <c r="C37" s="19" t="s">
        <v>31</v>
      </c>
      <c r="D37" s="33" t="n">
        <f aca="false">D38</f>
        <v>16064.77</v>
      </c>
      <c r="E37" s="33" t="n">
        <f aca="false">E38</f>
        <v>0</v>
      </c>
      <c r="F37" s="33" t="n">
        <f aca="false">F38</f>
        <v>0</v>
      </c>
      <c r="G37" s="33" t="n">
        <f aca="false">G38</f>
        <v>15276.57</v>
      </c>
      <c r="H37" s="33" t="n">
        <f aca="false">H38</f>
        <v>0</v>
      </c>
      <c r="I37" s="33" t="n">
        <f aca="false">I38</f>
        <v>0</v>
      </c>
      <c r="J37" s="33" t="n">
        <f aca="false">D37+H37+I37</f>
        <v>16064.77</v>
      </c>
    </row>
    <row r="38" customFormat="false" ht="48.75" hidden="false" customHeight="true" outlineLevel="0" collapsed="false">
      <c r="A38" s="34" t="s">
        <v>48</v>
      </c>
      <c r="B38" s="27" t="s">
        <v>49</v>
      </c>
      <c r="C38" s="23" t="s">
        <v>19</v>
      </c>
      <c r="D38" s="31" t="n">
        <v>16064.77</v>
      </c>
      <c r="E38" s="31" t="n">
        <v>0</v>
      </c>
      <c r="F38" s="31" t="n">
        <v>0</v>
      </c>
      <c r="G38" s="31" t="n">
        <v>15276.57</v>
      </c>
      <c r="H38" s="31" t="n">
        <v>0</v>
      </c>
      <c r="I38" s="31" t="n">
        <v>0</v>
      </c>
      <c r="J38" s="31" t="n">
        <f aca="false">D38+H38+I38</f>
        <v>16064.77</v>
      </c>
    </row>
    <row r="39" customFormat="false" ht="12.75" hidden="false" customHeight="true" outlineLevel="0" collapsed="false">
      <c r="A39" s="25" t="s">
        <v>5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50.2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4.25" hidden="false" customHeight="true" outlineLevel="0" collapsed="false">
      <c r="A42" s="26" t="s">
        <v>53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" hidden="false" customHeight="fals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</row>
    <row r="46" customFormat="false" ht="15" hidden="false" customHeight="false" outlineLevel="0" collapsed="false">
      <c r="B46" s="37"/>
    </row>
    <row r="47" customFormat="false" ht="15" hidden="false" customHeight="false" outlineLevel="0" collapsed="false">
      <c r="B47" s="37"/>
    </row>
  </sheetData>
  <mergeCells count="33">
    <mergeCell ref="A2:J2"/>
    <mergeCell ref="A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29:J29"/>
    <mergeCell ref="A30:J30"/>
    <mergeCell ref="A33:J33"/>
    <mergeCell ref="A34:J34"/>
    <mergeCell ref="A35:J35"/>
    <mergeCell ref="A36:J36"/>
    <mergeCell ref="A39:J39"/>
    <mergeCell ref="A40:J40"/>
    <mergeCell ref="A41:J41"/>
    <mergeCell ref="A42:J42"/>
    <mergeCell ref="A44:J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