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69">
  <si>
    <t xml:space="preserve">Приложение 1 к информации о результате  мониторинга</t>
  </si>
  <si>
    <t xml:space="preserve">реализации  муниципальной программы за январь- сентябрь 2021 г.</t>
  </si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экономики, малого и среднего бизнеса, потребительского рынка и улучшения инвестиционного климата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сентябрь 2021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экономического развития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, мероприятия подпрограммы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экономики, малого и среднего бизнеса, потребительского рынка и улучшения инвестиционного климата в Ипатовском городском округе Ставропольского края" </t>
  </si>
  <si>
    <t xml:space="preserve">1.</t>
  </si>
  <si>
    <t xml:space="preserve">Подпрограмма "Развитие малого и среднего предпринимательства на территории Ипатовского городского округа Ставропольского края"</t>
  </si>
  <si>
    <t xml:space="preserve">31.12.2021/    </t>
  </si>
  <si>
    <t xml:space="preserve">1.1.</t>
  </si>
  <si>
    <t xml:space="preserve">Основное мероприятие: 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-принимательства</t>
  </si>
  <si>
    <t xml:space="preserve">31.12.2021/    24.05.2021     </t>
  </si>
  <si>
    <t xml:space="preserve">Сведения о ходе реализации основного мероприятия 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совершенствования деятельности органов местного самоуправления Ипатовского городского округа Ставропольского края по поддержке малого и среднего предпринимательства в 2021г. предусмотрены средства местного бюджета в размере 26,05 тыс. рублей. Денежные средства освоены в полном объеме.</t>
  </si>
  <si>
    <t xml:space="preserve">Контрольное событие: Количество районных, краевых мероприятий проводимых в рамках поддержки малого и среднего предпринимательства в которых приняли участие хозяйствующие субъекты, осуществляющие свою деятельность на территории Ипатовского городского округа</t>
  </si>
  <si>
    <t xml:space="preserve">Выполнение контрольного события:  Администрацией округа ежегодно проводится торжественное мероприятие, посвященное празднованию «Дня российского предпринимательства», а так же подводятся итоги конкурса «Предприниматель года». Так, в мае 2021 года,  32 субъекта предпринимательства были награждены за вклад в социально-экономическое развитие Ипатовского городского округа Почётными грамотами администрации и 2 субъекта предпринимательства были награждены Почетной грамотой министерства экономического развития Ставропольского края. По итогам конкурса «Предприниматель года» определены 6 победителей. </t>
  </si>
  <si>
    <t xml:space="preserve">1.2.</t>
  </si>
  <si>
    <t xml:space="preserve">Основное мероприятие: Создание условий доступа субъектов малого и среднего предпринимательства к финансовым ресурсам</t>
  </si>
  <si>
    <t xml:space="preserve">31.12.2021/      </t>
  </si>
  <si>
    <t xml:space="preserve">Сведения о ходе реализации основного мероприятия 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йонной газете «Степные Зори»  дважды был объявлен конкурс на получение финансовой поддержки в виде гранта за счет средств бюджета Ипатовского городского округа Ставропольского края, однако заявок от хозяйственных субъектов не поступило, конкурс признан не состоявшимся.</t>
  </si>
  <si>
    <t xml:space="preserve">Контрольное событие: Количество  субъектов малого и среднего предпринимательства Ипатовского городского округа Ставропольского края воспользовавшихся  финансовой поддержкой за счет средств бюджета Ипатовского городского округа Ставропольского края</t>
  </si>
  <si>
    <t xml:space="preserve">Выполнение контрольного события:  В отчетном периоде денежные средства направленные на поддержку субъектов малого и среднего предпринимательства Ипатовского округа не осваивались.</t>
  </si>
  <si>
    <t xml:space="preserve">1.3.</t>
  </si>
  <si>
    <t xml:space="preserve">Основное мероприятие: Информационная и консультационная поддержка субъектов малого и среднего предпринимательства
</t>
  </si>
  <si>
    <t xml:space="preserve">Сведения о ходе реализации основного мероприятия 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2021г. на предусмотрены средства за счет средств местного бюджета в размере 78,95 тыс. рублей на  организацию освещения в средствах массовой информации вопросов государственной и муниципальной поддержки субъектов малого и среднего предпринимательства, которые затрагивают данный сектор экономики и являются движущей силой в его развитии путем получения необходимой информации. Денежные средства освоены на 66,7% </t>
  </si>
  <si>
    <t xml:space="preserve">Контрольное событие: Количество изготовленных информационных материалов, стендов, баннеров по вопросам развития и поддержки субъектов малого и среднего предпринимательства</t>
  </si>
  <si>
    <t xml:space="preserve">Выполнение контрольного события: За январь- сентябрь 2021 года было опубликовано 6 статей по вопросам развития и поддержки субъектов малого и среднего предпринимательства</t>
  </si>
  <si>
    <t xml:space="preserve">1.4.</t>
  </si>
  <si>
    <t xml:space="preserve">Основное мероприятие: Организация и проведение мероприятий, способствующих росту предпринимательской активности</t>
  </si>
  <si>
    <t xml:space="preserve">Сведения о ходе реализации основного мероприятия 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Денежные средства на реализацию мероприятия по организации и проведении мероприятий, способствующих росту предпринимательской активностив 2021 году не предусмотрены.</t>
  </si>
  <si>
    <t xml:space="preserve">Контрольное событие: Количество субъектов малого и среднего предпринимательства Ипатовского городского округа Ставропольского края, принявших участие в мероприятиях, способст-вующих росту предпринимательской активности</t>
  </si>
  <si>
    <t xml:space="preserve">Выполнение контрольного события:    В отчетном периоде 2021 года ООО «Ипатовомолпродукт» принял участие в ярмарке выходного дня в г. Ставрополе, а так же в ярмарке, приуроченной к празднику Масленицы в с.Грачевка Ставропольского края. сельскохозяйственный производственный кооператив «Племзавод Вторая Пятилетка» принял участие в качестве гостей в XVII Сибирско-Дальневосточной межрегиональной выставке племенных овец и коз, проходившей в Республике Бурятия.  ОАО «Сыродел» принял участие во Всероссийском конкурсе Программы «100 лучших товаров России» 2020 года, где продукция Сыр «Лёгкий» стал лауреатом программы «100 лучших товаров России» с присвоением Золотого логотипа, а молокосодержащий продукт с заменителем молочного жира «Традиции России», произведенный по технологии сыра и сыр плавленый «С грибами» стали дипломантами конкурса с присвоением Серебряного логотипа. Кроме того предприятие приняло участие в конкурсе по выпуску высококачественной и конкурентоспособной продукции среди организаций Ставропольского края, где заняло 3 место в номинации «Вкус Ставрополья». В IX ежегодном региональном конкурсе  «Бренд Ставрополья» ОАО Сыродел одержал победу в номинации «Лучший бренд в сфере пищевой промышленности».
</t>
  </si>
  <si>
    <t xml:space="preserve">2.</t>
  </si>
  <si>
    <t xml:space="preserve">Подпрограмма «Развитие потребительского рынка в Ипатовском городском округе Ставропольского края»</t>
  </si>
  <si>
    <t xml:space="preserve">31.12.2021/     </t>
  </si>
  <si>
    <t xml:space="preserve">2.1.</t>
  </si>
  <si>
    <t xml:space="preserve">Основное мероприятие: 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</t>
  </si>
  <si>
    <t xml:space="preserve">Сведения о ходе реализации основного мероприятия 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целях создания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 в 2021 г. предусмотрены средства участников Программы в сумме 23 700,0 тыс. рублей. В отчетном периоде кассовое исполнение составило 71,7%.</t>
  </si>
  <si>
    <t xml:space="preserve">Контрольное событие: Количество введенных объектов с созданием рабочих мест</t>
  </si>
  <si>
    <t xml:space="preserve">Выполнение контрольного события: В отчетном периоде введено в эксплуатацию 6 магазинов в г.Ипатово, с. Большая Джалга, с. Кевсала. Создано 7 рабочих мест. Ведется строительство торгово- офисного центра в г.Ипатово, а также строительство магазина в г. Ипатово. Проведено благоустройство территорий прилегающих к магазину "Овощ плюс" и объекта общественного питания "Бульон"</t>
  </si>
  <si>
    <t xml:space="preserve">2.2.</t>
  </si>
  <si>
    <t xml:space="preserve">Основное мероприятие: Создание условий для развития потребительского рынка Ипатовского городского округа Ставропольского края, принятие своевременных мер по совершенствованию сферы потребительского рынка Ипатовского городского округа Ставропольского края</t>
  </si>
  <si>
    <t xml:space="preserve">31.12.2021/   </t>
  </si>
  <si>
    <t xml:space="preserve">Сведения о ходе реализации основного мероприятия 2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на организацию освещения в средствах массовой информации вопросов торгового и бытового обслуживания населения, изготовление и издание информационных материалов, баннеров. В 2021 году предусмотрено финансирование за счет средств местного бюджета в сумме 40,0 тыс.рублей. Кассовое исполнение в отчетном периоде текущего года составило 70,0% </t>
  </si>
  <si>
    <t xml:space="preserve">Контрольное событие 1: Количество привлеченных специалистов сферы торговли, общественного питания и бытового обслуживания к  участию в конкурсах, семинарах по вопросам профессиональной деятельности</t>
  </si>
  <si>
    <t xml:space="preserve">Выполнение контрольного события: За отчетный период  специалисты сферы торговли, общественного питания и бытового обслуживания не принимали  участия в конкурсах, семинарах по вопросам профессиональной деятельности.</t>
  </si>
  <si>
    <t xml:space="preserve">Контрольное событие 2: Количество изготовленных информационных материалов по вопросам торговли, общественного питания и бытового обслуживания и защиты прав потребителей</t>
  </si>
  <si>
    <t xml:space="preserve">Выполнение контрольного события: За январь - сентябрь 2021 г. опубликовано 3 статьи по вопросам торговли, общественного питания и бытового обслуживания и защиты прав потребителей в общественно - политической газете ИГО СК "Степные Зори" на сумму 18,82 тыс. руб. Изготовлено 18 информационных растяжек на сумму 18,1 тыс. рублей.</t>
  </si>
  <si>
    <t xml:space="preserve">2.3.</t>
  </si>
  <si>
    <t xml:space="preserve">Основное мероприятие: Контроль за осуществлением торговой деятельности на территории Ипатовского городского округа Ставропольского края в соответствии с законодательством</t>
  </si>
  <si>
    <t xml:space="preserve">не требует финансирования</t>
  </si>
  <si>
    <t xml:space="preserve">Сведения о ходе реализации основного мероприятия 2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обеспечить осуществление исполнения муниципальной функции «Осуществление муниципального контроля в области торговой деятельности на территории Ипатовского городского округа Ставропольского края» и осуществление исполнения муниципальной функции «Осуществление муниципального контроля за соблюдением законодательства в области розничной продажи алкогольной продукции на территории Ипатовского городского округа Ставропольского края".  Денежные средства на реализацию мероприятия не предусмотрены
</t>
  </si>
  <si>
    <t xml:space="preserve">Контрольное событие: Количество проведенных плановых проверок в области розничной продажи алкогольной продукции на территории Ипатовского городского округа Ставропольского края в установленные сроки </t>
  </si>
  <si>
    <t xml:space="preserve">Выполнение контрольного события: В соответствии с постановлением Правительства Российской Федерации  от 30.11.2020 г. № 1969 "О формировании ежегодных планов проведения плановых  проверок июридических лиц и индивудуальных предприниматилей  на 2021 год и внесении изменений в пункт 7 правил подготовки органами государственногоконтроля (надзора) и органами муниципального контроля ежегодных планов проведения плановых проверок юридических лиц и индивидуальных предприниматилей", план проверок на 2021 год  не согласован, проверки не проводились.</t>
  </si>
  <si>
    <t xml:space="preserve">2.4.</t>
  </si>
  <si>
    <t xml:space="preserve">Основное мероприятие: Повышение социальной защищенности граждан Ипатовского городского округа Ставропольского края, обеспечение сбалансированной защиты интересов потребителей</t>
  </si>
  <si>
    <t xml:space="preserve">Сведения о ходе реализации основного мероприятия 2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обеспечить формирование системы эффективной и доступной защиты прав потребителей на территории Ипатовского городского округа Ставропольского края. Денежные средства на реализацию мероприятия не предусмотрены</t>
  </si>
  <si>
    <t xml:space="preserve">Контрольное событие: Количество обращений граждан Ипатовского городского округа Ставропольского края по фактам нарушения законодательства Российской федерации о защите прав потребителей</t>
  </si>
  <si>
    <t xml:space="preserve">Выполнение контрольного события: За январь – сентябрь 2021 года в администрацию Ипатовского городского округа поступило устное обращение по факту нарушения прав потребителей в различных сферах потребительского рынка. Специалистами администарции округа была оказана информационно - консультативная помощь в подготовке претензии, которая направлена в адрес организации - продавца. В результате потребителю была оплачена за товар денежная сумма.</t>
  </si>
  <si>
    <t xml:space="preserve">2.5.</t>
  </si>
  <si>
    <t xml:space="preserve">Основное мероприятие: Снижение количества нарушений в сфере потребительского рынка, повышение уровня защищенности потребителей от действий недобросовестных продавцов, производителей товаров, исполнителей товаров, исполнителей услуг (работ) посредством комплекса мер направленных на предупреждение нарушений прав потребителей</t>
  </si>
  <si>
    <t xml:space="preserve">Сведения о ходе реализации основного мероприятия 2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выявление, пресечение и предупреждение правонарушений в сфере защиты прав потребителей. Денежные средства на реализацию мероприятия не предусмотрены</t>
  </si>
  <si>
    <t xml:space="preserve">Контрольное событие: Доля споров с участием потребителей, разрешенных в досудебном порядке, в общем количестве споров с участием потребителей на территории Ипатовского городского округа Ставропольского края</t>
  </si>
  <si>
    <t xml:space="preserve">Выполнение контрольного события: В январе- сентябре 2021 г. не рассматривались обращения потребителей в досудебном порядке.</t>
  </si>
  <si>
    <t xml:space="preserve">2.6.</t>
  </si>
  <si>
    <t xml:space="preserve">Основное мероприятие: Повышение грамотности населения за счет мероприятий информационно- просветительского характера, направленных на просвещение и популяризацию вопросов защиты прав потребителей
</t>
  </si>
  <si>
    <t xml:space="preserve">Сведения о ходе реализации основного мероприятия 2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повышение правовой грамотности и информированности населения Ипатовского городского округа Ставропольского края в вопросах защиты прав потребителей. Денежные средства на реализацию мероприятия не предусмотрены</t>
  </si>
  <si>
    <t xml:space="preserve">Контрольное событие: Количество информационных материалов, опубликованных в средствах массовой информации, в том числе размещенных в сети «Интернет»,  направленных на повышение уровня потребительской грамотности населения Ипатовского городского округа Ставропольского края</t>
  </si>
  <si>
    <t xml:space="preserve">Выполнение контрольного события: В целях информирования и повышения правовой грамотности населения, в рамках комиссии по предупреждению и пресечению правонарушений и защите прав потребителей на потребительском рынке Ипатовского городского округа Ставропольского края, согласно утвержденного плана работы комиссии заслушиваются вопросы защиты прав потребителей.  В отчетном периоде рассматривался вопрос касающийся повышения правовой грамотности населения (протокол № 3 от 23.09.2021 г.). В целях информирования и повышения правовой грамотности населения размещена статья в общественно – политической газете Ипатовского городского округа Ставропольского края «Степные зори». На официальном сайте администрации округа размещены телефоны «горячей линии» Управления Роспотребнадзора, а также ссылки на официальный сайт Управления Роспотребнадзора. Ежедневно, кроме выходных, проводится консультация потребителей по телефону 8(86542) 2-21-80.</t>
  </si>
  <si>
    <t xml:space="preserve">3.</t>
  </si>
  <si>
    <t xml:space="preserve">Подпрограмма «Формирование благоприятного инвестиционного климата и положительного имиджа Ипатовского городского округа Ставропольского края»</t>
  </si>
  <si>
    <t xml:space="preserve">3.1.</t>
  </si>
  <si>
    <t xml:space="preserve">Основное мероприятие: Создание благоприятной для инвестиций административной среды</t>
  </si>
  <si>
    <t xml:space="preserve">Сведения о ходе реализации основного мероприятия 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мероприятия предусмотрено обучение специалистов администрации Ипатовского городского округа Ставропольского края, ответственных за работу в сфере инвестиционной деятельности в рамках Стандарта создания благоприятного инвестиционного климата. Кроме того, в целях оказания информационной и консультационной поддержки субъектам инвестиционной деятельности предусмотрены расходы за счет средств местного бюджета в размере 15,0 тыс. рублей на изготовление информационных материалов, стендов, банеров по созданию инвестиционного имиджа Ипатовского городского округа. В отчетном периоде денежные средства не осваивались.
</t>
  </si>
  <si>
    <t xml:space="preserve">Контрольное событие 1: Количество специалистов администрации Ипатовского городского округа Ставропольского края, прошедших обучение по вопросам развития инвестиционной деятельности</t>
  </si>
  <si>
    <t xml:space="preserve">Выполнение контрольного события: В отчетном периоде специалист отдела экономического развития администрации ИГО СК проходил обучение  г. Ставрополе. Тема обучения "Инвестиционная политика и механизмы привлечения инвестиций".</t>
  </si>
  <si>
    <t xml:space="preserve">Контрольное событие 2: Количество информационных материалов, стендов, баннеров, изготовленных с целью позиционирования инвестиционной деятельности</t>
  </si>
  <si>
    <t xml:space="preserve">В отчетном периоде информационные материалы, стендов, баннеров,  не изготавливались и не публиковались</t>
  </si>
  <si>
    <t xml:space="preserve">3.2.</t>
  </si>
  <si>
    <t xml:space="preserve">Основное мероприятие: Организация взаимодействия с инвестиционными фондами, банками, специализированными финансовыми учреждениями,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городском округе Ставропольского края</t>
  </si>
  <si>
    <t xml:space="preserve">Сведения о ходе реализации основного мероприятия 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2021 г. на реализацию  8 инвестиционных проектов предусмотрены средства участников Программы в сумме 14 239 425,60 тыс. рублей. В отчетном периоде кассовое исполнение составило 103,7%.</t>
  </si>
  <si>
    <t xml:space="preserve">Контрольное событие: Объем освоенных инвестиций хозяйствующими субъектами всех форм собственности при реализации инвестиционных проектов с созданием рабочих мест</t>
  </si>
  <si>
    <t xml:space="preserve">Выполнение контрольного события: За 9 месяцев 2021 года осуществлялась реализация 8 перспективных инвестиционных проектов, включенных в многоуровневый перечень инвестиционных проектов Ставропольского края,  а именно: 
 - инвестиционный проект «Закладка фруктового сада интенсивного типа» (ООО «Гелиос») срок реализации проекта - 2018-2022 год с объемом инвестиционных вложений 345,0 млн. рублей. Объем освоенных инвестиций составил за 9 месяцев 2021 г. – 8,1 млн.руб., с созданием 29 рабочих мест; 
 - инвестиционный проект «Закладка фруктового сада интенсивного типа 300 га» (инициатор – ООО НПО Агропарк «Красочное»), стоимость инвестиционного проекта – 1350,0 млн. рублей, сроки реализации инвестиционного проекта – 2018-2025 гг. Объем освоенных инвестиций составил за 9 месяцев 2021 г. - 40,563 млн. рублей, в отчетном периоде рабочие места не создавались, сохранено 50 рабочих мест;
 - инвестиционный проект  «Строительство системы орошения на площади 1019,3 га»  (инициатор - ООО АПК «Юг-Агропрогресс»), стоимость инвестиционного проекта – 326,00 млн.рублей, сроки реализации инвестиционного проекта - 2020-2022 гг., объем освоенных инвестиций составил за 9 месяцев 2021 г. – 34,87 млн. руб., в отчетном периоде рабочие места не создавались;
 - инвестиционный проект – «Реконструкция цеха производства сливочного масла»  (инициатор - ОАО «Сыродел»), стоимость инвестиционного проекта – 169,0 млн.руб., сроки реализации инвестиционного проекта - 2020-2021 гг., Объем освоенных инвестиций составил за 9 месяцев 2021 г. – 113,828 млн. рублей, в отчетном периоде создано 4 рабочих мест;
 - инвестиционный проект – «Строительство системы орошения площадью 693 га» (инициатор СПК «Кировский»), стоимость инвестиционного проекта – 155,0 млн.руб., сроки реализации инвестиционного проекта – 2021-2022гг., за 9 месяцев 2021 г. освоено 155,0 млн.руб. с созданием 3 рабочих места;
  - инвестиционный проект – «Строительство комплекса по производству и откорму КРС» (инициатор - резидент ООО "Ставропольская говядина"), стоимость инвестиционного проекта –  1665 млн.руб., сроки реализации инвестиционного проекта – 2019г-2021г., объем освоенных инвестиций составил 240 млн.руб, в том числе за 9 месяцев 2021 г. - 217 млн.рублей, в настоящее время общее количество рабочих мест-118, из них создано 54 рабочих места, сохранено 64 рабочих места.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- инвестиционный проект «Строительство Бондаревской ВЭС мощностью 120 МВт.» (инициатор - АО «ВетроОГК»), стоимость инвестиционного проекта – 16 350,0 млрд.руб., сроки реализации инвестиционного проекта – 2020-2021гг., Всего освоено  - 16 268 млн руб., в том числе в 2020 г. 2559 млн.рублей, за 9 месяцев 2021 г. - 13709 млн.рублей. Всего создано 30  рабочих места. Бондаревская ВЭС мощностью 120 МВт введена в эксплуатацию и с 1 сентября 2021 года.                                                                                                                                                                                                                                                              - инвестиционный проект "Строительство орошаемого участка площадью 1647 га" (инициатор ООО СХП Урожайное), стоимость инвестиционного проекта 820,698 млн.рублей, сроки реализации проекта 2021-2022гг., за 9 месяцев 2021 г. освоено 500,0 млн.рублей, в отчетном периоде рабочие места не создавались.</t>
  </si>
  <si>
    <t xml:space="preserve">3.3.</t>
  </si>
  <si>
    <t xml:space="preserve">Основное мероприятие: Организация и проведение мероприятий, способствующих продвижению товаров, работ и услуг хозяйствующих субъектов Ипатовского городского округа Ставропольского края за пределы Ставропольского края в целях создания положительного имиджа Ипатовского городского округа Ставропольского края</t>
  </si>
  <si>
    <t xml:space="preserve">Сведения о ходе реализации основного мероприятия 3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Денежные средства на реализацию мероприятия по организации и проведении мероприятий, способствующих продвижению товаров, работ и услуг хозяйствующих субъектов Ипатовского городского округа Ставропольского края за пределы Ставропольского края в целях создания положительного имиджа Ипатовского городского округа Ставропольского края 2021 году не предусмотрены.</t>
  </si>
  <si>
    <t xml:space="preserve">Контрольное событие: Количество хозяйствующих субъектов Ипатовского городского округа Ставропольского края, принявших участие в мероприятиях, способствующих продвижению товаров, работ и услуг за пределы Ставропольского края</t>
  </si>
  <si>
    <t xml:space="preserve">Выполнение контрольного события: В отчетном периоде  хозяйствующие субъекты Ипатовского округа не принимали участие в мероприятиях, способствующих продвижению товаров, работ и услуг за пределы Ставропольского края</t>
  </si>
  <si>
    <t xml:space="preserve">4.</t>
  </si>
  <si>
    <t xml:space="preserve">Подпрограмма «Снижение административных барьеров, оптимизация и повышение качества предоставления государственных и муниципальных услуг в Ипатовском городском округе Ставропольского края,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»</t>
  </si>
  <si>
    <t xml:space="preserve">4.1.</t>
  </si>
  <si>
    <t xml:space="preserve">Основное мероприятие: Организация предоставления государственных и муниципальных услуг по принципу «одного окна» на базе муниципального казенного учреждения «Многофункциональный центр предоставления государственных и муниципальных услуг» Ипатовского района Ставропольского края(далее - «МФЦ)</t>
  </si>
  <si>
    <t xml:space="preserve">Сведения о ходе реализации основного мероприятия 4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базе многофункционального центра предоставления государственных и муниципальных услуг в Ипатовском районе за 9 месяцев 2021 г. на постоянной основе оказывались услуги по обращениям заявителей. Так, оказано федеральных услуг 25 086, региональных 939, мунципальных 3 130, прочих 7 416, корпорация МСП 98, МВД Биометрия 69, электронные услуги 141.</t>
  </si>
  <si>
    <t xml:space="preserve">Контрольное событие: Количество оказанных услуг сотрудниками МФЦ по принципу «одного окна»</t>
  </si>
  <si>
    <t xml:space="preserve">Выполнение контрольного события: Сотрудниками муниципального казенного учреждения «Многофункциональный центр предоставления государственных и муниципальных услуг» Ипатовского городского округа  Ставропольского края  за отчетный период  оказано 36 879 услуг</t>
  </si>
  <si>
    <t xml:space="preserve">4.2.</t>
  </si>
  <si>
    <t xml:space="preserve">Основное мероприятие: Обеспечение деятельности многофункционального центра предоставления государственных и муниципальных услуг в г. Ипатово</t>
  </si>
  <si>
    <t xml:space="preserve">31.12.2021/  </t>
  </si>
  <si>
    <t xml:space="preserve">Сведения о ходе реализации основного мероприятия 4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обеспечена деятельность муниципального казенного учреждения «Многофункциональный центр предоставления государственных и муниципальных услуг» Ипатовского района  Ставропольского края. В отчетном периоде осуществлялись расходы на оплату труда специалистов учреждения, коммунальные, транспортные расходы, расходы на приобретение ГСМ и содержание имущества. </t>
  </si>
  <si>
    <t xml:space="preserve">Контрольное событие: Обеспечение расходов в рамках  обеспечения МФЦ</t>
  </si>
  <si>
    <t xml:space="preserve">Выполнение контрольного события: Кассовый расход на обеспечение деятельности  муниципального казенного учреждения «Многофункциональный центр предоставления государственных и муниципальных услуг» Ипатовского городского округа  Ставропольского края  за январь-сентябрь 2021 г.  8 461,31 тыс. руб., что составило 65,5 % к плановому назначению</t>
  </si>
  <si>
    <t xml:space="preserve">4.3.</t>
  </si>
  <si>
    <t xml:space="preserve">Основное мероприятие: Проведение мониторинга качества и доступности государственных и муниципальных услуг в Ипатовском городском округе Ставропольского края</t>
  </si>
  <si>
    <t xml:space="preserve">Сведения о ходе реализации основного мероприятия 4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Сотрудниками многофункционального центра предоставления государственных и муниципальных услуг Ипатовского района  Ставропольского края и специалистами отделов аппарата и отделв (управлений, комитета) со статусом юридического админстрации Ипатовсокого городского округа на постоянной основе проводится оценка качества предоставления государственных и муниципальных услуг на основе анкетирования заявителей.</t>
  </si>
  <si>
    <t xml:space="preserve">Контрольное событие: Доля заявителей, удовлетворенных качеством доступности государственных и муниципальных услуг, предоставляемых на базе многофункционального центра, от  общего числа опрошенных заявителей</t>
  </si>
  <si>
    <t xml:space="preserve">Выполнение контрольного события: Доля заявителей, удовлетворенных качеством доступности государственных и муниципальных услуг, предоставляемых на базе многофункционального центра, от  общего числа опрошенных заявителей по состоянию на 01.10.2010 года составляет 98,6%. Положением по организации проведения мониторинга качества предоставления муниципальных услуг в администрации Ипатовского городского округа Ставропольского края, утвержденным постановлением администрации Ипатовского городского округа,  проведение  мониторинга качества предоставления муниципальных услуг обеспечивается отделами аппарата и отделам (управлениям, комитетом) со статусом юридического лица, итоговые отчеты о результатах мониторинга предоставляются по итогам года.</t>
  </si>
  <si>
    <t xml:space="preserve">4.4.</t>
  </si>
  <si>
    <t xml:space="preserve">Основное мероприятие: Оптимизация предоставления государственных и муниципальных услуг в Ипатовском городском округе Ставропольского края</t>
  </si>
  <si>
    <t xml:space="preserve">Сведения о ходе реализации основного мероприятия 4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тделом экономического развития администрации Ипатовского городского округа Ставропольского края ежегодно утверждался перечень муниципальных услуг, подлежащих переводу в электронный вид в первоочередном порядке. В связи с переводом массовых социально значимых услуг (сервисов) в электронный формат на платформе государственных сервисов Министерства цифрового развития, связи  и массовых коммуникаций Российской Федерации с использованием инфраструктуры единого портала государственных и муниципальных услуг (ПГС 2.0), администрацией Ипатовского городского округа Ставропольского края принято распоряжение «О признании утратившим силу распоряжения администрации Ипатовского городского округа Ставропольского края от 08 апреля 2021 г. № 116-р «Об утверждении перечня муниципальных услуг, подлежащих переводу в электронный вид в первоочередном порядке в 2021 году» от 27 сентября 2021 г. № 429-р, так как запланированные на перевод в электронный вид в 2021 году муниципальные услуги включены в перечень массовых социально значимых услуг. В настоящее время администрацией Ипатовского городского округа Ставропольского края в электронной форме предоставления оказывается 27 муниципальных услуг.
</t>
  </si>
  <si>
    <t xml:space="preserve">Контрольное событие: Количество муниципальных услуг Ипатовского городского округа Ставропольского края, переведенных в электронную форму</t>
  </si>
  <si>
    <t xml:space="preserve">Выполнение контрольного события:  По состоянию на 01.10.2021 г. администрацией Ипатовского городского округа Ставропольского края в электронной форме предоставления оказывается 27 муниципальных услуг.</t>
  </si>
  <si>
    <t xml:space="preserve">5.</t>
  </si>
  <si>
    <t xml:space="preserve">Подпрограмма «Обеспечение реализации программы администрации Ипатовского городского округа Ставропольского края и иных мероприятий»</t>
  </si>
  <si>
    <t xml:space="preserve">5.1.</t>
  </si>
  <si>
    <t xml:space="preserve">Основное мероприятие: Глава муниципального образования</t>
  </si>
  <si>
    <t xml:space="preserve">Сведения о ходе реализации основного мероприятия 5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Финансирование основного мероприятия осуществляется в полном  объеме и в установленный срок</t>
  </si>
  <si>
    <t xml:space="preserve">Контрольное событие: Обеспечение достижения основных показателей социально-экономического развития Ипатовского городского округа Ставропольского края путем плодотворной деятельности главы Ипатовского городского округа Ставропольского края</t>
  </si>
  <si>
    <t xml:space="preserve">Выполнение контрольного события: Расходы направленные на обеспечение достижения основных показателей социально-экономического развития Ипатовского городского округа Ставропольского края путем плодотворной деятельности главы администрации Ипатовского городского округа Ставропольского края за январь- сентябрь 2021 г. составили 72,8 % к плановому назначению</t>
  </si>
  <si>
    <t xml:space="preserve">5.2.</t>
  </si>
  <si>
    <t xml:space="preserve">Основное мероприятие: Расходы в рамках  обеспечения деятельности  администрации Ипатовского городского округа Ставропольского края</t>
  </si>
  <si>
    <t xml:space="preserve">Сведения о ходе реализации основного мероприятия 5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Контрольное событие: Обеспечение достижения основных показателей социально-экономического развития Ипатовского городского округа Ставропольского края в рамках обеспечения деятельности администрации Ипатовского городского округа Ставропольского края</t>
  </si>
  <si>
    <t xml:space="preserve">Выполнение контрольного события: Расходы направленные на обеспечение достижения основных показателей социально-экономического развития Ипатовского городского округа Ставропольского края в рамках обеспечения деятельности администрации Ипатовского городского округа Ставропольского края за январь- сентябрь 2021 г. составили 68,9% к плановому назначению</t>
  </si>
  <si>
    <t xml:space="preserve">5.3.</t>
  </si>
  <si>
    <t xml:space="preserve">Основное мероприятие: Расходы, связанные с обеспечением деятельности (оказанием услуг) в области хозяйственно- технического обеспечения</t>
  </si>
  <si>
    <t xml:space="preserve">Сведения о ходе реализации основного мероприятия 5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Контрольное событие: Обеспечение расходов связанных с обеспечением деятельности (оказанием услуг) в области хозяйственно- технического обеспечения</t>
  </si>
  <si>
    <t xml:space="preserve">Выполнение контрольного события: Обеспечение расходов связанных с обеспечением деятельности (оказанием услуг) в области хозяйственно- технического обеспечения за отчетный период составляет 66,3% к плану</t>
  </si>
  <si>
    <t xml:space="preserve">5.4.</t>
  </si>
  <si>
    <t xml:space="preserve">Основное мероприятие: Расходы связанные с исполнением переданных полномочий</t>
  </si>
  <si>
    <t xml:space="preserve">Сведения о ходе реализации основного мероприятия 5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Контрольное событие: Обеспечение расходов связанных с исполнением переданных полномочий</t>
  </si>
  <si>
    <t xml:space="preserve">Выполнение контрольного события: Расходы для исполнения переданных полномочий  за 9 месяцев 2021 г. составили 62,4% к плановому назначению</t>
  </si>
  <si>
    <t xml:space="preserve">5.5.</t>
  </si>
  <si>
    <t xml:space="preserve">Основное мероприятие: Прочие расходы в рамках обеспечения деятельности администрации Ипатовского городского округа Ставропольского края</t>
  </si>
  <si>
    <t xml:space="preserve">Сведения о ходе реализации основного мероприятия 5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Контрольное событие: Обеспечение прочих расходов в рамках обеспечения деятельности администрации Ипатовского городского округа Ставропольского края</t>
  </si>
  <si>
    <t xml:space="preserve">Выполнение контрольного события: Обеспечение расходов по организации и осуществлению деятельности по опеке и попечительству  в области здравоохранения за январь- сентябрь 2021 г. составили 40,0% к плановому назначению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9620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42"/>
    <col collapsed="false" customWidth="true" hidden="false" outlineLevel="0" max="3" min="3" style="0" width="10.85"/>
    <col collapsed="false" customWidth="true" hidden="false" outlineLevel="0" max="5" min="4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9.71"/>
    <col collapsed="false" customWidth="true" hidden="false" outlineLevel="0" max="11" min="11" style="0" width="13.29"/>
    <col collapsed="false" customWidth="true" hidden="false" outlineLevel="0" max="14" min="14" style="0" width="13.29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  <c r="F2" s="1"/>
      <c r="G2" s="1"/>
      <c r="H2" s="1"/>
      <c r="I2" s="2"/>
      <c r="J2" s="2"/>
      <c r="K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  <c r="J3" s="2"/>
      <c r="K3" s="3"/>
      <c r="L3" s="3"/>
    </row>
    <row r="4" customFormat="false" ht="18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6" hidden="false" customHeight="true" outlineLevel="0" collapsed="false">
      <c r="A6" s="2"/>
      <c r="B6" s="5" t="s">
        <v>3</v>
      </c>
      <c r="C6" s="5"/>
      <c r="D6" s="5"/>
      <c r="E6" s="5"/>
      <c r="F6" s="5"/>
      <c r="G6" s="5"/>
      <c r="H6" s="5"/>
      <c r="I6" s="5"/>
      <c r="J6" s="5"/>
      <c r="K6" s="3"/>
    </row>
    <row r="7" customFormat="false" ht="14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3"/>
    </row>
    <row r="8" customFormat="false" ht="15" hidden="false" customHeight="true" outlineLevel="0" collapsed="false">
      <c r="A8" s="2"/>
      <c r="B8" s="5" t="s">
        <v>4</v>
      </c>
      <c r="C8" s="5"/>
      <c r="D8" s="6"/>
      <c r="E8" s="6"/>
      <c r="F8" s="6"/>
      <c r="G8" s="6"/>
      <c r="H8" s="6"/>
      <c r="I8" s="6"/>
      <c r="J8" s="6"/>
      <c r="K8" s="3"/>
    </row>
    <row r="9" customFormat="false" ht="16.5" hidden="false" customHeight="false" outlineLevel="0" collapsed="false">
      <c r="A9" s="2"/>
      <c r="B9" s="7"/>
      <c r="C9" s="7"/>
      <c r="D9" s="7"/>
      <c r="E9" s="7"/>
      <c r="F9" s="8"/>
      <c r="G9" s="8"/>
      <c r="H9" s="7"/>
      <c r="I9" s="7"/>
      <c r="J9" s="7"/>
      <c r="K9" s="3"/>
    </row>
    <row r="10" customFormat="false" ht="33" hidden="false" customHeight="true" outlineLevel="0" collapsed="false">
      <c r="A10" s="2"/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1"/>
      <c r="H11" s="1"/>
      <c r="I11" s="1"/>
      <c r="J11" s="1"/>
    </row>
    <row r="12" customFormat="false" ht="15" hidden="false" customHeight="true" outlineLevel="0" collapsed="false">
      <c r="A12" s="9" t="s">
        <v>6</v>
      </c>
      <c r="B12" s="10" t="s">
        <v>7</v>
      </c>
      <c r="C12" s="10" t="s">
        <v>8</v>
      </c>
      <c r="D12" s="9" t="s">
        <v>9</v>
      </c>
      <c r="E12" s="9"/>
      <c r="F12" s="9"/>
      <c r="G12" s="9"/>
      <c r="H12" s="9"/>
      <c r="I12" s="9"/>
      <c r="J12" s="9"/>
    </row>
    <row r="13" customFormat="false" ht="38.25" hidden="false" customHeight="true" outlineLevel="0" collapsed="false">
      <c r="A13" s="9"/>
      <c r="B13" s="10"/>
      <c r="C13" s="10"/>
      <c r="D13" s="10" t="s">
        <v>10</v>
      </c>
      <c r="E13" s="11" t="s">
        <v>11</v>
      </c>
      <c r="F13" s="11"/>
      <c r="G13" s="11"/>
      <c r="H13" s="10" t="s">
        <v>12</v>
      </c>
      <c r="I13" s="10" t="s">
        <v>13</v>
      </c>
      <c r="J13" s="10" t="s">
        <v>14</v>
      </c>
      <c r="K13" s="12"/>
    </row>
    <row r="14" customFormat="false" ht="49.5" hidden="false" customHeight="true" outlineLevel="0" collapsed="false">
      <c r="A14" s="9"/>
      <c r="B14" s="10"/>
      <c r="C14" s="10"/>
      <c r="D14" s="10"/>
      <c r="E14" s="10" t="s">
        <v>15</v>
      </c>
      <c r="F14" s="10" t="s">
        <v>16</v>
      </c>
      <c r="G14" s="10" t="s">
        <v>17</v>
      </c>
      <c r="H14" s="10"/>
      <c r="I14" s="10"/>
      <c r="J14" s="10"/>
      <c r="K14" s="13"/>
      <c r="N14" s="12"/>
    </row>
    <row r="15" customFormat="false" ht="1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14"/>
    </row>
    <row r="16" customFormat="false" ht="14.25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36" hidden="false" customHeight="false" outlineLevel="0" collapsed="false">
      <c r="A17" s="16" t="s">
        <v>19</v>
      </c>
      <c r="B17" s="17" t="s">
        <v>20</v>
      </c>
      <c r="C17" s="18" t="s">
        <v>21</v>
      </c>
      <c r="D17" s="19" t="n">
        <f aca="false">D18+D23+D28+D33</f>
        <v>80.26</v>
      </c>
      <c r="E17" s="19" t="n">
        <f aca="false">E18+E23+E28+E33</f>
        <v>0</v>
      </c>
      <c r="F17" s="19" t="n">
        <f aca="false">F18+F23+F28+F33</f>
        <v>0</v>
      </c>
      <c r="G17" s="19" t="n">
        <f aca="false">G18+G23+G28+G33</f>
        <v>0</v>
      </c>
      <c r="H17" s="19" t="n">
        <f aca="false">H18+H23+H28+H33</f>
        <v>0</v>
      </c>
      <c r="I17" s="19" t="n">
        <f aca="false">I18+I23+I28+I33</f>
        <v>0</v>
      </c>
      <c r="J17" s="19" t="n">
        <f aca="false">D17+H17</f>
        <v>80.26</v>
      </c>
      <c r="K17" s="14"/>
      <c r="L17" s="14"/>
    </row>
    <row r="18" customFormat="false" ht="48" hidden="false" customHeight="false" outlineLevel="0" collapsed="false">
      <c r="A18" s="20" t="s">
        <v>22</v>
      </c>
      <c r="B18" s="21" t="s">
        <v>23</v>
      </c>
      <c r="C18" s="22" t="s">
        <v>24</v>
      </c>
      <c r="D18" s="23" t="n">
        <v>26.05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D18+H18</f>
        <v>26.05</v>
      </c>
    </row>
    <row r="19" customFormat="false" ht="26.2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25.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6.2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51" hidden="false" customHeight="true" outlineLevel="0" collapsed="false">
      <c r="A22" s="26" t="s">
        <v>28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25.5" hidden="false" customHeight="true" outlineLevel="0" collapsed="false">
      <c r="A23" s="20" t="s">
        <v>29</v>
      </c>
      <c r="B23" s="27" t="s">
        <v>30</v>
      </c>
      <c r="C23" s="22" t="s">
        <v>3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f aca="false">D23+H23</f>
        <v>0</v>
      </c>
    </row>
    <row r="24" customFormat="false" ht="25.5" hidden="false" customHeight="true" outlineLevel="0" collapsed="false">
      <c r="A24" s="24" t="s">
        <v>32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25.5" hidden="false" customHeight="tru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25.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25.5" hidden="false" customHeight="true" outlineLevel="0" collapsed="false">
      <c r="A27" s="27" t="s">
        <v>35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24.75" hidden="false" customHeight="true" outlineLevel="0" collapsed="false">
      <c r="A28" s="20" t="s">
        <v>36</v>
      </c>
      <c r="B28" s="27" t="s">
        <v>37</v>
      </c>
      <c r="C28" s="22" t="s">
        <v>21</v>
      </c>
      <c r="D28" s="23" t="n">
        <v>54.21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D28+H28</f>
        <v>54.21</v>
      </c>
    </row>
    <row r="29" customFormat="false" ht="24.75" hidden="false" customHeight="true" outlineLevel="0" collapsed="false">
      <c r="A29" s="24" t="s">
        <v>38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36" hidden="false" customHeight="true" outlineLevel="0" collapsed="false">
      <c r="A30" s="24" t="s">
        <v>39</v>
      </c>
      <c r="B30" s="24"/>
      <c r="C30" s="24"/>
      <c r="D30" s="24"/>
      <c r="E30" s="24"/>
      <c r="F30" s="24"/>
      <c r="G30" s="24"/>
      <c r="H30" s="24"/>
      <c r="I30" s="24"/>
      <c r="J30" s="24"/>
    </row>
    <row r="31" s="29" customFormat="true" ht="15" hidden="false" customHeight="true" outlineLevel="0" collapsed="false">
      <c r="A31" s="27" t="s">
        <v>40</v>
      </c>
      <c r="B31" s="27"/>
      <c r="C31" s="27"/>
      <c r="D31" s="27"/>
      <c r="E31" s="27"/>
      <c r="F31" s="27"/>
      <c r="G31" s="27"/>
      <c r="H31" s="27"/>
      <c r="I31" s="27"/>
      <c r="J31" s="27"/>
    </row>
    <row r="32" s="29" customFormat="true" ht="15.75" hidden="false" customHeight="true" outlineLevel="0" collapsed="false">
      <c r="A32" s="27" t="s">
        <v>41</v>
      </c>
      <c r="B32" s="27"/>
      <c r="C32" s="27"/>
      <c r="D32" s="27"/>
      <c r="E32" s="27"/>
      <c r="F32" s="27"/>
      <c r="G32" s="27"/>
      <c r="H32" s="27"/>
      <c r="I32" s="27"/>
      <c r="J32" s="27"/>
    </row>
    <row r="33" s="29" customFormat="true" ht="26.25" hidden="false" customHeight="true" outlineLevel="0" collapsed="false">
      <c r="A33" s="30" t="s">
        <v>42</v>
      </c>
      <c r="B33" s="27" t="s">
        <v>43</v>
      </c>
      <c r="C33" s="22" t="s">
        <v>31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f aca="false">D33+H33</f>
        <v>0</v>
      </c>
    </row>
    <row r="34" s="29" customFormat="true" ht="26.2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4"/>
      <c r="H34" s="24"/>
      <c r="I34" s="24"/>
      <c r="J34" s="24"/>
    </row>
    <row r="35" s="29" customFormat="true" ht="14.25" hidden="false" customHeight="true" outlineLevel="0" collapsed="false">
      <c r="A35" s="24" t="s">
        <v>45</v>
      </c>
      <c r="B35" s="24"/>
      <c r="C35" s="24"/>
      <c r="D35" s="24"/>
      <c r="E35" s="24"/>
      <c r="F35" s="24"/>
      <c r="G35" s="24"/>
      <c r="H35" s="24"/>
      <c r="I35" s="24"/>
      <c r="J35" s="24"/>
    </row>
    <row r="36" s="29" customFormat="true" ht="24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8"/>
      <c r="J36" s="28"/>
    </row>
    <row r="37" s="29" customFormat="true" ht="99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24" hidden="false" customHeight="false" outlineLevel="0" collapsed="false">
      <c r="A38" s="16" t="s">
        <v>48</v>
      </c>
      <c r="B38" s="31" t="s">
        <v>49</v>
      </c>
      <c r="C38" s="18" t="s">
        <v>50</v>
      </c>
      <c r="D38" s="19" t="n">
        <f aca="false">D39+D44</f>
        <v>28</v>
      </c>
      <c r="E38" s="19" t="n">
        <f aca="false">E39+E44</f>
        <v>0</v>
      </c>
      <c r="F38" s="19" t="n">
        <f aca="false">F39+F44</f>
        <v>0</v>
      </c>
      <c r="G38" s="19" t="n">
        <f aca="false">G39+G44</f>
        <v>0</v>
      </c>
      <c r="H38" s="19" t="n">
        <f aca="false">H39+H44</f>
        <v>17000</v>
      </c>
      <c r="I38" s="19" t="n">
        <f aca="false">I39+I44</f>
        <v>0</v>
      </c>
      <c r="J38" s="19" t="n">
        <f aca="false">D38+H38</f>
        <v>17028</v>
      </c>
      <c r="K38" s="14"/>
    </row>
    <row r="39" customFormat="false" ht="51.75" hidden="false" customHeight="true" outlineLevel="0" collapsed="false">
      <c r="A39" s="20" t="s">
        <v>51</v>
      </c>
      <c r="B39" s="27" t="s">
        <v>52</v>
      </c>
      <c r="C39" s="22" t="s">
        <v>5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7000</v>
      </c>
      <c r="I39" s="23" t="n">
        <v>0</v>
      </c>
      <c r="J39" s="23" t="n">
        <f aca="false">D39+H39</f>
        <v>17000</v>
      </c>
    </row>
    <row r="40" customFormat="false" ht="24.75" hidden="false" customHeight="true" outlineLevel="0" collapsed="false">
      <c r="A40" s="24" t="s">
        <v>53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36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5" hidden="false" customHeight="true" outlineLevel="0" collapsed="false">
      <c r="A42" s="27" t="s">
        <v>55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36.75" hidden="false" customHeight="true" outlineLevel="0" collapsed="false">
      <c r="A43" s="28" t="s">
        <v>56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60" hidden="false" customHeight="false" outlineLevel="0" collapsed="false">
      <c r="A44" s="20" t="s">
        <v>57</v>
      </c>
      <c r="B44" s="27" t="s">
        <v>58</v>
      </c>
      <c r="C44" s="22" t="s">
        <v>59</v>
      </c>
      <c r="D44" s="23" t="n">
        <v>28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f aca="false">D44+H44</f>
        <v>28</v>
      </c>
    </row>
    <row r="45" customFormat="false" ht="15" hidden="false" customHeight="true" outlineLevel="0" collapsed="false">
      <c r="A45" s="24" t="s">
        <v>60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36" hidden="false" customHeight="true" outlineLevel="0" collapsed="false">
      <c r="A46" s="24" t="s">
        <v>61</v>
      </c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23.25" hidden="false" customHeight="true" outlineLevel="0" collapsed="false">
      <c r="A47" s="27" t="s">
        <v>62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27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5" hidden="false" customHeight="true" outlineLevel="0" collapsed="false">
      <c r="A49" s="28" t="s">
        <v>64</v>
      </c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23.25" hidden="false" customHeight="true" outlineLevel="0" collapsed="false">
      <c r="A50" s="27" t="s">
        <v>65</v>
      </c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36.75" hidden="false" customHeight="true" outlineLevel="0" collapsed="false">
      <c r="A51" s="20" t="s">
        <v>66</v>
      </c>
      <c r="B51" s="28" t="s">
        <v>67</v>
      </c>
      <c r="C51" s="22" t="s">
        <v>50</v>
      </c>
      <c r="D51" s="30" t="s">
        <v>68</v>
      </c>
      <c r="E51" s="30"/>
      <c r="F51" s="30"/>
      <c r="G51" s="30"/>
      <c r="H51" s="30"/>
      <c r="I51" s="30"/>
      <c r="J51" s="30"/>
    </row>
    <row r="52" customFormat="false" ht="24.75" hidden="false" customHeight="true" outlineLevel="0" collapsed="false">
      <c r="A52" s="24" t="s">
        <v>69</v>
      </c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47.25" hidden="false" customHeight="true" outlineLevel="0" collapsed="false">
      <c r="A53" s="24" t="s">
        <v>70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27.75" hidden="false" customHeight="true" outlineLevel="0" collapsed="false">
      <c r="A54" s="27" t="s">
        <v>71</v>
      </c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52.5" hidden="false" customHeight="true" outlineLevel="0" collapsed="false">
      <c r="A55" s="27" t="s">
        <v>72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35.25" hidden="false" customHeight="true" outlineLevel="0" collapsed="false">
      <c r="A56" s="30" t="s">
        <v>73</v>
      </c>
      <c r="B56" s="27" t="s">
        <v>74</v>
      </c>
      <c r="C56" s="22" t="s">
        <v>21</v>
      </c>
      <c r="D56" s="30" t="s">
        <v>68</v>
      </c>
      <c r="E56" s="30"/>
      <c r="F56" s="30"/>
      <c r="G56" s="30"/>
      <c r="H56" s="30"/>
      <c r="I56" s="30"/>
      <c r="J56" s="30"/>
    </row>
    <row r="57" customFormat="false" ht="24" hidden="false" customHeight="true" outlineLevel="0" collapsed="false">
      <c r="A57" s="24" t="s">
        <v>75</v>
      </c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24.75" hidden="false" customHeight="true" outlineLevel="0" collapsed="false">
      <c r="A58" s="24" t="s">
        <v>76</v>
      </c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24" hidden="false" customHeight="true" outlineLevel="0" collapsed="false">
      <c r="A59" s="27" t="s">
        <v>77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39" hidden="false" customHeight="true" outlineLevel="0" collapsed="false">
      <c r="A60" s="27" t="s">
        <v>78</v>
      </c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75.75" hidden="false" customHeight="true" outlineLevel="0" collapsed="false">
      <c r="A61" s="30" t="s">
        <v>79</v>
      </c>
      <c r="B61" s="27" t="s">
        <v>80</v>
      </c>
      <c r="C61" s="22" t="s">
        <v>31</v>
      </c>
      <c r="D61" s="30" t="s">
        <v>68</v>
      </c>
      <c r="E61" s="30"/>
      <c r="F61" s="30"/>
      <c r="G61" s="30"/>
      <c r="H61" s="30"/>
      <c r="I61" s="30"/>
      <c r="J61" s="30"/>
    </row>
    <row r="62" customFormat="false" ht="25.5" hidden="false" customHeight="true" outlineLevel="0" collapsed="false">
      <c r="A62" s="24" t="s">
        <v>81</v>
      </c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25.5" hidden="false" customHeight="true" outlineLevel="0" collapsed="false">
      <c r="A63" s="24" t="s">
        <v>82</v>
      </c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24.75" hidden="false" customHeight="true" outlineLevel="0" collapsed="false">
      <c r="A64" s="27" t="s">
        <v>83</v>
      </c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5" hidden="false" customHeight="true" outlineLevel="0" collapsed="false">
      <c r="A65" s="27" t="s">
        <v>84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48.75" hidden="false" customHeight="true" outlineLevel="0" collapsed="false">
      <c r="A66" s="30" t="s">
        <v>85</v>
      </c>
      <c r="B66" s="27" t="s">
        <v>86</v>
      </c>
      <c r="C66" s="22" t="s">
        <v>59</v>
      </c>
      <c r="D66" s="30" t="s">
        <v>68</v>
      </c>
      <c r="E66" s="30"/>
      <c r="F66" s="30"/>
      <c r="G66" s="30"/>
      <c r="H66" s="30"/>
      <c r="I66" s="30"/>
      <c r="J66" s="30"/>
    </row>
    <row r="67" customFormat="false" ht="25.5" hidden="false" customHeight="true" outlineLevel="0" collapsed="false">
      <c r="A67" s="24" t="s">
        <v>87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6.25" hidden="false" customHeight="true" outlineLevel="0" collapsed="false">
      <c r="A68" s="24" t="s">
        <v>88</v>
      </c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26.25" hidden="false" customHeight="true" outlineLevel="0" collapsed="false">
      <c r="A69" s="27" t="s">
        <v>89</v>
      </c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72.75" hidden="false" customHeight="true" outlineLevel="0" collapsed="false">
      <c r="A70" s="28" t="s">
        <v>90</v>
      </c>
      <c r="B70" s="28"/>
      <c r="C70" s="28"/>
      <c r="D70" s="28"/>
      <c r="E70" s="28"/>
      <c r="F70" s="28"/>
      <c r="G70" s="28"/>
      <c r="H70" s="28"/>
      <c r="I70" s="28"/>
      <c r="J70" s="28"/>
    </row>
    <row r="71" s="29" customFormat="true" ht="36" hidden="false" customHeight="false" outlineLevel="0" collapsed="false">
      <c r="A71" s="16" t="s">
        <v>91</v>
      </c>
      <c r="B71" s="31" t="s">
        <v>92</v>
      </c>
      <c r="C71" s="18" t="s">
        <v>21</v>
      </c>
      <c r="D71" s="19" t="n">
        <f aca="false">D72+D79+D84</f>
        <v>0</v>
      </c>
      <c r="E71" s="19" t="n">
        <f aca="false">E72+E79+E84</f>
        <v>0</v>
      </c>
      <c r="F71" s="19" t="n">
        <f aca="false">F72+F79+F84</f>
        <v>0</v>
      </c>
      <c r="G71" s="19" t="n">
        <f aca="false">G72+G79+G84</f>
        <v>0</v>
      </c>
      <c r="H71" s="19" t="n">
        <f aca="false">H72+H79+H84</f>
        <v>14770261</v>
      </c>
      <c r="I71" s="19" t="n">
        <f aca="false">I72+I79</f>
        <v>0</v>
      </c>
      <c r="J71" s="19" t="n">
        <f aca="false">D71+H71</f>
        <v>14770261</v>
      </c>
    </row>
    <row r="72" customFormat="false" ht="24" hidden="false" customHeight="false" outlineLevel="0" collapsed="false">
      <c r="A72" s="20" t="s">
        <v>93</v>
      </c>
      <c r="B72" s="27" t="s">
        <v>94</v>
      </c>
      <c r="C72" s="22" t="s">
        <v>21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f aca="false">D72+H72</f>
        <v>0</v>
      </c>
    </row>
    <row r="73" customFormat="false" ht="23.25" hidden="false" customHeight="true" outlineLevel="0" collapsed="false">
      <c r="A73" s="24" t="s">
        <v>95</v>
      </c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49.5" hidden="false" customHeight="true" outlineLevel="0" collapsed="false">
      <c r="A74" s="24" t="s">
        <v>96</v>
      </c>
      <c r="B74" s="24"/>
      <c r="C74" s="24"/>
      <c r="D74" s="24"/>
      <c r="E74" s="24"/>
      <c r="F74" s="24"/>
      <c r="G74" s="24"/>
      <c r="H74" s="24"/>
      <c r="I74" s="24"/>
      <c r="J74" s="24"/>
    </row>
    <row r="75" s="29" customFormat="true" ht="25.5" hidden="false" customHeight="true" outlineLevel="0" collapsed="false">
      <c r="A75" s="27" t="s">
        <v>97</v>
      </c>
      <c r="B75" s="27"/>
      <c r="C75" s="27"/>
      <c r="D75" s="27"/>
      <c r="E75" s="27"/>
      <c r="F75" s="27"/>
      <c r="G75" s="27"/>
      <c r="H75" s="27"/>
      <c r="I75" s="27"/>
      <c r="J75" s="27"/>
    </row>
    <row r="76" s="29" customFormat="true" ht="25.5" hidden="false" customHeight="true" outlineLevel="0" collapsed="false">
      <c r="A76" s="27" t="s">
        <v>98</v>
      </c>
      <c r="B76" s="27"/>
      <c r="C76" s="27"/>
      <c r="D76" s="27"/>
      <c r="E76" s="27"/>
      <c r="F76" s="27"/>
      <c r="G76" s="27"/>
      <c r="H76" s="27"/>
      <c r="I76" s="27"/>
      <c r="J76" s="27"/>
    </row>
    <row r="77" s="29" customFormat="true" ht="14.25" hidden="false" customHeight="true" outlineLevel="0" collapsed="false">
      <c r="A77" s="27" t="s">
        <v>99</v>
      </c>
      <c r="B77" s="27"/>
      <c r="C77" s="27"/>
      <c r="D77" s="27"/>
      <c r="E77" s="27"/>
      <c r="F77" s="27"/>
      <c r="G77" s="27"/>
      <c r="H77" s="27"/>
      <c r="I77" s="27"/>
      <c r="J77" s="27"/>
    </row>
    <row r="78" s="29" customFormat="true" ht="14.25" hidden="false" customHeight="true" outlineLevel="0" collapsed="false">
      <c r="A78" s="27" t="s">
        <v>100</v>
      </c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85.5" hidden="false" customHeight="true" outlineLevel="0" collapsed="false">
      <c r="A79" s="20" t="s">
        <v>101</v>
      </c>
      <c r="B79" s="27" t="s">
        <v>102</v>
      </c>
      <c r="C79" s="22" t="s">
        <v>21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14770261</v>
      </c>
      <c r="I79" s="23" t="n">
        <v>0</v>
      </c>
      <c r="J79" s="23" t="n">
        <f aca="false">D79+H79</f>
        <v>14770261</v>
      </c>
    </row>
    <row r="80" customFormat="false" ht="24.75" hidden="false" customHeight="true" outlineLevel="0" collapsed="false">
      <c r="A80" s="24" t="s">
        <v>103</v>
      </c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24.75" hidden="false" customHeight="true" outlineLevel="0" collapsed="false">
      <c r="A81" s="24" t="s">
        <v>104</v>
      </c>
      <c r="B81" s="24"/>
      <c r="C81" s="24"/>
      <c r="D81" s="24"/>
      <c r="E81" s="24"/>
      <c r="F81" s="24"/>
      <c r="G81" s="24"/>
      <c r="H81" s="24"/>
      <c r="I81" s="24"/>
      <c r="J81" s="24"/>
    </row>
    <row r="82" s="29" customFormat="true" ht="15" hidden="false" customHeight="true" outlineLevel="0" collapsed="false">
      <c r="A82" s="27" t="s">
        <v>105</v>
      </c>
      <c r="B82" s="27"/>
      <c r="C82" s="27"/>
      <c r="D82" s="27"/>
      <c r="E82" s="27"/>
      <c r="F82" s="27"/>
      <c r="G82" s="27"/>
      <c r="H82" s="27"/>
      <c r="I82" s="27"/>
      <c r="J82" s="27"/>
    </row>
    <row r="83" s="29" customFormat="true" ht="269.25" hidden="false" customHeight="true" outlineLevel="0" collapsed="false">
      <c r="A83" s="27" t="s">
        <v>106</v>
      </c>
      <c r="B83" s="27"/>
      <c r="C83" s="27"/>
      <c r="D83" s="27"/>
      <c r="E83" s="27"/>
      <c r="F83" s="27"/>
      <c r="G83" s="27"/>
      <c r="H83" s="27"/>
      <c r="I83" s="27"/>
      <c r="J83" s="27"/>
    </row>
    <row r="84" s="29" customFormat="true" ht="73.5" hidden="false" customHeight="true" outlineLevel="0" collapsed="false">
      <c r="A84" s="30" t="s">
        <v>107</v>
      </c>
      <c r="B84" s="27" t="s">
        <v>108</v>
      </c>
      <c r="C84" s="22" t="s">
        <v>21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</row>
    <row r="85" s="29" customFormat="true" ht="26.25" hidden="false" customHeight="true" outlineLevel="0" collapsed="false">
      <c r="A85" s="24" t="s">
        <v>109</v>
      </c>
      <c r="B85" s="24"/>
      <c r="C85" s="24"/>
      <c r="D85" s="24"/>
      <c r="E85" s="24"/>
      <c r="F85" s="24"/>
      <c r="G85" s="24"/>
      <c r="H85" s="24"/>
      <c r="I85" s="24"/>
      <c r="J85" s="24"/>
    </row>
    <row r="86" s="29" customFormat="true" ht="36.75" hidden="false" customHeight="true" outlineLevel="0" collapsed="false">
      <c r="A86" s="24" t="s">
        <v>110</v>
      </c>
      <c r="B86" s="24"/>
      <c r="C86" s="24"/>
      <c r="D86" s="24"/>
      <c r="E86" s="24"/>
      <c r="F86" s="24"/>
      <c r="G86" s="24"/>
      <c r="H86" s="24"/>
      <c r="I86" s="24"/>
      <c r="J86" s="24"/>
    </row>
    <row r="87" s="29" customFormat="true" ht="24.75" hidden="false" customHeight="true" outlineLevel="0" collapsed="false">
      <c r="A87" s="27" t="s">
        <v>111</v>
      </c>
      <c r="B87" s="27"/>
      <c r="C87" s="27"/>
      <c r="D87" s="27"/>
      <c r="E87" s="27"/>
      <c r="F87" s="27"/>
      <c r="G87" s="27"/>
      <c r="H87" s="27"/>
      <c r="I87" s="27"/>
      <c r="J87" s="27"/>
    </row>
    <row r="88" s="29" customFormat="true" ht="24.75" hidden="false" customHeight="true" outlineLevel="0" collapsed="false">
      <c r="A88" s="27" t="s">
        <v>112</v>
      </c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84" hidden="false" customHeight="false" outlineLevel="0" collapsed="false">
      <c r="A89" s="16" t="s">
        <v>113</v>
      </c>
      <c r="B89" s="31" t="s">
        <v>114</v>
      </c>
      <c r="C89" s="18" t="s">
        <v>31</v>
      </c>
      <c r="D89" s="19" t="n">
        <f aca="false">D95+D105</f>
        <v>8461.31</v>
      </c>
      <c r="E89" s="19" t="n">
        <f aca="false">E95+E105</f>
        <v>0</v>
      </c>
      <c r="F89" s="19" t="n">
        <f aca="false">F95+F105</f>
        <v>0</v>
      </c>
      <c r="G89" s="19" t="n">
        <f aca="false">G95+G105</f>
        <v>0</v>
      </c>
      <c r="H89" s="19" t="n">
        <f aca="false">H95+H105</f>
        <v>0</v>
      </c>
      <c r="I89" s="19" t="n">
        <f aca="false">I95+I105</f>
        <v>0</v>
      </c>
      <c r="J89" s="19" t="n">
        <f aca="false">D89+H89</f>
        <v>8461.31</v>
      </c>
    </row>
    <row r="90" customFormat="false" ht="72" hidden="false" customHeight="true" outlineLevel="0" collapsed="false">
      <c r="A90" s="20" t="s">
        <v>115</v>
      </c>
      <c r="B90" s="28" t="s">
        <v>116</v>
      </c>
      <c r="C90" s="22" t="s">
        <v>50</v>
      </c>
      <c r="D90" s="30" t="s">
        <v>68</v>
      </c>
      <c r="E90" s="30"/>
      <c r="F90" s="30"/>
      <c r="G90" s="30"/>
      <c r="H90" s="30"/>
      <c r="I90" s="30"/>
      <c r="J90" s="30"/>
    </row>
    <row r="91" customFormat="false" ht="24" hidden="false" customHeight="true" outlineLevel="0" collapsed="false">
      <c r="A91" s="24" t="s">
        <v>117</v>
      </c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27" hidden="false" customHeight="true" outlineLevel="0" collapsed="false">
      <c r="A92" s="24" t="s">
        <v>118</v>
      </c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2.75" hidden="false" customHeight="true" outlineLevel="0" collapsed="false">
      <c r="A93" s="27" t="s">
        <v>119</v>
      </c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26.25" hidden="false" customHeight="true" outlineLevel="0" collapsed="false">
      <c r="A94" s="27" t="s">
        <v>120</v>
      </c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36" hidden="false" customHeight="true" outlineLevel="0" collapsed="false">
      <c r="A95" s="30" t="s">
        <v>121</v>
      </c>
      <c r="B95" s="33" t="s">
        <v>122</v>
      </c>
      <c r="C95" s="22" t="s">
        <v>123</v>
      </c>
      <c r="D95" s="23" t="n">
        <v>8461.31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f aca="false">D95+H95</f>
        <v>8461.31</v>
      </c>
    </row>
    <row r="96" customFormat="false" ht="23.25" hidden="false" customHeight="true" outlineLevel="0" collapsed="false">
      <c r="A96" s="24" t="s">
        <v>124</v>
      </c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39.75" hidden="false" customHeight="true" outlineLevel="0" collapsed="false">
      <c r="A97" s="24" t="s">
        <v>125</v>
      </c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5" hidden="false" customHeight="true" outlineLevel="0" collapsed="false">
      <c r="A98" s="27" t="s">
        <v>126</v>
      </c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25.5" hidden="false" customHeight="true" outlineLevel="0" collapsed="false">
      <c r="A99" s="27" t="s">
        <v>127</v>
      </c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36" hidden="false" customHeight="true" outlineLevel="0" collapsed="false">
      <c r="A100" s="30" t="s">
        <v>128</v>
      </c>
      <c r="B100" s="27" t="s">
        <v>129</v>
      </c>
      <c r="C100" s="22" t="s">
        <v>50</v>
      </c>
      <c r="D100" s="30" t="s">
        <v>68</v>
      </c>
      <c r="E100" s="30"/>
      <c r="F100" s="30"/>
      <c r="G100" s="30"/>
      <c r="H100" s="30"/>
      <c r="I100" s="30"/>
      <c r="J100" s="30"/>
    </row>
    <row r="101" customFormat="false" ht="26.25" hidden="false" customHeight="true" outlineLevel="0" collapsed="false">
      <c r="A101" s="24" t="s">
        <v>130</v>
      </c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38.25" hidden="false" customHeight="true" outlineLevel="0" collapsed="false">
      <c r="A102" s="24" t="s">
        <v>131</v>
      </c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24.75" hidden="false" customHeight="true" outlineLevel="0" collapsed="false">
      <c r="A103" s="27" t="s">
        <v>132</v>
      </c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60" hidden="false" customHeight="true" outlineLevel="0" collapsed="false">
      <c r="A104" s="28" t="s">
        <v>133</v>
      </c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34.5" hidden="false" customHeight="true" outlineLevel="0" collapsed="false">
      <c r="A105" s="20" t="s">
        <v>134</v>
      </c>
      <c r="B105" s="27" t="s">
        <v>135</v>
      </c>
      <c r="C105" s="22" t="s">
        <v>5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f aca="false">D105+H105</f>
        <v>0</v>
      </c>
    </row>
    <row r="106" customFormat="false" ht="24.75" hidden="false" customHeight="true" outlineLevel="0" collapsed="false">
      <c r="A106" s="24" t="s">
        <v>136</v>
      </c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85.5" hidden="false" customHeight="true" outlineLevel="0" collapsed="false">
      <c r="A107" s="24" t="s">
        <v>137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5.75" hidden="false" customHeight="true" outlineLevel="0" collapsed="false">
      <c r="A108" s="27" t="s">
        <v>138</v>
      </c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27" hidden="false" customHeight="true" outlineLevel="0" collapsed="false">
      <c r="A109" s="27" t="s">
        <v>139</v>
      </c>
      <c r="B109" s="27"/>
      <c r="C109" s="27"/>
      <c r="D109" s="27"/>
      <c r="E109" s="27"/>
      <c r="F109" s="27"/>
      <c r="G109" s="27"/>
      <c r="H109" s="27"/>
      <c r="I109" s="27"/>
      <c r="J109" s="27"/>
      <c r="L109" s="14"/>
    </row>
    <row r="110" customFormat="false" ht="37.5" hidden="false" customHeight="true" outlineLevel="0" collapsed="false">
      <c r="A110" s="16" t="s">
        <v>140</v>
      </c>
      <c r="B110" s="31" t="s">
        <v>141</v>
      </c>
      <c r="C110" s="18" t="s">
        <v>21</v>
      </c>
      <c r="D110" s="19" t="n">
        <f aca="false">D111+D116+D121+D126+D131</f>
        <v>97927.98</v>
      </c>
      <c r="E110" s="19" t="n">
        <f aca="false">E111+E116+E121+E126+E131</f>
        <v>0</v>
      </c>
      <c r="F110" s="19" t="n">
        <f aca="false">F111+F116+F121+F126+F131</f>
        <v>6.7</v>
      </c>
      <c r="G110" s="19" t="n">
        <f aca="false">G111+G116+G121+G126+G131</f>
        <v>2072.27</v>
      </c>
      <c r="H110" s="19" t="n">
        <f aca="false">H111+H116+H121+H126+H131</f>
        <v>0</v>
      </c>
      <c r="I110" s="19" t="n">
        <f aca="false">I111+I116+I121+I126+I131</f>
        <v>0</v>
      </c>
      <c r="J110" s="19" t="n">
        <f aca="false">D110+H110</f>
        <v>97927.98</v>
      </c>
    </row>
    <row r="111" customFormat="false" ht="19.5" hidden="false" customHeight="true" outlineLevel="0" collapsed="false">
      <c r="A111" s="34" t="s">
        <v>142</v>
      </c>
      <c r="B111" s="35" t="s">
        <v>143</v>
      </c>
      <c r="C111" s="22" t="s">
        <v>31</v>
      </c>
      <c r="D111" s="36" t="n">
        <v>1408.36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f aca="false">D111+H111</f>
        <v>1408.36</v>
      </c>
    </row>
    <row r="112" customFormat="false" ht="24" hidden="false" customHeight="true" outlineLevel="0" collapsed="false">
      <c r="A112" s="24" t="s">
        <v>144</v>
      </c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4.25" hidden="false" customHeight="true" outlineLevel="0" collapsed="false">
      <c r="A113" s="24" t="s">
        <v>145</v>
      </c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26.25" hidden="false" customHeight="true" outlineLevel="0" collapsed="false">
      <c r="A114" s="27" t="s">
        <v>146</v>
      </c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36" hidden="false" customHeight="true" outlineLevel="0" collapsed="false">
      <c r="A115" s="27" t="s">
        <v>147</v>
      </c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37.5" hidden="false" customHeight="true" outlineLevel="0" collapsed="false">
      <c r="A116" s="20" t="s">
        <v>148</v>
      </c>
      <c r="B116" s="27" t="s">
        <v>149</v>
      </c>
      <c r="C116" s="22" t="s">
        <v>21</v>
      </c>
      <c r="D116" s="23" t="n">
        <v>44331.57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f aca="false">D116+H116</f>
        <v>44331.57</v>
      </c>
    </row>
    <row r="117" customFormat="false" ht="24.75" hidden="false" customHeight="true" outlineLevel="0" collapsed="false">
      <c r="A117" s="24" t="s">
        <v>150</v>
      </c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5.75" hidden="false" customHeight="true" outlineLevel="0" collapsed="false">
      <c r="A118" s="24" t="s">
        <v>145</v>
      </c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24.75" hidden="false" customHeight="true" outlineLevel="0" collapsed="false">
      <c r="A119" s="27" t="s">
        <v>151</v>
      </c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38.25" hidden="false" customHeight="true" outlineLevel="0" collapsed="false">
      <c r="A120" s="27" t="s">
        <v>152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14"/>
    </row>
    <row r="121" customFormat="false" ht="39" hidden="false" customHeight="true" outlineLevel="0" collapsed="false">
      <c r="A121" s="20" t="s">
        <v>153</v>
      </c>
      <c r="B121" s="27" t="s">
        <v>154</v>
      </c>
      <c r="C121" s="22" t="s">
        <v>31</v>
      </c>
      <c r="D121" s="23" t="n">
        <v>45247.25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23" t="n">
        <f aca="false">D121+H121</f>
        <v>45247.25</v>
      </c>
    </row>
    <row r="122" customFormat="false" ht="24" hidden="false" customHeight="true" outlineLevel="0" collapsed="false">
      <c r="A122" s="24" t="s">
        <v>155</v>
      </c>
      <c r="B122" s="24"/>
      <c r="C122" s="24"/>
      <c r="D122" s="24"/>
      <c r="E122" s="24"/>
      <c r="F122" s="24"/>
      <c r="G122" s="24"/>
      <c r="H122" s="24"/>
      <c r="I122" s="24"/>
      <c r="J122" s="24"/>
    </row>
    <row r="123" customFormat="false" ht="15.75" hidden="false" customHeight="true" outlineLevel="0" collapsed="false">
      <c r="A123" s="24" t="s">
        <v>145</v>
      </c>
      <c r="B123" s="24"/>
      <c r="C123" s="24"/>
      <c r="D123" s="24"/>
      <c r="E123" s="24"/>
      <c r="F123" s="24"/>
      <c r="G123" s="24"/>
      <c r="H123" s="24"/>
      <c r="I123" s="24"/>
      <c r="J123" s="24"/>
    </row>
    <row r="124" customFormat="false" ht="15" hidden="false" customHeight="true" outlineLevel="0" collapsed="false">
      <c r="A124" s="27" t="s">
        <v>156</v>
      </c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24.75" hidden="false" customHeight="true" outlineLevel="0" collapsed="false">
      <c r="A125" s="27" t="s">
        <v>157</v>
      </c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24.75" hidden="false" customHeight="true" outlineLevel="0" collapsed="false">
      <c r="A126" s="20" t="s">
        <v>158</v>
      </c>
      <c r="B126" s="27" t="s">
        <v>159</v>
      </c>
      <c r="C126" s="22" t="s">
        <v>31</v>
      </c>
      <c r="D126" s="23" t="n">
        <v>2078.96</v>
      </c>
      <c r="E126" s="23" t="n">
        <v>0</v>
      </c>
      <c r="F126" s="23" t="n">
        <v>6.7</v>
      </c>
      <c r="G126" s="23" t="n">
        <v>2072.27</v>
      </c>
      <c r="H126" s="23" t="n">
        <v>0</v>
      </c>
      <c r="I126" s="23" t="n">
        <v>0</v>
      </c>
      <c r="J126" s="23" t="n">
        <f aca="false">D126+H126</f>
        <v>2078.96</v>
      </c>
    </row>
    <row r="127" customFormat="false" ht="24" hidden="false" customHeight="true" outlineLevel="0" collapsed="false">
      <c r="A127" s="24" t="s">
        <v>160</v>
      </c>
      <c r="B127" s="24"/>
      <c r="C127" s="24"/>
      <c r="D127" s="24"/>
      <c r="E127" s="24"/>
      <c r="F127" s="24"/>
      <c r="G127" s="24"/>
      <c r="H127" s="24"/>
      <c r="I127" s="24"/>
      <c r="J127" s="24"/>
    </row>
    <row r="128" customFormat="false" ht="14.25" hidden="false" customHeight="true" outlineLevel="0" collapsed="false">
      <c r="A128" s="24" t="s">
        <v>145</v>
      </c>
      <c r="B128" s="24"/>
      <c r="C128" s="24"/>
      <c r="D128" s="24"/>
      <c r="E128" s="24"/>
      <c r="F128" s="24"/>
      <c r="G128" s="24"/>
      <c r="H128" s="24"/>
      <c r="I128" s="24"/>
      <c r="J128" s="24"/>
    </row>
    <row r="129" customFormat="false" ht="15" hidden="false" customHeight="true" outlineLevel="0" collapsed="false">
      <c r="A129" s="25" t="s">
        <v>161</v>
      </c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5.75" hidden="false" customHeight="true" outlineLevel="0" collapsed="false">
      <c r="A130" s="27" t="s">
        <v>162</v>
      </c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37.5" hidden="false" customHeight="true" outlineLevel="0" collapsed="false">
      <c r="A131" s="20" t="s">
        <v>163</v>
      </c>
      <c r="B131" s="27" t="s">
        <v>164</v>
      </c>
      <c r="C131" s="22" t="s">
        <v>59</v>
      </c>
      <c r="D131" s="23" t="n">
        <v>4861.84</v>
      </c>
      <c r="E131" s="23" t="n">
        <v>0</v>
      </c>
      <c r="F131" s="23" t="n">
        <v>0</v>
      </c>
      <c r="G131" s="37" t="n">
        <v>0</v>
      </c>
      <c r="H131" s="23" t="n">
        <v>0</v>
      </c>
      <c r="I131" s="23" t="n">
        <v>0</v>
      </c>
      <c r="J131" s="23" t="n">
        <f aca="false">D131+H131</f>
        <v>4861.84</v>
      </c>
    </row>
    <row r="132" customFormat="false" ht="25.5" hidden="false" customHeight="true" outlineLevel="0" collapsed="false">
      <c r="A132" s="24" t="s">
        <v>165</v>
      </c>
      <c r="B132" s="24"/>
      <c r="C132" s="24"/>
      <c r="D132" s="24"/>
      <c r="E132" s="24"/>
      <c r="F132" s="24"/>
      <c r="G132" s="24"/>
      <c r="H132" s="24"/>
      <c r="I132" s="24"/>
      <c r="J132" s="24"/>
    </row>
    <row r="133" customFormat="false" ht="14.25" hidden="false" customHeight="true" outlineLevel="0" collapsed="false">
      <c r="A133" s="24" t="s">
        <v>145</v>
      </c>
      <c r="B133" s="24"/>
      <c r="C133" s="24"/>
      <c r="D133" s="24"/>
      <c r="E133" s="24"/>
      <c r="F133" s="24"/>
      <c r="G133" s="24"/>
      <c r="H133" s="24"/>
      <c r="I133" s="24"/>
      <c r="J133" s="24"/>
    </row>
    <row r="134" customFormat="false" ht="13.5" hidden="false" customHeight="true" outlineLevel="0" collapsed="false">
      <c r="A134" s="27" t="s">
        <v>166</v>
      </c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24.75" hidden="false" customHeight="true" outlineLevel="0" collapsed="false">
      <c r="A135" s="27" t="s">
        <v>167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38"/>
    </row>
    <row r="136" customFormat="false" ht="15" hidden="false" customHeight="false" outlineLevel="0" collapsed="false">
      <c r="A136" s="39" t="s">
        <v>168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</row>
    <row r="490" customFormat="false" ht="1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</row>
    <row r="491" customFormat="false" ht="1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</row>
    <row r="492" customFormat="false" ht="1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</row>
    <row r="493" customFormat="false" ht="1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</row>
    <row r="494" customFormat="false" ht="1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</row>
    <row r="495" customFormat="false" ht="1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</row>
    <row r="496" customFormat="false" ht="1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</row>
    <row r="497" customFormat="false" ht="1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</row>
    <row r="498" customFormat="false" ht="1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</row>
    <row r="499" customFormat="false" ht="1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</row>
    <row r="500" customFormat="false" ht="1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</row>
    <row r="501" customFormat="false" ht="1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</row>
    <row r="502" customFormat="false" ht="1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</row>
    <row r="503" customFormat="false" ht="1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</row>
    <row r="504" customFormat="false" ht="1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</row>
    <row r="505" customFormat="false" ht="1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</row>
    <row r="506" customFormat="false" ht="1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</row>
    <row r="507" customFormat="false" ht="1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</row>
    <row r="508" customFormat="false" ht="1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</row>
    <row r="509" customFormat="false" ht="1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</row>
    <row r="510" customFormat="false" ht="1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</row>
    <row r="511" customFormat="false" ht="1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</row>
    <row r="512" customFormat="false" ht="1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</row>
    <row r="513" customFormat="false" ht="1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</row>
    <row r="514" customFormat="false" ht="1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</row>
    <row r="515" customFormat="false" ht="1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</row>
    <row r="516" customFormat="false" ht="1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</row>
    <row r="517" customFormat="false" ht="1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</row>
    <row r="518" customFormat="false" ht="1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</row>
    <row r="519" customFormat="false" ht="1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</row>
    <row r="520" customFormat="false" ht="1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</row>
    <row r="521" customFormat="false" ht="1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</row>
    <row r="522" customFormat="false" ht="1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</row>
    <row r="523" customFormat="false" ht="1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</row>
    <row r="524" customFormat="false" ht="1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</row>
    <row r="525" customFormat="false" ht="1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</row>
    <row r="526" customFormat="false" ht="1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</row>
    <row r="527" customFormat="false" ht="1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</row>
    <row r="528" customFormat="false" ht="1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</row>
    <row r="529" customFormat="false" ht="1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</row>
    <row r="530" customFormat="false" ht="1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</row>
    <row r="531" customFormat="false" ht="1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</row>
    <row r="532" customFormat="false" ht="1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</row>
    <row r="533" customFormat="false" ht="1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</row>
    <row r="534" customFormat="false" ht="1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</row>
    <row r="535" customFormat="false" ht="1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</row>
    <row r="536" customFormat="false" ht="1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</row>
    <row r="537" customFormat="false" ht="1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</row>
    <row r="538" customFormat="false" ht="1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</row>
    <row r="539" customFormat="false" ht="1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</row>
    <row r="540" customFormat="false" ht="1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</row>
    <row r="541" customFormat="false" ht="1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</row>
    <row r="542" customFormat="false" ht="1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</row>
    <row r="543" customFormat="false" ht="1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</row>
    <row r="544" customFormat="false" ht="1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</row>
    <row r="545" customFormat="false" ht="1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</row>
    <row r="546" customFormat="false" ht="1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</row>
    <row r="547" customFormat="false" ht="1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</row>
    <row r="548" customFormat="false" ht="1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</row>
    <row r="549" customFormat="false" ht="1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</row>
    <row r="550" customFormat="false" ht="1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</row>
    <row r="551" customFormat="false" ht="1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</row>
    <row r="552" customFormat="false" ht="1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</row>
    <row r="553" customFormat="false" ht="1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</row>
    <row r="554" customFormat="false" ht="1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</row>
    <row r="555" customFormat="false" ht="1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</row>
    <row r="556" customFormat="false" ht="1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</row>
    <row r="557" customFormat="false" ht="1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</row>
    <row r="558" customFormat="false" ht="1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</row>
    <row r="559" customFormat="false" ht="1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</row>
    <row r="560" customFormat="false" ht="1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</row>
    <row r="561" customFormat="false" ht="1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</row>
    <row r="562" customFormat="false" ht="1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</row>
    <row r="563" customFormat="false" ht="1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</row>
    <row r="564" customFormat="false" ht="1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</row>
    <row r="565" customFormat="false" ht="1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</row>
    <row r="566" customFormat="false" ht="1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</row>
    <row r="567" customFormat="false" ht="1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</row>
    <row r="568" customFormat="false" ht="1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</row>
    <row r="569" customFormat="false" ht="1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</row>
    <row r="570" customFormat="false" ht="1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</row>
    <row r="571" customFormat="false" ht="1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</row>
    <row r="572" customFormat="false" ht="1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</row>
    <row r="573" customFormat="false" ht="1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</row>
    <row r="574" customFormat="false" ht="1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</row>
    <row r="575" customFormat="false" ht="1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</row>
    <row r="576" customFormat="false" ht="1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</row>
    <row r="577" customFormat="false" ht="1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</row>
    <row r="578" customFormat="false" ht="1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</row>
    <row r="579" customFormat="false" ht="1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</row>
    <row r="580" customFormat="false" ht="1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</row>
    <row r="581" customFormat="false" ht="1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</row>
    <row r="582" customFormat="false" ht="1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</row>
    <row r="583" customFormat="false" ht="1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</row>
    <row r="584" customFormat="false" ht="1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</row>
    <row r="585" customFormat="false" ht="1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</row>
    <row r="586" customFormat="false" ht="1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</row>
  </sheetData>
  <mergeCells count="113">
    <mergeCell ref="B4:J4"/>
    <mergeCell ref="B6:J6"/>
    <mergeCell ref="B8:C8"/>
    <mergeCell ref="B10:J10"/>
    <mergeCell ref="A12:A14"/>
    <mergeCell ref="B12:B14"/>
    <mergeCell ref="C12:C14"/>
    <mergeCell ref="D12:J12"/>
    <mergeCell ref="D13:D14"/>
    <mergeCell ref="E13:G13"/>
    <mergeCell ref="H13:H14"/>
    <mergeCell ref="I13:I14"/>
    <mergeCell ref="J13:J14"/>
    <mergeCell ref="A16:J16"/>
    <mergeCell ref="A19:J19"/>
    <mergeCell ref="A20:J20"/>
    <mergeCell ref="A21:J21"/>
    <mergeCell ref="A22:J22"/>
    <mergeCell ref="A24:J24"/>
    <mergeCell ref="A25:J25"/>
    <mergeCell ref="A26:J26"/>
    <mergeCell ref="A27:J27"/>
    <mergeCell ref="A29:J29"/>
    <mergeCell ref="A30:J30"/>
    <mergeCell ref="A31:J31"/>
    <mergeCell ref="A32:J32"/>
    <mergeCell ref="A34:J34"/>
    <mergeCell ref="A35:J35"/>
    <mergeCell ref="A36:J36"/>
    <mergeCell ref="A37:J37"/>
    <mergeCell ref="A40:J40"/>
    <mergeCell ref="A41:J41"/>
    <mergeCell ref="A42:J42"/>
    <mergeCell ref="A43:J43"/>
    <mergeCell ref="A45:J45"/>
    <mergeCell ref="A46:J46"/>
    <mergeCell ref="A47:J47"/>
    <mergeCell ref="A48:J48"/>
    <mergeCell ref="A49:J49"/>
    <mergeCell ref="A50:J50"/>
    <mergeCell ref="D51:J51"/>
    <mergeCell ref="A52:J52"/>
    <mergeCell ref="A53:J53"/>
    <mergeCell ref="A54:J54"/>
    <mergeCell ref="A55:J55"/>
    <mergeCell ref="D56:J56"/>
    <mergeCell ref="A57:J57"/>
    <mergeCell ref="A58:J58"/>
    <mergeCell ref="A59:J59"/>
    <mergeCell ref="A60:J60"/>
    <mergeCell ref="D61:J61"/>
    <mergeCell ref="A62:J62"/>
    <mergeCell ref="A63:J63"/>
    <mergeCell ref="A64:J64"/>
    <mergeCell ref="A65:J65"/>
    <mergeCell ref="D66:J66"/>
    <mergeCell ref="A67:J67"/>
    <mergeCell ref="A68:J68"/>
    <mergeCell ref="A69:J69"/>
    <mergeCell ref="A70:J70"/>
    <mergeCell ref="A73:J73"/>
    <mergeCell ref="A74:J74"/>
    <mergeCell ref="A75:J75"/>
    <mergeCell ref="A76:J76"/>
    <mergeCell ref="A77:J77"/>
    <mergeCell ref="A78:J78"/>
    <mergeCell ref="A80:J80"/>
    <mergeCell ref="A81:J81"/>
    <mergeCell ref="A82:J82"/>
    <mergeCell ref="A83:J83"/>
    <mergeCell ref="A85:J85"/>
    <mergeCell ref="A86:J86"/>
    <mergeCell ref="A87:J87"/>
    <mergeCell ref="A88:J88"/>
    <mergeCell ref="D90:J90"/>
    <mergeCell ref="A91:J91"/>
    <mergeCell ref="A92:J92"/>
    <mergeCell ref="A93:J93"/>
    <mergeCell ref="A94:J94"/>
    <mergeCell ref="A96:J96"/>
    <mergeCell ref="A97:J97"/>
    <mergeCell ref="A98:J98"/>
    <mergeCell ref="A99:J99"/>
    <mergeCell ref="D100:J100"/>
    <mergeCell ref="A101:J101"/>
    <mergeCell ref="A102:J102"/>
    <mergeCell ref="A103:J103"/>
    <mergeCell ref="A104:J104"/>
    <mergeCell ref="A106:J106"/>
    <mergeCell ref="A107:J107"/>
    <mergeCell ref="A108:J108"/>
    <mergeCell ref="A109:J109"/>
    <mergeCell ref="A112:J112"/>
    <mergeCell ref="A113:J113"/>
    <mergeCell ref="A114:J114"/>
    <mergeCell ref="A115:J115"/>
    <mergeCell ref="A117:J117"/>
    <mergeCell ref="A118:J118"/>
    <mergeCell ref="A119:J119"/>
    <mergeCell ref="A120:J120"/>
    <mergeCell ref="A122:J122"/>
    <mergeCell ref="A123:J123"/>
    <mergeCell ref="A124:J124"/>
    <mergeCell ref="A125:J125"/>
    <mergeCell ref="A127:J127"/>
    <mergeCell ref="A128:J128"/>
    <mergeCell ref="A129:J129"/>
    <mergeCell ref="A130:J130"/>
    <mergeCell ref="A132:J132"/>
    <mergeCell ref="A133:J133"/>
    <mergeCell ref="A134:J134"/>
    <mergeCell ref="A135:J135"/>
    <mergeCell ref="A136:J1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7-12T08:05:53Z</cp:lastPrinted>
  <dcterms:modified xsi:type="dcterms:W3CDTF">2021-10-28T14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