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9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Межнациональные отношения, поддержка казачества, профилактика правонарушений и терроризма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21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социального развития и общественной безопасност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ежнациональные отношения, поддержка казачества, профилактика правонарушений и терроризма в Ипатовском городском округе Ставропольского края" </t>
  </si>
  <si>
    <t xml:space="preserve">1.</t>
  </si>
  <si>
    <t xml:space="preserve">Подпрограмма " Межнациональные отношения, поддержка казачества в Ипатовском городском округе Ставропольского края"</t>
  </si>
  <si>
    <t xml:space="preserve">31.12.2021/      </t>
  </si>
  <si>
    <t xml:space="preserve">1.1.</t>
  </si>
  <si>
    <t xml:space="preserve">Основное мероприятие: Организация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патовского городского округа Ставропольского края</t>
  </si>
  <si>
    <t xml:space="preserve">финансирование не предусмотрено</t>
  </si>
  <si>
    <t xml:space="preserve">Сведения о ходе реализации основного мероприятия 1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предусматривает организацию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ГО СК; информационную и правовую поддержку мигрантов, прибывших на территорию ИГО СК. Результатом реализации мероприятия станет увеличение количества участников мероприятий, направленных на гармонизацию межнащиональных и межконфессиональных отношений. </t>
  </si>
  <si>
    <t xml:space="preserve">Контрольное событие 1: Количество проведенных мероприятий, направленных на гармонизацию межнациональных, межэтнических отношений и укрепление общероссийского гражданского единства</t>
  </si>
  <si>
    <t xml:space="preserve">В 1 квартале 2021г. проведено более 30 мероприятий, направленных на гармонизацию межнациональных отношений, патриотическое и духовно- нравственное воспитание, укрепление общероссийской гражданской идентичности.</t>
  </si>
  <si>
    <t xml:space="preserve">Контрольное событие 2: Размещение информации  в общественно- политической газете Ипатовского городского округа Ставропольского края "Степные зори" о проведенных мероприятиях, направленных на гармонизацию межнациональных, межэтнических отношений и поддержку казачества</t>
  </si>
  <si>
    <t xml:space="preserve">В отчетном периоде в общественно- политической газете Ипатовского городского округа Ставропольского края "Степные зори" опубликовано 25 материалов о проведенных мероприятиях, направленных на гармонизацию межнациональных отношений и поддержку казачества</t>
  </si>
  <si>
    <t xml:space="preserve">Контрольное событие 3: Проведение мероприятий по информационной и правовой поддержке мигрантов на территории Ипатовского городского округа Ставропольского края </t>
  </si>
  <si>
    <t xml:space="preserve">Ипатовский округ не является муниципальным образованием, испытывающим большой приток мигрантов. Русское население является наиболее многочисленным и составляет около 87,2% от общей численности населения. Наибольшее количество иностранных граждан и лиц без гражданства проживают в населенных пунктах: г.Ипатово, с.Кевсала, с.Октябрьское, с.Б.Джалга, с.Бурукшун, а также в населенных пунктах. В библиотеках округа проходят познавательные часы о национальных традициях, обеспечена информационная поддержка мигрантов с использованием правовой системы "Консультант Плюс"  </t>
  </si>
  <si>
    <t xml:space="preserve">1.2.</t>
  </si>
  <si>
    <t xml:space="preserve">Основное мероприятие: Создание условий для развития военно- патриотического воспитания казачьей молодежи духовно- культурных основ казачества, развития казачьей культуры</t>
  </si>
  <si>
    <t xml:space="preserve">31.12.2021/   </t>
  </si>
  <si>
    <t xml:space="preserve">Сведения о ходе реализации основного мероприятия 1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в 2021г. предусмотрены денежные средства в сумме 97,0 тыс.руб. и направлены они на организацию и проведение мероприятий военно- патриотической направленности, а также обеспечение участия воспитанников казачьих военно- потриотических клубов, команд и делегаций ИГО СК в краевых мероприятиях, направленных на патриотическое воспитание казачьей молодежи. Денежные средства в отчетном периоде не осваивались по причине плановости реализации мероприятий во 2-4 кварталах </t>
  </si>
  <si>
    <t xml:space="preserve">Контрольное событие: Проведенные мероприятия, направленные на военно- патриотическое воспи тание казачей молодежи, а также сохранение и развитие казачьей культуры </t>
  </si>
  <si>
    <t xml:space="preserve">Проведение районных мероприятия, направленных на военно- патриотического воспитания казачьей молодежи и сохранение духовно- культурных основ казачества, а также участие в краевых, межрайонных, межрегиональных мероприятиях членов казачьего общества планируется на 2- 4 кварталы 2021 года. </t>
  </si>
  <si>
    <t xml:space="preserve">2.</t>
  </si>
  <si>
    <t xml:space="preserve">Подпрограмма "Профилактика правонарушений в Ипатовском городском округе Ставропольского края"</t>
  </si>
  <si>
    <t xml:space="preserve">2.1.</t>
  </si>
  <si>
    <t xml:space="preserve">Основное мероприятие: Обеспечение общественного порядка и профилактика правонарушений</t>
  </si>
  <si>
    <t xml:space="preserve">Сведения о ходе реализации основного мероприятия 1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организацию и проведение профилактических мероприятий, направленных на профилактику правонарушений, снижение масштабов незаконного потребления и оборота наркотиков, а также алкогольной и табачной продукции; приобретение отличительной символики и страхования жизни; публикиции в СМИ о проводимых профилактических мероприятиях. В 2021г. на реализацию мероприятия предусмотрены средства в сумме 59,0 тыс.руб., освоение которых планируется во 2-4 кв.  </t>
  </si>
  <si>
    <t xml:space="preserve">Контрольное событие 1:  Количество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 </t>
  </si>
  <si>
    <t xml:space="preserve">В целях пресечения незаконной предпринимательской деятельности граждан, занимающихся розливом и реализацией алкогольной и спиртосодержащей продукции на дому, АИГО СК проводятся совместные мероприятия с МВД России по ИГО. В 1 квартале текущего года выявлено 11 правонарушений.</t>
  </si>
  <si>
    <t xml:space="preserve">Контрольное событие 2: 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</t>
  </si>
  <si>
    <t xml:space="preserve">В настоящее врея отделом социального развития и общественной безопастности АИГО СК проводится работа по уточнению количества граждан, принимающих участие в охране общественного порядк, а также работа по подбору новых кандидатов в народные дружинники (около 50 человек) и после ее завершения будет принято решение о включении в состав народных дружин новых людей и об исключении из регионального реестра народных дружин граждан, которые не принимают участие в мероприятиях по охране правопорядка.</t>
  </si>
  <si>
    <t xml:space="preserve">Контрольное событие 3:  Количество приобретенной отличительной символики и страхования жизни</t>
  </si>
  <si>
    <t xml:space="preserve">Приобретение отличительной символики планируется после завершения работы по уточнению количества граждан принимающих участие в охране правопорядка.</t>
  </si>
  <si>
    <t xml:space="preserve">Контрольное событие 4: Количество публикаций в средствах массовой информации о проводимых профилактических мероприятиях </t>
  </si>
  <si>
    <t xml:space="preserve">В 1 квартале 2021 г. в общественно- политической газете ИГО СК "Степные зори" было опубликовано 7 материалов, направленных на формирование у населения (преимущественно у детей) устойчивых принципов законопослушного участника дорожного движения.</t>
  </si>
  <si>
    <t xml:space="preserve">3.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 "</t>
  </si>
  <si>
    <t xml:space="preserve">3.1.</t>
  </si>
  <si>
    <t xml:space="preserve">Основное мероприятие: 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Сведения о ходе реализации основного мероприятия 12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ется проведение мониторинга политических, социально- экономических и иных процессов, оказывающих влияние на ситуацию в области противодействия терроризму и экстремизму. На реализацию мероприятия пердусмотрены средства местного бюджета в сумме 80,0 тыс.руб., которые планируется освоить во 2-3 кварталах 2021г.</t>
  </si>
  <si>
    <t xml:space="preserve">Контрольное событие: Количество проведенных профилактических мероприятий по предупреждению террористических и экстремистских проявлений</t>
  </si>
  <si>
    <t xml:space="preserve">В отчетном периоде профилактические мероприятия по предупреждению террористических и экстремистских проявлений не проводились</t>
  </si>
  <si>
    <t xml:space="preserve">3.2.</t>
  </si>
  <si>
    <t xml:space="preserve">Основное мероприятие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31.12.2021/    </t>
  </si>
  <si>
    <t xml:space="preserve">Сведения о ходе реализации основного мероприятия 12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 проведение районных соревнований "Школа безопасности" и "Юный спасатель". Кроме того, оснащение мест с массовым пребыванием людей системами видеонаблюдения, кнопками тревожной сигнализации, усиление ограждений и обеспечение освещением в темное время суток. В отчетном периоде кассовое освоение составило 17,66% к плану.</t>
  </si>
  <si>
    <t xml:space="preserve">Контрольное событие 1: Количество обслуженных систем видеонаблюдения на объектах с массовым участием людей</t>
  </si>
  <si>
    <t xml:space="preserve">Обслуженно 2 системы видеонаблюдения на объектах с массовым участием людей </t>
  </si>
  <si>
    <t xml:space="preserve">Контрольное событие 2: Количество установленных, отремонтированных и усиление ограждений на объектах с массовым пребыванием людей</t>
  </si>
  <si>
    <t xml:space="preserve">Установка, ремонт и усиление ограждений на объектах с массовым пребыванием людей в отчетном периоде не проводилась</t>
  </si>
  <si>
    <t xml:space="preserve">Контрольное событие 3: Количество объектов с массовым пребыванием людей на которых установлено и поддерживается наружного освещения</t>
  </si>
  <si>
    <t xml:space="preserve"> Установка и поддержка наружного освещения на объектах с массовым пребыванием людей в отчетном периоде не производилась</t>
  </si>
  <si>
    <t xml:space="preserve">Контрольное событие 4: Количество объектов, на которых выполняются охранные мероприятия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</t>
  </si>
  <si>
    <t xml:space="preserve">Выполннение охранных мероприятий на 52 объектах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</t>
  </si>
  <si>
    <t xml:space="preserve">3.3.</t>
  </si>
  <si>
    <t xml:space="preserve">Основное мероприятие: Информационно- аналитическая деятельность по профилактике терроризма экстремизма</t>
  </si>
  <si>
    <t xml:space="preserve">Сведения о ходе реализации основного мероприятия 12.3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основного мероприятия предусмотрены средства местного бюджета в сумме 128,97 тыс. руб. и направлены они на изготовление и установку на объектах с массовым пребыванием людей плакатов по профилактике терроризма и экстремизма. Освоение средств планируется во 2-3 кв. 2021г.</t>
  </si>
  <si>
    <t xml:space="preserve">Контрольное событие 1: Количество разработанных  методических пособий, листовок по профилактике терроризма и экстремизма</t>
  </si>
  <si>
    <t xml:space="preserve">Методические пособия, листовки по профилактике терроризма и экстремизма  в отчетном периоде не разрабатывались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20858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5523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 t="s">
        <v>2</v>
      </c>
      <c r="C6" s="4"/>
      <c r="D6" s="5"/>
      <c r="E6" s="5"/>
      <c r="F6" s="5"/>
      <c r="G6" s="5"/>
      <c r="H6" s="5"/>
      <c r="I6" s="5"/>
      <c r="J6" s="5"/>
    </row>
    <row r="7" customFormat="false" ht="11.25" hidden="false" customHeight="true" outlineLevel="0" collapsed="false">
      <c r="A7" s="3"/>
      <c r="B7" s="6"/>
      <c r="C7" s="6"/>
      <c r="D7" s="6"/>
      <c r="E7" s="6"/>
      <c r="F7" s="7"/>
      <c r="G7" s="7"/>
      <c r="H7" s="6"/>
      <c r="I7" s="6"/>
      <c r="J7" s="6"/>
    </row>
    <row r="8" customFormat="false" ht="30.75" hidden="false" customHeight="true" outlineLevel="0" collapsed="false">
      <c r="A8" s="3"/>
      <c r="B8" s="4" t="s">
        <v>3</v>
      </c>
      <c r="C8" s="4"/>
      <c r="D8" s="4"/>
      <c r="E8" s="4"/>
      <c r="F8" s="4"/>
      <c r="G8" s="4"/>
      <c r="H8" s="4"/>
      <c r="I8" s="4"/>
      <c r="J8" s="4"/>
      <c r="K8" s="8"/>
    </row>
    <row r="9" customFormat="false" ht="12.75" hidden="false" customHeight="true" outlineLevel="0" collapsed="false">
      <c r="A9" s="3"/>
      <c r="B9" s="3"/>
      <c r="C9" s="3"/>
      <c r="D9" s="9"/>
      <c r="E9" s="9"/>
      <c r="F9" s="10"/>
      <c r="G9" s="10"/>
      <c r="H9" s="9"/>
      <c r="I9" s="9"/>
      <c r="J9" s="9"/>
      <c r="K9" s="8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1"/>
      <c r="H10" s="1"/>
      <c r="I10" s="1"/>
      <c r="J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1" t="s">
        <v>7</v>
      </c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2"/>
      <c r="C12" s="12"/>
      <c r="D12" s="12" t="s">
        <v>8</v>
      </c>
      <c r="E12" s="13" t="s">
        <v>9</v>
      </c>
      <c r="F12" s="13"/>
      <c r="G12" s="13"/>
      <c r="H12" s="12" t="s">
        <v>10</v>
      </c>
      <c r="I12" s="12" t="s">
        <v>11</v>
      </c>
      <c r="J12" s="12" t="s">
        <v>12</v>
      </c>
      <c r="K12" s="14"/>
    </row>
    <row r="13" customFormat="false" ht="67.5" hidden="false" customHeight="true" outlineLevel="0" collapsed="false">
      <c r="A13" s="11"/>
      <c r="B13" s="12"/>
      <c r="C13" s="12"/>
      <c r="D13" s="12"/>
      <c r="E13" s="12" t="s">
        <v>13</v>
      </c>
      <c r="F13" s="12" t="s">
        <v>14</v>
      </c>
      <c r="G13" s="12" t="s">
        <v>15</v>
      </c>
      <c r="H13" s="12"/>
      <c r="I13" s="12"/>
      <c r="J13" s="12"/>
      <c r="K13" s="15"/>
      <c r="N13" s="14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6"/>
    </row>
    <row r="15" customFormat="false" ht="13.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6"/>
    </row>
    <row r="16" customFormat="false" ht="26.25" hidden="false" customHeight="true" outlineLevel="0" collapsed="false">
      <c r="A16" s="18" t="s">
        <v>17</v>
      </c>
      <c r="B16" s="19" t="s">
        <v>18</v>
      </c>
      <c r="C16" s="20" t="s">
        <v>19</v>
      </c>
      <c r="D16" s="21" t="n">
        <f aca="false">D26</f>
        <v>0</v>
      </c>
      <c r="E16" s="21" t="n">
        <f aca="false">E26</f>
        <v>0</v>
      </c>
      <c r="F16" s="21" t="n">
        <f aca="false">F26</f>
        <v>0</v>
      </c>
      <c r="G16" s="21" t="n">
        <f aca="false">G26</f>
        <v>0</v>
      </c>
      <c r="H16" s="21" t="n">
        <f aca="false">H26</f>
        <v>0</v>
      </c>
      <c r="I16" s="21" t="n">
        <f aca="false">I26</f>
        <v>0</v>
      </c>
      <c r="J16" s="21" t="n">
        <f aca="false">D16+H16+I16</f>
        <v>0</v>
      </c>
    </row>
    <row r="17" customFormat="false" ht="60.75" hidden="false" customHeight="true" outlineLevel="0" collapsed="false">
      <c r="A17" s="22" t="s">
        <v>20</v>
      </c>
      <c r="B17" s="23" t="s">
        <v>21</v>
      </c>
      <c r="C17" s="24" t="s">
        <v>19</v>
      </c>
      <c r="D17" s="25" t="s">
        <v>22</v>
      </c>
      <c r="E17" s="25"/>
      <c r="F17" s="25"/>
      <c r="G17" s="25"/>
      <c r="H17" s="25"/>
      <c r="I17" s="25"/>
      <c r="J17" s="25"/>
    </row>
    <row r="18" customFormat="false" ht="12.7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37.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4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24.7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25.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A25" s="29" t="s">
        <v>30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36.75" hidden="false" customHeight="true" outlineLevel="0" collapsed="false">
      <c r="A26" s="22" t="s">
        <v>31</v>
      </c>
      <c r="B26" s="23" t="s">
        <v>32</v>
      </c>
      <c r="C26" s="24" t="s">
        <v>3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f aca="false">D26+H26+I26</f>
        <v>0</v>
      </c>
    </row>
    <row r="27" customFormat="false" ht="12.7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6" hidden="false" customHeight="true" outlineLevel="0" collapsed="false">
      <c r="A28" s="27" t="s">
        <v>35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" hidden="false" customHeight="true" outlineLevel="0" collapsed="false">
      <c r="A29" s="28" t="s">
        <v>36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24.75" hidden="false" customHeight="true" outlineLevel="0" collapsed="false">
      <c r="A30" s="29" t="s">
        <v>37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25.5" hidden="false" customHeight="true" outlineLevel="0" collapsed="false">
      <c r="A31" s="31" t="s">
        <v>38</v>
      </c>
      <c r="B31" s="19" t="s">
        <v>39</v>
      </c>
      <c r="C31" s="20" t="s">
        <v>19</v>
      </c>
      <c r="D31" s="21" t="n">
        <f aca="false">D32</f>
        <v>0</v>
      </c>
      <c r="E31" s="21" t="n">
        <f aca="false">E32</f>
        <v>0</v>
      </c>
      <c r="F31" s="21" t="n">
        <f aca="false">F32</f>
        <v>0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  <c r="J31" s="21" t="n">
        <f aca="false">D31+H31+I31</f>
        <v>0</v>
      </c>
    </row>
    <row r="32" customFormat="false" ht="23.25" hidden="false" customHeight="true" outlineLevel="0" collapsed="false">
      <c r="A32" s="32" t="s">
        <v>40</v>
      </c>
      <c r="B32" s="23" t="s">
        <v>41</v>
      </c>
      <c r="C32" s="24" t="s">
        <v>1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f aca="false">D32+H32+I32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36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4.25" hidden="false" customHeight="true" outlineLevel="0" collapsed="false">
      <c r="A35" s="33" t="s">
        <v>44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24.7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4" hidden="false" customHeight="true" outlineLevel="0" collapsed="false">
      <c r="A37" s="33" t="s">
        <v>46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38.25" hidden="false" customHeight="true" outlineLevel="0" collapsed="false">
      <c r="A38" s="34" t="s">
        <v>47</v>
      </c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.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4.25" hidden="false" customHeight="true" outlineLevel="0" collapsed="false">
      <c r="A40" s="29" t="s">
        <v>49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5" hidden="false" customHeight="true" outlineLevel="0" collapsed="false">
      <c r="A41" s="28" t="s">
        <v>50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25.5" hidden="false" customHeight="true" outlineLevel="0" collapsed="false">
      <c r="A42" s="28" t="s">
        <v>51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48" hidden="false" customHeight="false" outlineLevel="0" collapsed="false">
      <c r="A43" s="31" t="s">
        <v>52</v>
      </c>
      <c r="B43" s="19" t="s">
        <v>53</v>
      </c>
      <c r="C43" s="20" t="s">
        <v>33</v>
      </c>
      <c r="D43" s="35" t="n">
        <f aca="false">D44+D49+D60</f>
        <v>518.88</v>
      </c>
      <c r="E43" s="35" t="n">
        <f aca="false">E44+E49+E60</f>
        <v>0</v>
      </c>
      <c r="F43" s="35" t="n">
        <f aca="false">F44+F49</f>
        <v>0</v>
      </c>
      <c r="G43" s="35" t="n">
        <f aca="false">G44+G49</f>
        <v>0</v>
      </c>
      <c r="H43" s="35" t="n">
        <f aca="false">H44+H49</f>
        <v>0</v>
      </c>
      <c r="I43" s="35" t="n">
        <f aca="false">I44+I49</f>
        <v>0</v>
      </c>
      <c r="J43" s="35" t="n">
        <f aca="false">D43+H43+I43</f>
        <v>518.88</v>
      </c>
      <c r="K43" s="36"/>
    </row>
    <row r="44" customFormat="false" ht="36" hidden="false" customHeight="true" outlineLevel="0" collapsed="false">
      <c r="A44" s="32" t="s">
        <v>54</v>
      </c>
      <c r="B44" s="23" t="s">
        <v>55</v>
      </c>
      <c r="C44" s="24" t="s">
        <v>33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f aca="false">D44+H44+I44</f>
        <v>0</v>
      </c>
    </row>
    <row r="45" customFormat="false" ht="13.5" hidden="false" customHeight="true" outlineLevel="0" collapsed="false">
      <c r="A45" s="26" t="s">
        <v>56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24.75" hidden="false" customHeight="true" outlineLevel="0" collapsed="false">
      <c r="A46" s="27" t="s">
        <v>57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true" outlineLevel="0" collapsed="false">
      <c r="A47" s="33" t="s">
        <v>58</v>
      </c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2.75" hidden="false" customHeight="true" outlineLevel="0" collapsed="false">
      <c r="A48" s="33" t="s">
        <v>59</v>
      </c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48.75" hidden="false" customHeight="true" outlineLevel="0" collapsed="false">
      <c r="A49" s="38" t="s">
        <v>60</v>
      </c>
      <c r="B49" s="33" t="s">
        <v>61</v>
      </c>
      <c r="C49" s="24" t="s">
        <v>62</v>
      </c>
      <c r="D49" s="37" t="n">
        <v>518.88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f aca="false">D49+H49+I49</f>
        <v>518.88</v>
      </c>
    </row>
    <row r="50" customFormat="false" ht="12.75" hidden="false" customHeight="true" outlineLevel="0" collapsed="false">
      <c r="A50" s="26" t="s">
        <v>63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27.75" hidden="false" customHeight="true" outlineLevel="0" collapsed="false">
      <c r="A51" s="27" t="s">
        <v>64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5" hidden="false" customHeight="true" outlineLevel="0" collapsed="false">
      <c r="A52" s="23" t="s">
        <v>65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5" hidden="false" customHeight="true" outlineLevel="0" collapsed="false">
      <c r="A53" s="23" t="s">
        <v>66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true" outlineLevel="0" collapsed="false">
      <c r="A54" s="23" t="s">
        <v>67</v>
      </c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" hidden="false" customHeight="true" outlineLevel="0" collapsed="false">
      <c r="A55" s="23" t="s">
        <v>68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true" outlineLevel="0" collapsed="false">
      <c r="A56" s="23" t="s">
        <v>69</v>
      </c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4.25" hidden="false" customHeight="true" outlineLevel="0" collapsed="false">
      <c r="A57" s="23" t="s">
        <v>70</v>
      </c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22.5" hidden="false" customHeight="true" outlineLevel="0" collapsed="false">
      <c r="A58" s="23" t="s">
        <v>71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24" hidden="false" customHeight="true" outlineLevel="0" collapsed="false">
      <c r="A59" s="23" t="s">
        <v>72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26.25" hidden="false" customHeight="true" outlineLevel="0" collapsed="false">
      <c r="A60" s="32" t="s">
        <v>73</v>
      </c>
      <c r="B60" s="23" t="s">
        <v>74</v>
      </c>
      <c r="C60" s="24" t="s">
        <v>19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f aca="false">D60+H60+I60</f>
        <v>0</v>
      </c>
    </row>
    <row r="61" customFormat="false" ht="12.75" hidden="false" customHeight="true" outlineLevel="0" collapsed="false">
      <c r="A61" s="26" t="s">
        <v>75</v>
      </c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25.5" hidden="false" customHeight="true" outlineLevel="0" collapsed="false">
      <c r="A62" s="27" t="s">
        <v>76</v>
      </c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5" hidden="false" customHeight="true" outlineLevel="0" collapsed="false">
      <c r="A63" s="28" t="s">
        <v>77</v>
      </c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A64" s="28" t="s">
        <v>78</v>
      </c>
      <c r="B64" s="28"/>
      <c r="C64" s="28"/>
      <c r="D64" s="28"/>
      <c r="E64" s="28"/>
      <c r="F64" s="28"/>
      <c r="G64" s="28"/>
      <c r="H64" s="28"/>
      <c r="I64" s="28"/>
      <c r="J64" s="28"/>
    </row>
  </sheetData>
  <mergeCells count="55">
    <mergeCell ref="B2:J2"/>
    <mergeCell ref="B4:J4"/>
    <mergeCell ref="B6:C6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D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7:J27"/>
    <mergeCell ref="A28:J28"/>
    <mergeCell ref="A29:J29"/>
    <mergeCell ref="A30:J30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5:J45"/>
    <mergeCell ref="A46:J46"/>
    <mergeCell ref="A47:J47"/>
    <mergeCell ref="A48:J48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5-14T07:48:35Z</cp:lastPrinted>
  <dcterms:modified xsi:type="dcterms:W3CDTF">2021-06-28T0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