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11"/>
            <color rgb="FF000000"/>
            <rFont val="Calibri"/>
            <family val="2"/>
            <charset val="204"/>
          </rPr>
          <t xml:space="preserve">Валентина:
</t>
        </r>
        <r>
          <rPr>
            <sz val="9"/>
            <color rgb="FF000000"/>
            <rFont val="Tahoma"/>
            <family val="0"/>
            <charset val="1"/>
          </rPr>
          <t xml:space="preserve">пропущен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5</xdr:rowOff>
              </xdr:from>
              <xdr:to>
                <xdr:col>11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31.12.2021/ </t>
  </si>
  <si>
    <t xml:space="preserve">1.1.</t>
  </si>
  <si>
    <t xml:space="preserve">Основное мероприятие: Осуществление мер, направленных на энергосбережение     
</t>
  </si>
  <si>
    <t xml:space="preserve">Сведения о ходе реализации основного мероприятия 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существление мер, направленных на энергосбережение в 2021г. предусмотрены средства местного бюджета в размере 4281,40 тыс. рублей. Освоения в отчетном периоде не было по причине плановости во 2 и 3 квартале текущего года. На перевод административных зданий Ипатовского городского округа Ставропольского края на автономное теплоснабжение в 2021 году финансирование не предусмотренно.</t>
  </si>
  <si>
    <t xml:space="preserve">Контрольное событие 1: Количество административных зданий Ипатовского городского округа Ставропольского края переведенных на автономное теплоснабжение, ед.</t>
  </si>
  <si>
    <t xml:space="preserve">Перевод административных зданий Ипатовского городского округа Ставропольского края на автономное теплоснабжение в период январь- март 2021 года не осуществлялась по причине отсутствия финансирования</t>
  </si>
  <si>
    <t xml:space="preserve">Контрольное событие 2: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, %</t>
  </si>
  <si>
    <t xml:space="preserve">В период январь-март 2021 года работы по установке энергосберегающих оконных блоков из ПВХ в образовательных организациях Ипатовского городского округа Ставропольского края не проводились.</t>
  </si>
  <si>
    <t xml:space="preserve">Контрольное событие 3: Количество разработанных (актуализированных) схем теплоснабжения, шт.</t>
  </si>
  <si>
    <t xml:space="preserve">Разработка (актуализация) схем теплоснабжения в 2021 году не предусмотренна.</t>
  </si>
  <si>
    <t xml:space="preserve">1.2.</t>
  </si>
  <si>
    <t xml:space="preserve">Основное мероприятие: Размещение информационных материалов по вопросам энергосбережения и повышения энергетической эффективности
</t>
  </si>
  <si>
    <t xml:space="preserve">Сведения о ходе реализации основного мероприятия 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- телекоммуникационной сети «Интернет». Денежные средсва на реализацию мероприятия не предусмотрены.</t>
  </si>
  <si>
    <t xml:space="preserve">Контрольное событие: Количество размещенных в свободном доступе информационных материалов по вопросам энергосбережения и повышения энергетической эффективности, шт.</t>
  </si>
  <si>
    <t xml:space="preserve">В январе- марте 2021 года в свободном доступе информационных материалов размещен материал по вопросам энергосбережения и повышения энергетической эффективности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Сведения о ходе реализации основного мероприятия 3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и содержанию мест захоронения в 2021г. предусмотрены средства местного бюджета в размере 395,50 тыс. рублей. Кассовое исполнение составило 12,83%</t>
  </si>
  <si>
    <t xml:space="preserve">Контрольное событие 1: Количество содержанных мест захоронения, ед.</t>
  </si>
  <si>
    <t xml:space="preserve">Денежные средства направлены на содержание кладбищ (вывоз мусора, содержание смотрителя)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31.12.2021/</t>
  </si>
  <si>
    <t xml:space="preserve">Сведения о ходе реализации основного мероприятия 3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деятельности по сбору и транспортированию твердых коммунальных отходов в 2021г. предусмотрены средства местного бюджета в размере 3040,97 тыс. рублей, заключен контракт на вывоз 3158 м3 твердых коммунальных отходов. В отчетном периоде кассовое исполнение составило 14,37%.</t>
  </si>
  <si>
    <t xml:space="preserve">Контрольное событие 2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600,0 м3.</t>
  </si>
  <si>
    <t xml:space="preserve">2.3.</t>
  </si>
  <si>
    <t xml:space="preserve">Основное мероприятие: Расходы на уличное освещение</t>
  </si>
  <si>
    <t xml:space="preserve">Сведения о ходе реализации основного мероприятия 3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на расходы на уличное освещение в 2021г. предусмотрены средства местного бюджета в размере 10869,52 тыс. рублей. Заключены контракты на ремонт уличного освещения, на поставку электрической энергии. В отчетном периоде кассовое исполнение составило 33,41%.</t>
  </si>
  <si>
    <t xml:space="preserve">Контрольное событие: Количество работающих световых фонарей уличного освещения, ед. 
</t>
  </si>
  <si>
    <t xml:space="preserve">Плата за потребленную электрическую энергию на уличное освещение за январь- март 2021 года составила 3631,35 тыс. руб. (328477 кВт).  Количество работающих световых фонарей уличного освещения 4380 ед.</t>
  </si>
  <si>
    <t xml:space="preserve">2.4.</t>
  </si>
  <si>
    <t xml:space="preserve">Основное мероприятие: Мероприятия по благоустройству</t>
  </si>
  <si>
    <t xml:space="preserve">Сведения о ходе реализации основного мероприятия 3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благоустройству в 2021г. предусмотрены средства местного бюджета в размере 9123,08 тыс. рублей. Заключены контракты по озеленению территории (спил деревьев, покос травы), на обустройство детской площадки в п. Советское Руно в рамках программы развитие сельских территорий. В отчетном периоде кассовое исполнение составило 1,83%.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Кронированние деревьев за период январь - март 2021г. не проводилось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В отчетном периоде покос травы не проводился.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В отчетном перриоде работы по обустройству площадки в п. Советское Руно не начаты</t>
  </si>
  <si>
    <t xml:space="preserve">2.5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3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в рамках программы поддержки мехтных инициатив заключены контракты: благоустройство парка Победы в с. Кевсала (вторая очередь) Ипатовского городского округа Ставропольского края, обустройство детской площадки  по улице Советская  в посёлке Большевик  Ипатовского городского округа Ставропольского края, обустройство детской площадки с установкой уличных тренажеров и воркаута по улице Центральная 28А (первый этап) в ауле Малый Барханчак Ипатовского городского округа Ставропольского края, обустройство детской площадки с установкой уличных тренажеров и воркаута по улице Вокзальная (напротив дома 85) в городе Ипатово Ипатовского городского округа Ставропольского края, благоустройство парковой зоны (4 очередь) в селе Тахта Ипатовского городского округа Ставропольского края, благоустройство сквера по улице Победы в посёлке Красочный Ипатовского городского округа Ставропольского края, благоустройство сельского кладбища в селе Большая Джалга Ипатовского городского округа Ставропольского края, благоустройство парковой зоны №1 (вторая часть) в селе Бурукшун Ипатовского городского округа Ставропольского края, ремонт тротуара по улице Михаила Елагина в посёлке Винодельненский Ипатовского городского округа Ставропольского края, ремонт тротуара по улице Школьная и улице Мира в селе Добровольное Ипатовского городского округа Ставропольского края, благоустройство парковой зоны  (вторая очередь) в селе Лиман Ипатовского городского округа Ставропольского края, ремонт тротуара по улице Чонгарская (от улицы Орджоникидзе до улицы Объездная) в городе Ипатово Ипатовского городского округа Ставропольского края, устройство детской площадки в селе Октябрьское Ипатовского городского округа Ставропольского края</t>
  </si>
  <si>
    <t xml:space="preserve">Контрольное событие: Количество реализованных проектов развития территорий муниципальных образований, основанных на местных инициативах, ед.</t>
  </si>
  <si>
    <t xml:space="preserve">В отчетном перриоде к работам по муниципальным котрактам приступили, срок окончание работ 3 квартал 2021 г.</t>
  </si>
  <si>
    <t xml:space="preserve">2.6.</t>
  </si>
  <si>
    <t xml:space="preserve">Основное мероприятие: Благоустройство территорий общего пользования</t>
  </si>
  <si>
    <t xml:space="preserve">Сведения о ходе реализации основного мероприятия 3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о благоустройству территории общего пользования заключен контракт на благоустройство сквера и обустройство фонтана. </t>
  </si>
  <si>
    <t xml:space="preserve">Контрольное событие: Количество благоустроенных территорий общего пользования, ед.</t>
  </si>
  <si>
    <t xml:space="preserve">В отчетном перриоде к выполнению работ приступили, срок окончания работ 3 квартал 2021 года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Сведения о ходе реализации основного мероприятия 3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создание резерва по гражданской обороне и ликвидации чрезвычайных ситуаций, приобретение средств индивидуальной защиты сотрудникам спасательных служб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Приобретение средств индивидуальной защиты сотрудникам спасательных служб ГО запланировано на 4 квартал 2021г.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а по ГО и ликвидации ЧС составляет 0 тыс. руб.</t>
  </si>
  <si>
    <t xml:space="preserve">3.2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Сведения о ходе реализации основного мероприятия 3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основного мероприятия предусматривает обеспечение деятельности МКУ ЕДДС ИГО СК. Кассовое исполнение в отчетном периоде составило 18,17%.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18,17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март 2021 г. произведено 20 выездов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Сведения о ходе реализации основного мероприятия 3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беспечение  деятельности управления по работе с территориями Ипатовского городского округа Ставропольского края. В отчетном периоде касоовое исполнение составило 18,53% к плану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март 2021 года составлили 18,53% к плану</t>
  </si>
  <si>
    <t xml:space="preserve">4.2.</t>
  </si>
  <si>
    <t xml:space="preserve">Основное мероприятие: Социальная поддержка граждан</t>
  </si>
  <si>
    <t xml:space="preserve">Сведения о ходе реализации основного мероприятия 3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выплату социальных пособий на погребение. Кассовое исполнение в 1 квартале 2021г. составило 11,0% к плану</t>
  </si>
  <si>
    <t xml:space="preserve">Контрольное событие: Количество выплаченных социальных пособий на погребение, ед.</t>
  </si>
  <si>
    <t xml:space="preserve">В отчетном периоде социальныое пособие на погребение  выплачено 6 заяв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09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562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30.7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2.7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O15" s="18"/>
    </row>
    <row r="16" customFormat="false" ht="26.2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f aca="false">D17+D26</f>
        <v>0</v>
      </c>
      <c r="E16" s="22" t="n">
        <f aca="false">E17+E26</f>
        <v>0</v>
      </c>
      <c r="F16" s="22" t="n">
        <f aca="false">F17+F26</f>
        <v>0</v>
      </c>
      <c r="G16" s="22" t="n">
        <f aca="false">G17+G26</f>
        <v>0</v>
      </c>
      <c r="H16" s="22" t="n">
        <f aca="false">H17+H26</f>
        <v>0</v>
      </c>
      <c r="I16" s="22" t="n">
        <f aca="false">I17+I26</f>
        <v>0</v>
      </c>
      <c r="J16" s="22" t="n">
        <f aca="false">E16+H16</f>
        <v>0</v>
      </c>
      <c r="K16" s="16"/>
      <c r="L16" s="16"/>
    </row>
    <row r="17" customFormat="false" ht="24.75" hidden="false" customHeight="true" outlineLevel="0" collapsed="false">
      <c r="A17" s="23" t="s">
        <v>20</v>
      </c>
      <c r="B17" s="24" t="s">
        <v>21</v>
      </c>
      <c r="C17" s="25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D17+H17+I17</f>
        <v>0</v>
      </c>
      <c r="K17" s="18"/>
    </row>
    <row r="18" customFormat="fals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39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3.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4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true" outlineLevel="0" collapsed="false">
      <c r="A22" s="24" t="s">
        <v>26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5.5" hidden="false" customHeight="true" outlineLevel="0" collapsed="false">
      <c r="A26" s="23" t="s">
        <v>30</v>
      </c>
      <c r="B26" s="24" t="s">
        <v>31</v>
      </c>
      <c r="C26" s="25" t="s">
        <v>1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f aca="false">D26+H26+I26</f>
        <v>0</v>
      </c>
    </row>
    <row r="27" customFormat="false" ht="12.7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4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4.75" hidden="false" customHeight="true" outlineLevel="0" collapsed="false">
      <c r="A31" s="31" t="s">
        <v>36</v>
      </c>
      <c r="B31" s="32" t="s">
        <v>37</v>
      </c>
      <c r="C31" s="21" t="s">
        <v>19</v>
      </c>
      <c r="D31" s="22" t="n">
        <f aca="false">D32+D37+D42+D47+D56+D61</f>
        <v>4357.45</v>
      </c>
      <c r="E31" s="22" t="n">
        <f aca="false">E32+E37+E42+E47+E56</f>
        <v>0</v>
      </c>
      <c r="F31" s="22" t="n">
        <f aca="false">F32+F37+F42+F47+F56</f>
        <v>0</v>
      </c>
      <c r="G31" s="22" t="n">
        <f aca="false">G32+G37+G42+G47+G56</f>
        <v>0</v>
      </c>
      <c r="H31" s="22" t="n">
        <f aca="false">H32+H37+H42+H47+H56</f>
        <v>0</v>
      </c>
      <c r="I31" s="22" t="n">
        <f aca="false">I32+I37+I42+I47+I56</f>
        <v>0</v>
      </c>
      <c r="J31" s="22" t="n">
        <f aca="false">D31+H31+I31</f>
        <v>4357.45</v>
      </c>
    </row>
    <row r="32" customFormat="false" ht="14.25" hidden="false" customHeight="true" outlineLevel="0" collapsed="false">
      <c r="A32" s="23" t="s">
        <v>38</v>
      </c>
      <c r="B32" s="33" t="s">
        <v>39</v>
      </c>
      <c r="C32" s="25" t="s">
        <v>19</v>
      </c>
      <c r="D32" s="26" t="n">
        <v>50.7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f aca="false">D32+H32+I32</f>
        <v>50.73</v>
      </c>
    </row>
    <row r="33" customFormat="false" ht="12.75" hidden="false" customHeight="true" outlineLevel="0" collapsed="false">
      <c r="A33" s="27" t="s">
        <v>40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A34" s="33" t="s">
        <v>41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4.2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4.75" hidden="false" customHeight="true" outlineLevel="0" collapsed="false">
      <c r="A37" s="23" t="s">
        <v>44</v>
      </c>
      <c r="B37" s="35" t="s">
        <v>45</v>
      </c>
      <c r="C37" s="25" t="s">
        <v>46</v>
      </c>
      <c r="D37" s="26" t="n">
        <v>436.94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f aca="false">D37+H37+I37</f>
        <v>436.94</v>
      </c>
    </row>
    <row r="38" customFormat="false" ht="15.75" hidden="false" customHeight="true" outlineLevel="0" collapsed="false">
      <c r="A38" s="27" t="s">
        <v>47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4.75" hidden="false" customHeight="tru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true" outlineLevel="0" collapsed="false">
      <c r="A40" s="24" t="s">
        <v>49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true" outlineLevel="0" collapsed="false">
      <c r="A41" s="24" t="s">
        <v>50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true" outlineLevel="0" collapsed="false">
      <c r="A42" s="36" t="s">
        <v>51</v>
      </c>
      <c r="B42" s="23" t="s">
        <v>52</v>
      </c>
      <c r="C42" s="25" t="s">
        <v>19</v>
      </c>
      <c r="D42" s="26" t="n">
        <v>3631.35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f aca="false">D42+H42+I42</f>
        <v>3631.35</v>
      </c>
    </row>
    <row r="43" customFormat="false" ht="15.75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7" hidden="false" customHeight="true" outlineLevel="0" collapsed="false">
      <c r="A44" s="28" t="s">
        <v>54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4" t="s">
        <v>55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24" hidden="false" customHeight="true" outlineLevel="0" collapsed="false">
      <c r="A46" s="24" t="s">
        <v>56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4.25" hidden="false" customHeight="true" outlineLevel="0" collapsed="false">
      <c r="A47" s="23" t="s">
        <v>57</v>
      </c>
      <c r="B47" s="23" t="s">
        <v>58</v>
      </c>
      <c r="C47" s="25" t="s">
        <v>19</v>
      </c>
      <c r="D47" s="26" t="n">
        <v>167.2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f aca="false">D47+H47+I47</f>
        <v>167.23</v>
      </c>
    </row>
    <row r="48" customFormat="false" ht="14.25" hidden="false" customHeight="true" outlineLevel="0" collapsed="false">
      <c r="A48" s="27" t="s">
        <v>59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4.75" hidden="false" customHeight="true" outlineLevel="0" collapsed="false">
      <c r="A49" s="28" t="s">
        <v>60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true" outlineLevel="0" collapsed="false">
      <c r="A50" s="24" t="s">
        <v>61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3.5" hidden="false" customHeight="true" outlineLevel="0" collapsed="false">
      <c r="A51" s="24" t="s">
        <v>62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4.25" hidden="false" customHeight="true" outlineLevel="0" collapsed="false">
      <c r="A52" s="24" t="s">
        <v>63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true" outlineLevel="0" collapsed="false">
      <c r="A53" s="24" t="s">
        <v>64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true" outlineLevel="0" collapsed="false">
      <c r="A54" s="24" t="s">
        <v>65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" hidden="false" customHeight="true" outlineLevel="0" collapsed="false">
      <c r="A55" s="24" t="s">
        <v>66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24" hidden="false" customHeight="true" outlineLevel="0" collapsed="false">
      <c r="A56" s="23" t="s">
        <v>67</v>
      </c>
      <c r="B56" s="33" t="s">
        <v>68</v>
      </c>
      <c r="C56" s="25" t="s">
        <v>19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f aca="false">D56+H56+I56</f>
        <v>0</v>
      </c>
    </row>
    <row r="57" customFormat="false" ht="12.75" hidden="false" customHeight="true" outlineLevel="0" collapsed="false">
      <c r="A57" s="27" t="s">
        <v>69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3" hidden="false" customHeight="true" outlineLevel="0" collapsed="false">
      <c r="A58" s="28" t="s">
        <v>70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" hidden="false" customHeight="true" outlineLevel="0" collapsed="false">
      <c r="A59" s="24" t="s">
        <v>71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3.5" hidden="false" customHeight="true" outlineLevel="0" collapsed="false">
      <c r="A60" s="24" t="s">
        <v>72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4.25" hidden="false" customHeight="true" outlineLevel="0" collapsed="false">
      <c r="A61" s="24" t="s">
        <v>73</v>
      </c>
      <c r="B61" s="33" t="s">
        <v>74</v>
      </c>
      <c r="C61" s="25" t="s">
        <v>19</v>
      </c>
      <c r="D61" s="26" t="n">
        <v>71.2</v>
      </c>
      <c r="E61" s="26" t="n">
        <v>0</v>
      </c>
      <c r="F61" s="26" t="n">
        <v>0</v>
      </c>
      <c r="G61" s="26" t="n">
        <v>67.64</v>
      </c>
      <c r="H61" s="26" t="n">
        <v>0</v>
      </c>
      <c r="I61" s="26" t="n">
        <v>0</v>
      </c>
      <c r="J61" s="26" t="n">
        <f aca="false">D61+H61+I61</f>
        <v>71.2</v>
      </c>
    </row>
    <row r="62" customFormat="false" ht="15" hidden="false" customHeight="true" outlineLevel="0" collapsed="false">
      <c r="A62" s="27" t="s">
        <v>75</v>
      </c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7.25" hidden="false" customHeight="true" outlineLevel="0" collapsed="false">
      <c r="A63" s="24" t="s">
        <v>76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" hidden="false" customHeight="true" outlineLevel="0" collapsed="false">
      <c r="A64" s="24" t="s">
        <v>77</v>
      </c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4.25" hidden="false" customHeight="true" outlineLevel="0" collapsed="false">
      <c r="A65" s="24" t="s">
        <v>78</v>
      </c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37.5" hidden="false" customHeight="true" outlineLevel="0" collapsed="false">
      <c r="A66" s="31" t="s">
        <v>79</v>
      </c>
      <c r="B66" s="32" t="s">
        <v>80</v>
      </c>
      <c r="C66" s="21" t="s">
        <v>19</v>
      </c>
      <c r="D66" s="22" t="n">
        <f aca="false">D67+D74</f>
        <v>1096.73</v>
      </c>
      <c r="E66" s="22" t="n">
        <f aca="false">E67+E74</f>
        <v>0</v>
      </c>
      <c r="F66" s="22" t="n">
        <f aca="false">F67+F74</f>
        <v>0</v>
      </c>
      <c r="G66" s="22" t="n">
        <f aca="false">G67+G74</f>
        <v>0</v>
      </c>
      <c r="H66" s="22" t="n">
        <f aca="false">H67+H74</f>
        <v>0</v>
      </c>
      <c r="I66" s="22" t="n">
        <f aca="false">I67+I74</f>
        <v>0</v>
      </c>
      <c r="J66" s="22" t="n">
        <f aca="false">D66+H66+I66</f>
        <v>1096.73</v>
      </c>
    </row>
    <row r="67" customFormat="false" ht="26.25" hidden="false" customHeight="true" outlineLevel="0" collapsed="false">
      <c r="A67" s="23" t="s">
        <v>81</v>
      </c>
      <c r="B67" s="33" t="s">
        <v>82</v>
      </c>
      <c r="C67" s="25" t="s">
        <v>19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f aca="false">D67+H67+I67</f>
        <v>0</v>
      </c>
    </row>
    <row r="68" customFormat="false" ht="14.25" hidden="false" customHeight="true" outlineLevel="0" collapsed="false">
      <c r="A68" s="27" t="s">
        <v>83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26.25" hidden="false" customHeight="true" outlineLevel="0" collapsed="false">
      <c r="A69" s="33" t="s">
        <v>84</v>
      </c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5" hidden="false" customHeight="true" outlineLevel="0" collapsed="false">
      <c r="A70" s="24" t="s">
        <v>85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true" outlineLevel="0" collapsed="false">
      <c r="A71" s="24" t="s">
        <v>86</v>
      </c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3.5" hidden="false" customHeight="true" outlineLevel="0" collapsed="false">
      <c r="A72" s="24" t="s">
        <v>87</v>
      </c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true" outlineLevel="0" collapsed="false">
      <c r="A73" s="24" t="s">
        <v>88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26.25" hidden="false" customHeight="true" outlineLevel="0" collapsed="false">
      <c r="A74" s="23" t="s">
        <v>89</v>
      </c>
      <c r="B74" s="33" t="s">
        <v>90</v>
      </c>
      <c r="C74" s="25" t="s">
        <v>19</v>
      </c>
      <c r="D74" s="26" t="n">
        <v>1096.73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f aca="false">D74+H74+I74</f>
        <v>1096.73</v>
      </c>
    </row>
    <row r="75" customFormat="false" ht="15" hidden="false" customHeight="true" outlineLevel="0" collapsed="false">
      <c r="A75" s="27" t="s">
        <v>91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6.5" hidden="false" customHeight="true" outlineLevel="0" collapsed="false">
      <c r="A76" s="33" t="s">
        <v>92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5" hidden="false" customHeight="true" outlineLevel="0" collapsed="false">
      <c r="A77" s="24" t="s">
        <v>93</v>
      </c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6.5" hidden="false" customHeight="true" outlineLevel="0" collapsed="false">
      <c r="A78" s="24" t="s">
        <v>94</v>
      </c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" hidden="false" customHeight="true" outlineLevel="0" collapsed="false">
      <c r="A79" s="24" t="s">
        <v>95</v>
      </c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3.5" hidden="false" customHeight="true" outlineLevel="0" collapsed="false">
      <c r="A80" s="37" t="s">
        <v>96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27.75" hidden="false" customHeight="true" outlineLevel="0" collapsed="false">
      <c r="A81" s="31" t="s">
        <v>97</v>
      </c>
      <c r="B81" s="32" t="s">
        <v>98</v>
      </c>
      <c r="C81" s="25" t="s">
        <v>19</v>
      </c>
      <c r="D81" s="22" t="n">
        <f aca="false">D82+D87</f>
        <v>8138.23</v>
      </c>
      <c r="E81" s="22" t="n">
        <f aca="false">E82+E87</f>
        <v>0</v>
      </c>
      <c r="F81" s="22" t="n">
        <f aca="false">F82+F87</f>
        <v>0</v>
      </c>
      <c r="G81" s="22" t="n">
        <f aca="false">G82+G87</f>
        <v>0</v>
      </c>
      <c r="H81" s="22" t="n">
        <f aca="false">H82+H87</f>
        <v>0</v>
      </c>
      <c r="I81" s="22" t="n">
        <f aca="false">I82+I87</f>
        <v>0</v>
      </c>
      <c r="J81" s="22" t="n">
        <f aca="false">D81+H81+I81</f>
        <v>8138.23</v>
      </c>
    </row>
    <row r="82" customFormat="false" ht="36.75" hidden="false" customHeight="true" outlineLevel="0" collapsed="false">
      <c r="A82" s="33" t="s">
        <v>99</v>
      </c>
      <c r="B82" s="33" t="s">
        <v>100</v>
      </c>
      <c r="C82" s="25" t="s">
        <v>19</v>
      </c>
      <c r="D82" s="26" t="n">
        <v>8105.24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f aca="false">D82+H82+I82</f>
        <v>8105.24</v>
      </c>
    </row>
    <row r="83" customFormat="false" ht="16.5" hidden="false" customHeight="true" outlineLevel="0" collapsed="false">
      <c r="A83" s="27" t="s">
        <v>101</v>
      </c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25.5" hidden="false" customHeight="true" outlineLevel="0" collapsed="false">
      <c r="A84" s="33" t="s">
        <v>102</v>
      </c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3.5" hidden="false" customHeight="true" outlineLevel="0" collapsed="false">
      <c r="A85" s="24" t="s">
        <v>103</v>
      </c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true" outlineLevel="0" collapsed="false">
      <c r="A86" s="24" t="s">
        <v>104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4.25" hidden="false" customHeight="true" outlineLevel="0" collapsed="false">
      <c r="A87" s="23" t="s">
        <v>105</v>
      </c>
      <c r="B87" s="23" t="s">
        <v>106</v>
      </c>
      <c r="C87" s="25" t="s">
        <v>19</v>
      </c>
      <c r="D87" s="26" t="n">
        <v>32.99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f aca="false">D87+H87+I87</f>
        <v>32.99</v>
      </c>
      <c r="K87" s="18"/>
    </row>
    <row r="88" customFormat="false" ht="15" hidden="false" customHeight="true" outlineLevel="0" collapsed="false">
      <c r="A88" s="27" t="s">
        <v>107</v>
      </c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true" outlineLevel="0" collapsed="false">
      <c r="A89" s="33" t="s">
        <v>108</v>
      </c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24" t="s">
        <v>109</v>
      </c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4.25" hidden="false" customHeight="true" outlineLevel="0" collapsed="false">
      <c r="A91" s="24" t="s">
        <v>110</v>
      </c>
      <c r="B91" s="24"/>
      <c r="C91" s="24"/>
      <c r="D91" s="24"/>
      <c r="E91" s="24"/>
      <c r="F91" s="24"/>
      <c r="G91" s="24"/>
      <c r="H91" s="24"/>
      <c r="I91" s="24"/>
      <c r="J91" s="24"/>
    </row>
  </sheetData>
  <mergeCells count="74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7:J27"/>
    <mergeCell ref="A28:J28"/>
    <mergeCell ref="A29:J29"/>
    <mergeCell ref="A30:J30"/>
    <mergeCell ref="A33:J33"/>
    <mergeCell ref="A34:J34"/>
    <mergeCell ref="A35:J35"/>
    <mergeCell ref="A36:J36"/>
    <mergeCell ref="A38:J38"/>
    <mergeCell ref="A39:J39"/>
    <mergeCell ref="A40:J40"/>
    <mergeCell ref="A41:J41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  <mergeCell ref="A60:J60"/>
    <mergeCell ref="A62:J62"/>
    <mergeCell ref="A63:J63"/>
    <mergeCell ref="A64:J64"/>
    <mergeCell ref="A65:J65"/>
    <mergeCell ref="A68:J68"/>
    <mergeCell ref="A69:J69"/>
    <mergeCell ref="A70:J70"/>
    <mergeCell ref="A71:J71"/>
    <mergeCell ref="A72:J72"/>
    <mergeCell ref="A73:J73"/>
    <mergeCell ref="A75:J75"/>
    <mergeCell ref="A76:J76"/>
    <mergeCell ref="A77:J77"/>
    <mergeCell ref="A78:J78"/>
    <mergeCell ref="A79:J79"/>
    <mergeCell ref="A80:J80"/>
    <mergeCell ref="A83:J83"/>
    <mergeCell ref="A84:J84"/>
    <mergeCell ref="A85:J85"/>
    <mergeCell ref="A86:J86"/>
    <mergeCell ref="A88:J88"/>
    <mergeCell ref="A89:J89"/>
    <mergeCell ref="A90:J90"/>
    <mergeCell ref="A91:J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