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5.05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9" activeCellId="0" sqref="G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6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6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/>
      <c r="I4" s="18"/>
      <c r="J4" s="18" t="n">
        <v>275</v>
      </c>
      <c r="K4" s="18" t="n">
        <v>315</v>
      </c>
      <c r="L4" s="18" t="n">
        <v>312</v>
      </c>
      <c r="M4" s="18" t="n">
        <v>308</v>
      </c>
      <c r="N4" s="18"/>
      <c r="O4" s="16" t="n">
        <f aca="false">AVERAGE(E4:N4)</f>
        <v>29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45</v>
      </c>
      <c r="M5" s="18" t="n">
        <v>698</v>
      </c>
      <c r="N5" s="18" t="n">
        <v>686</v>
      </c>
      <c r="O5" s="19" t="n">
        <f aca="false">AVERAGE(E5:N5)</f>
        <v>681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26</v>
      </c>
      <c r="L6" s="18" t="n">
        <v>282</v>
      </c>
      <c r="M6" s="18" t="n">
        <v>282</v>
      </c>
      <c r="N6" s="18" t="n">
        <v>282</v>
      </c>
      <c r="O6" s="20" t="n">
        <f aca="false">AVERAGE(E6:N6)</f>
        <v>264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4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1</v>
      </c>
      <c r="M8" s="18" t="n">
        <v>297</v>
      </c>
      <c r="N8" s="18" t="n">
        <v>299</v>
      </c>
      <c r="O8" s="20" t="n">
        <f aca="false">AVERAGE(E8:N8)</f>
        <v>291.971428571429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96.26</v>
      </c>
      <c r="I9" s="22" t="n">
        <v>279.1</v>
      </c>
      <c r="J9" s="18" t="n">
        <v>277</v>
      </c>
      <c r="K9" s="18" t="n">
        <v>299</v>
      </c>
      <c r="L9" s="18" t="n">
        <v>300</v>
      </c>
      <c r="M9" s="18" t="n">
        <v>307</v>
      </c>
      <c r="N9" s="18" t="n">
        <v>297</v>
      </c>
      <c r="O9" s="20" t="n">
        <f aca="false">AVERAGE(E9:N9)</f>
        <v>291.262222222222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/>
      <c r="N10" s="18"/>
      <c r="O10" s="20" t="n">
        <f aca="false">AVERAGE(E10:N10)</f>
        <v>295.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3.2</v>
      </c>
      <c r="M11" s="18" t="n">
        <v>11.4</v>
      </c>
      <c r="N11" s="18" t="n">
        <v>13.2</v>
      </c>
      <c r="O11" s="16" t="n">
        <f aca="false">AVERAGE(E11:N11)</f>
        <v>12.3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5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8</v>
      </c>
      <c r="G13" s="18" t="n">
        <v>438</v>
      </c>
      <c r="H13" s="18" t="n">
        <v>460.78</v>
      </c>
      <c r="I13" s="22"/>
      <c r="J13" s="18"/>
      <c r="K13" s="18" t="n">
        <v>445</v>
      </c>
      <c r="L13" s="18" t="n">
        <v>474</v>
      </c>
      <c r="M13" s="18" t="n">
        <v>456</v>
      </c>
      <c r="N13" s="18" t="n">
        <v>481</v>
      </c>
      <c r="O13" s="20" t="n">
        <f aca="false">AVERAGE(E13:N13)</f>
        <v>460.39714285714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6</v>
      </c>
      <c r="G14" s="18" t="n">
        <v>415</v>
      </c>
      <c r="H14" s="18" t="n">
        <v>411.91</v>
      </c>
      <c r="I14" s="22"/>
      <c r="J14" s="18" t="n">
        <v>393</v>
      </c>
      <c r="K14" s="18" t="n">
        <v>398</v>
      </c>
      <c r="L14" s="18" t="n">
        <v>418</v>
      </c>
      <c r="M14" s="18" t="n">
        <v>408</v>
      </c>
      <c r="N14" s="18" t="n">
        <v>502</v>
      </c>
      <c r="O14" s="20" t="n">
        <f aca="false">AVERAGE(E14:N14)</f>
        <v>417.7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4.55</v>
      </c>
      <c r="I15" s="22"/>
      <c r="J15" s="18" t="n">
        <v>424</v>
      </c>
      <c r="K15" s="18" t="n">
        <v>456</v>
      </c>
      <c r="L15" s="18" t="n">
        <v>495</v>
      </c>
      <c r="M15" s="18" t="n">
        <v>479</v>
      </c>
      <c r="N15" s="18"/>
      <c r="O15" s="23" t="n">
        <f aca="false">AVERAGE(E15:N15)</f>
        <v>465.4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/>
      <c r="L16" s="18" t="n">
        <v>222</v>
      </c>
      <c r="M16" s="18" t="n">
        <v>274</v>
      </c>
      <c r="N16" s="18"/>
      <c r="O16" s="20" t="n">
        <f aca="false">AVERAGE(E16:N16)</f>
        <v>23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29</v>
      </c>
      <c r="M19" s="17" t="n">
        <v>612</v>
      </c>
      <c r="N19" s="17" t="n">
        <v>656</v>
      </c>
      <c r="O19" s="19" t="n">
        <f aca="false">AVERAGE(E19:N19)</f>
        <v>612.54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/>
      <c r="N20" s="17"/>
      <c r="O20" s="20" t="n">
        <f aca="false">AVERAGE(E20:N20)</f>
        <v>147.666666666667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4</v>
      </c>
      <c r="M21" s="17" t="n">
        <v>146</v>
      </c>
      <c r="N21" s="17" t="n">
        <v>146</v>
      </c>
      <c r="O21" s="20" t="n">
        <f aca="false">AVERAGE(E21:N21)</f>
        <v>136.714285714286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4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2</v>
      </c>
      <c r="O23" s="20" t="n">
        <f aca="false">AVERAGE(E23:N23)</f>
        <v>32.76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 t="n">
        <v>1284</v>
      </c>
      <c r="M24" s="17" t="n">
        <v>1232</v>
      </c>
      <c r="N24" s="17"/>
      <c r="O24" s="20" t="n">
        <f aca="false">AVERAGE(E24:N24)</f>
        <v>1211.66666666667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43</v>
      </c>
      <c r="O26" s="20" t="n">
        <f aca="false">AVERAGE(E26:N26)</f>
        <v>410.41666666666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404.97</v>
      </c>
      <c r="I29" s="24"/>
      <c r="J29" s="17" t="n">
        <v>361</v>
      </c>
      <c r="K29" s="17" t="n">
        <v>377</v>
      </c>
      <c r="L29" s="17" t="n">
        <v>403</v>
      </c>
      <c r="M29" s="17" t="n">
        <v>394</v>
      </c>
      <c r="N29" s="17" t="n">
        <v>409</v>
      </c>
      <c r="O29" s="20" t="n">
        <f aca="false">AVERAGE(E29:N29)</f>
        <v>390.74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30.285714285714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 t="n">
        <v>207</v>
      </c>
      <c r="M31" s="17" t="n">
        <v>196</v>
      </c>
      <c r="N31" s="17" t="n">
        <v>211</v>
      </c>
      <c r="O31" s="20" t="n">
        <f aca="false">AVERAGE(E31:N31)</f>
        <v>202.21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3</v>
      </c>
      <c r="N32" s="17" t="n">
        <v>477</v>
      </c>
      <c r="O32" s="20" t="n">
        <f aca="false">AVERAGE(E32:N32)</f>
        <v>386.94285714285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9</v>
      </c>
      <c r="M34" s="17" t="n">
        <v>356</v>
      </c>
      <c r="N34" s="17" t="n">
        <v>363</v>
      </c>
      <c r="O34" s="20" t="n">
        <f aca="false">AVERAGE(E34:N34)</f>
        <v>351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88</v>
      </c>
      <c r="N37" s="17"/>
      <c r="O37" s="20" t="n">
        <f aca="false">AVERAGE(E37:N37)</f>
        <v>133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86</v>
      </c>
      <c r="H38" s="17" t="n">
        <v>164.32</v>
      </c>
      <c r="I38" s="24"/>
      <c r="J38" s="17" t="n">
        <v>149</v>
      </c>
      <c r="K38" s="17" t="n">
        <v>196</v>
      </c>
      <c r="L38" s="17" t="n">
        <v>174</v>
      </c>
      <c r="M38" s="17" t="n">
        <v>162</v>
      </c>
      <c r="N38" s="17" t="n">
        <v>166</v>
      </c>
      <c r="O38" s="20" t="n">
        <f aca="false">AVERAGE(E38:N38)</f>
        <v>174.66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406</v>
      </c>
      <c r="M39" s="17" t="n">
        <v>398</v>
      </c>
      <c r="N39" s="17" t="n">
        <v>413</v>
      </c>
      <c r="O39" s="20" t="n">
        <f aca="false">AVERAGE(E39:N39)</f>
        <v>396.54333333333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24</v>
      </c>
      <c r="M42" s="30" t="n">
        <v>622</v>
      </c>
      <c r="N42" s="30" t="n">
        <v>627</v>
      </c>
      <c r="O42" s="25" t="n">
        <f aca="false">AVERAGE(E42:N42)</f>
        <v>640.39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7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85</v>
      </c>
      <c r="M44" s="33" t="n">
        <v>280</v>
      </c>
      <c r="N44" s="33" t="n">
        <v>280</v>
      </c>
      <c r="O44" s="36" t="n">
        <f aca="false">AVERAGE(E44:N44)</f>
        <v>268.07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3</v>
      </c>
      <c r="H45" s="33" t="n">
        <v>487.41</v>
      </c>
      <c r="I45" s="34"/>
      <c r="J45" s="33" t="n">
        <v>436</v>
      </c>
      <c r="K45" s="33" t="n">
        <v>459</v>
      </c>
      <c r="L45" s="33" t="n">
        <v>464</v>
      </c>
      <c r="M45" s="33" t="n">
        <v>454</v>
      </c>
      <c r="N45" s="33" t="n">
        <v>452</v>
      </c>
      <c r="O45" s="36" t="n">
        <f aca="false">AVERAGE(E45:N45)</f>
        <v>455.30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62</v>
      </c>
      <c r="M46" s="33" t="n">
        <v>162</v>
      </c>
      <c r="N46" s="33" t="n">
        <v>156</v>
      </c>
      <c r="O46" s="36" t="n">
        <f aca="false">AVERAGE(E46:N46)</f>
        <v>160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10</v>
      </c>
      <c r="M47" s="33" t="n">
        <v>300</v>
      </c>
      <c r="N47" s="33" t="n">
        <v>300</v>
      </c>
      <c r="O47" s="36" t="n">
        <f aca="false">AVERAGE(E47:N47)</f>
        <v>292.012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17</v>
      </c>
      <c r="M48" s="33" t="n">
        <v>262</v>
      </c>
      <c r="N48" s="33" t="n">
        <v>249</v>
      </c>
      <c r="O48" s="36" t="n">
        <f aca="false">AVERAGE(E48:N48)</f>
        <v>234.98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0.46</v>
      </c>
      <c r="I49" s="34"/>
      <c r="J49" s="33"/>
      <c r="K49" s="33"/>
      <c r="L49" s="33" t="n">
        <v>20</v>
      </c>
      <c r="M49" s="33" t="n">
        <v>20</v>
      </c>
      <c r="N49" s="33" t="n">
        <v>20</v>
      </c>
      <c r="O49" s="37" t="n">
        <f aca="false">AVERAGE(E49:N49)</f>
        <v>19.91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5</v>
      </c>
      <c r="M52" s="33" t="n">
        <v>169</v>
      </c>
      <c r="N52" s="33" t="n">
        <v>168</v>
      </c>
      <c r="O52" s="36" t="n">
        <f aca="false">AVERAGE(E52:N52)</f>
        <v>161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4</v>
      </c>
      <c r="M53" s="33" t="n">
        <v>326</v>
      </c>
      <c r="N53" s="33" t="n">
        <v>314</v>
      </c>
      <c r="O53" s="36" t="n">
        <f aca="false">AVERAGE(E53:N53)</f>
        <v>309.28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75</v>
      </c>
      <c r="M56" s="33" t="n">
        <v>314</v>
      </c>
      <c r="N56" s="33" t="n">
        <v>316</v>
      </c>
      <c r="O56" s="36" t="n">
        <f aca="false">AVERAGE(E56:N56)</f>
        <v>318.23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/>
      <c r="N57" s="33"/>
      <c r="O57" s="36" t="n">
        <f aca="false">AVERAGE(E57:N57)</f>
        <v>603.666666666667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7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9</v>
      </c>
      <c r="M58" s="33" t="n">
        <v>320</v>
      </c>
      <c r="N58" s="33" t="n">
        <v>319</v>
      </c>
      <c r="O58" s="36" t="n">
        <f aca="false">AVERAGE(E58:N58)</f>
        <v>316.69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89</v>
      </c>
      <c r="L59" s="33" t="n">
        <v>504</v>
      </c>
      <c r="M59" s="33" t="n">
        <v>493</v>
      </c>
      <c r="N59" s="33" t="n">
        <v>502</v>
      </c>
      <c r="O59" s="36" t="n">
        <f aca="false">AVERAGE(E59:N59)</f>
        <v>500.66666666666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3</v>
      </c>
      <c r="H60" s="33"/>
      <c r="I60" s="34"/>
      <c r="J60" s="33" t="n">
        <v>509</v>
      </c>
      <c r="K60" s="33" t="n">
        <v>559</v>
      </c>
      <c r="L60" s="33" t="n">
        <v>608</v>
      </c>
      <c r="M60" s="33" t="n">
        <v>585</v>
      </c>
      <c r="N60" s="33" t="n">
        <v>590</v>
      </c>
      <c r="O60" s="36" t="n">
        <f aca="false">AVERAGE(E60:N60)</f>
        <v>570.571428571429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61</v>
      </c>
      <c r="M62" s="33" t="n">
        <v>435</v>
      </c>
      <c r="N62" s="33" t="n">
        <v>451</v>
      </c>
      <c r="O62" s="36" t="n">
        <f aca="false">AVERAGE(E62:N62)</f>
        <v>442.1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1</v>
      </c>
      <c r="M63" s="33" t="n">
        <v>181</v>
      </c>
      <c r="N63" s="33"/>
      <c r="O63" s="36" t="n">
        <f aca="false">AVERAGE(E63:N63)</f>
        <v>173.6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 t="n">
        <v>244.7</v>
      </c>
      <c r="I64" s="34"/>
      <c r="J64" s="33" t="n">
        <v>227</v>
      </c>
      <c r="K64" s="33" t="n">
        <v>234</v>
      </c>
      <c r="L64" s="33" t="n">
        <v>252</v>
      </c>
      <c r="M64" s="33" t="n">
        <v>247</v>
      </c>
      <c r="N64" s="33" t="n">
        <v>251</v>
      </c>
      <c r="O64" s="36" t="n">
        <f aca="false">AVERAGE(E64:N64)</f>
        <v>241.46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897</v>
      </c>
      <c r="M67" s="33" t="n">
        <v>858</v>
      </c>
      <c r="N67" s="33" t="n">
        <v>851</v>
      </c>
      <c r="O67" s="36" t="n">
        <f aca="false">AVERAGE(E67:N67)</f>
        <v>833.18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56</v>
      </c>
      <c r="M68" s="33" t="n">
        <v>816</v>
      </c>
      <c r="N68" s="33" t="n">
        <v>815</v>
      </c>
      <c r="O68" s="36" t="n">
        <f aca="false">AVERAGE(E68:N68)</f>
        <v>787.571428571429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2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8</v>
      </c>
      <c r="N72" s="33" t="n">
        <v>137</v>
      </c>
      <c r="O72" s="36" t="n">
        <f aca="false">AVERAGE(E72:N72)</f>
        <v>135.857142857143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6</v>
      </c>
      <c r="G73" s="33" t="n">
        <v>225</v>
      </c>
      <c r="H73" s="33" t="n">
        <v>227.22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3</v>
      </c>
      <c r="O73" s="37" t="n">
        <f aca="false">AVERAGE(E73:N73)</f>
        <v>226.52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90</v>
      </c>
      <c r="M75" s="33" t="n">
        <v>184</v>
      </c>
      <c r="N75" s="33" t="n">
        <v>214</v>
      </c>
      <c r="O75" s="36" t="n">
        <f aca="false">AVERAGE(E75:N75)</f>
        <v>189.48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6</v>
      </c>
      <c r="M76" s="33" t="n">
        <v>383</v>
      </c>
      <c r="N76" s="33" t="n">
        <v>381</v>
      </c>
      <c r="O76" s="36" t="n">
        <f aca="false">AVERAGE(E76:N76)</f>
        <v>367.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7</v>
      </c>
      <c r="M77" s="33" t="n">
        <v>446</v>
      </c>
      <c r="N77" s="33" t="n">
        <v>442</v>
      </c>
      <c r="O77" s="36" t="n">
        <f aca="false">AVERAGE(E77:N77)</f>
        <v>508.9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0</v>
      </c>
      <c r="M78" s="33" t="n">
        <v>103</v>
      </c>
      <c r="N78" s="33" t="n">
        <v>139</v>
      </c>
      <c r="O78" s="36" t="n">
        <f aca="false">AVERAGE(E78:N78)</f>
        <v>122.64285714285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0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23.5</v>
      </c>
      <c r="N81" s="33"/>
      <c r="O81" s="36" t="n">
        <f aca="false">AVERAGE(E81:N81)</f>
        <v>25.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61.86</v>
      </c>
      <c r="I82" s="34"/>
      <c r="J82" s="33" t="n">
        <v>312</v>
      </c>
      <c r="K82" s="33"/>
      <c r="L82" s="33" t="n">
        <v>354</v>
      </c>
      <c r="M82" s="33" t="n">
        <v>359</v>
      </c>
      <c r="N82" s="33" t="n">
        <v>342</v>
      </c>
      <c r="O82" s="36" t="n">
        <f aca="false">AVERAGE(E82:N82)</f>
        <v>343.97666666666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6</v>
      </c>
      <c r="O83" s="36" t="n">
        <f aca="false">AVERAGE(E83:N83)</f>
        <v>133.79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38</v>
      </c>
      <c r="N85" s="33" t="n">
        <v>518</v>
      </c>
      <c r="O85" s="36" t="n">
        <f aca="false">AVERAGE(E85:N85)</f>
        <v>463.6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89.69</v>
      </c>
      <c r="I88" s="34" t="n">
        <v>265.8</v>
      </c>
      <c r="J88" s="33" t="n">
        <v>262</v>
      </c>
      <c r="K88" s="33" t="n">
        <v>261</v>
      </c>
      <c r="L88" s="33" t="n">
        <v>293</v>
      </c>
      <c r="M88" s="33" t="n">
        <v>294</v>
      </c>
      <c r="N88" s="33" t="n">
        <v>292</v>
      </c>
      <c r="O88" s="36" t="n">
        <f aca="false">AVERAGE(E88:N88)</f>
        <v>280.49888888888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 t="n">
        <v>389</v>
      </c>
      <c r="O90" s="36" t="n">
        <f aca="false">AVERAGE(E90:N90)</f>
        <v>371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0.66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7</v>
      </c>
      <c r="O91" s="36" t="n">
        <f aca="false">AVERAGE(E91:N91)</f>
        <v>632.3325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04</v>
      </c>
      <c r="M92" s="33" t="n">
        <v>670</v>
      </c>
      <c r="N92" s="33" t="n">
        <v>660</v>
      </c>
      <c r="O92" s="36" t="n">
        <f aca="false">AVERAGE(E92:N92)</f>
        <v>646.03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 t="n">
        <v>569</v>
      </c>
      <c r="N93" s="33" t="n">
        <v>584</v>
      </c>
      <c r="O93" s="35" t="n">
        <f aca="false">AVERAGE(E93:N93)</f>
        <v>549.833333333333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87</v>
      </c>
      <c r="H95" s="33" t="n">
        <v>483.23</v>
      </c>
      <c r="I95" s="34"/>
      <c r="J95" s="33" t="n">
        <v>451</v>
      </c>
      <c r="K95" s="33"/>
      <c r="L95" s="33" t="n">
        <v>494</v>
      </c>
      <c r="M95" s="33" t="n">
        <v>483</v>
      </c>
      <c r="N95" s="33" t="n">
        <v>503</v>
      </c>
      <c r="O95" s="36" t="n">
        <f aca="false">AVERAGE(E95:N95)</f>
        <v>483.46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4.78</v>
      </c>
      <c r="I96" s="34"/>
      <c r="J96" s="33" t="n">
        <v>405</v>
      </c>
      <c r="K96" s="33" t="n">
        <v>426.5</v>
      </c>
      <c r="L96" s="33" t="n">
        <v>450</v>
      </c>
      <c r="M96" s="33" t="n">
        <v>442</v>
      </c>
      <c r="N96" s="33" t="n">
        <v>441</v>
      </c>
      <c r="O96" s="35" t="n">
        <f aca="false">AVERAGE(E96:N96)</f>
        <v>441.16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02</v>
      </c>
      <c r="M98" s="33" t="n">
        <v>669</v>
      </c>
      <c r="N98" s="33" t="n">
        <v>670</v>
      </c>
      <c r="O98" s="36" t="n">
        <f aca="false">AVERAGE(E98:N98)</f>
        <v>654.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51</v>
      </c>
      <c r="M100" s="33" t="n">
        <v>438</v>
      </c>
      <c r="N100" s="33"/>
      <c r="O100" s="36" t="n">
        <f aca="false">AVERAGE(E100:N100)</f>
        <v>427.5</v>
      </c>
    </row>
    <row r="101" customFormat="false" ht="17" hidden="false" customHeight="true" outlineLevel="0" collapsed="false">
      <c r="A101" s="39"/>
      <c r="O101" s="36" t="n">
        <f aca="false">AVERAGE(O3:O100)</f>
        <v>432.6541131357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5-12T12:40:46Z</dcterms:modified>
  <cp:revision>1135</cp:revision>
  <dc:subject/>
  <dc:title/>
</cp:coreProperties>
</file>