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7.11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101" activeCellId="0" sqref="N101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47</v>
      </c>
      <c r="H3" s="15" t="n">
        <v>151.06</v>
      </c>
      <c r="I3" s="15" t="n">
        <v>140</v>
      </c>
      <c r="J3" s="15" t="n">
        <v>155</v>
      </c>
      <c r="K3" s="15" t="n">
        <v>159</v>
      </c>
      <c r="L3" s="15" t="n">
        <v>153</v>
      </c>
      <c r="M3" s="15" t="n">
        <v>149</v>
      </c>
      <c r="N3" s="16" t="n">
        <f aca="false">AVERAGE(E3:M3)</f>
        <v>150.6325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299</v>
      </c>
      <c r="H4" s="18" t="n">
        <v>298.65</v>
      </c>
      <c r="I4" s="18" t="n">
        <v>266</v>
      </c>
      <c r="J4" s="18" t="n">
        <v>296</v>
      </c>
      <c r="K4" s="18"/>
      <c r="L4" s="18" t="n">
        <v>290</v>
      </c>
      <c r="M4" s="18"/>
      <c r="N4" s="16" t="n">
        <f aca="false">AVERAGE(E4:M4)</f>
        <v>288.608333333333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71</v>
      </c>
      <c r="G5" s="18"/>
      <c r="H5" s="18"/>
      <c r="I5" s="18" t="n">
        <v>661</v>
      </c>
      <c r="J5" s="18" t="n">
        <v>712</v>
      </c>
      <c r="K5" s="18" t="n">
        <v>850</v>
      </c>
      <c r="L5" s="18" t="n">
        <v>850</v>
      </c>
      <c r="M5" s="18" t="n">
        <v>699</v>
      </c>
      <c r="N5" s="19" t="n">
        <f aca="false">AVERAGE(E5:M5)</f>
        <v>740.5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278</v>
      </c>
      <c r="G6" s="18"/>
      <c r="H6" s="18" t="n">
        <v>276.36</v>
      </c>
      <c r="I6" s="18" t="n">
        <v>248</v>
      </c>
      <c r="J6" s="18" t="n">
        <v>278</v>
      </c>
      <c r="K6" s="18" t="n">
        <v>292</v>
      </c>
      <c r="L6" s="18" t="n">
        <v>307</v>
      </c>
      <c r="M6" s="18" t="n">
        <v>279</v>
      </c>
      <c r="N6" s="20" t="n">
        <f aca="false">AVERAGE(E6:M6)</f>
        <v>279.765714285714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1840</v>
      </c>
      <c r="G7" s="18" t="n">
        <v>1895</v>
      </c>
      <c r="H7" s="18"/>
      <c r="I7" s="18" t="n">
        <v>1672</v>
      </c>
      <c r="J7" s="18" t="n">
        <v>1900.5</v>
      </c>
      <c r="K7" s="18"/>
      <c r="L7" s="18"/>
      <c r="M7" s="18" t="n">
        <v>1723</v>
      </c>
      <c r="N7" s="20" t="n">
        <f aca="false">AVERAGE(E7:M7)</f>
        <v>1806.1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06</v>
      </c>
      <c r="G8" s="18" t="n">
        <v>314</v>
      </c>
      <c r="H8" s="18"/>
      <c r="I8" s="18" t="n">
        <v>272</v>
      </c>
      <c r="J8" s="18" t="n">
        <v>299.8</v>
      </c>
      <c r="K8" s="18" t="n">
        <v>339</v>
      </c>
      <c r="L8" s="18" t="n">
        <v>299</v>
      </c>
      <c r="M8" s="18" t="n">
        <v>303</v>
      </c>
      <c r="N8" s="20" t="n">
        <f aca="false">AVERAGE(E8:M8)</f>
        <v>304.685714285714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13</v>
      </c>
      <c r="G9" s="18" t="n">
        <v>300</v>
      </c>
      <c r="H9" s="18" t="n">
        <v>318.08</v>
      </c>
      <c r="I9" s="18" t="n">
        <v>291</v>
      </c>
      <c r="J9" s="18" t="n">
        <v>316</v>
      </c>
      <c r="K9" s="18" t="n">
        <v>348</v>
      </c>
      <c r="L9" s="18" t="n">
        <v>343</v>
      </c>
      <c r="M9" s="18" t="n">
        <v>297</v>
      </c>
      <c r="N9" s="20" t="n">
        <f aca="false">AVERAGE(E9:M9)</f>
        <v>315.76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286</v>
      </c>
      <c r="J10" s="18"/>
      <c r="K10" s="18"/>
      <c r="L10" s="18" t="n">
        <v>307</v>
      </c>
      <c r="M10" s="18"/>
      <c r="N10" s="20" t="n">
        <f aca="false">AVERAGE(E10:M10)</f>
        <v>296.5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 t="n">
        <v>15.2</v>
      </c>
      <c r="L11" s="18" t="n">
        <v>14.9</v>
      </c>
      <c r="M11" s="18" t="n">
        <v>11.4</v>
      </c>
      <c r="N11" s="16" t="n">
        <f aca="false">AVERAGE(E11:M11)</f>
        <v>13.375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03</v>
      </c>
      <c r="H12" s="18"/>
      <c r="I12" s="18" t="n">
        <v>366</v>
      </c>
      <c r="J12" s="18"/>
      <c r="K12" s="18" t="n">
        <v>441</v>
      </c>
      <c r="L12" s="18" t="n">
        <v>434</v>
      </c>
      <c r="M12" s="18" t="n">
        <v>364</v>
      </c>
      <c r="N12" s="20" t="n">
        <f aca="false">AVERAGE(E12:M12)</f>
        <v>400.666666666667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77</v>
      </c>
      <c r="G13" s="18" t="n">
        <v>474</v>
      </c>
      <c r="H13" s="18" t="n">
        <v>492.62</v>
      </c>
      <c r="I13" s="18" t="n">
        <v>483</v>
      </c>
      <c r="J13" s="18" t="n">
        <v>485.5</v>
      </c>
      <c r="K13" s="18" t="n">
        <v>518</v>
      </c>
      <c r="L13" s="18" t="n">
        <v>520</v>
      </c>
      <c r="M13" s="18" t="n">
        <v>454</v>
      </c>
      <c r="N13" s="20" t="n">
        <f aca="false">AVERAGE(E13:M13)</f>
        <v>488.015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13</v>
      </c>
      <c r="G14" s="18"/>
      <c r="H14" s="18" t="n">
        <v>411.47</v>
      </c>
      <c r="I14" s="18" t="n">
        <v>403</v>
      </c>
      <c r="J14" s="18" t="n">
        <v>408</v>
      </c>
      <c r="K14" s="18" t="n">
        <v>439</v>
      </c>
      <c r="L14" s="18" t="n">
        <v>442</v>
      </c>
      <c r="M14" s="18" t="n">
        <v>502</v>
      </c>
      <c r="N14" s="20" t="n">
        <f aca="false">AVERAGE(E14:M14)</f>
        <v>431.21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496</v>
      </c>
      <c r="G15" s="18" t="n">
        <v>490</v>
      </c>
      <c r="H15" s="18" t="n">
        <v>521.63</v>
      </c>
      <c r="I15" s="18" t="n">
        <v>437</v>
      </c>
      <c r="J15" s="18"/>
      <c r="K15" s="18" t="n">
        <v>537</v>
      </c>
      <c r="L15" s="18" t="n">
        <v>536</v>
      </c>
      <c r="M15" s="18"/>
      <c r="N15" s="22" t="n">
        <f aca="false">AVERAGE(E15:M15)</f>
        <v>502.938333333333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25</v>
      </c>
      <c r="G16" s="18" t="n">
        <v>220</v>
      </c>
      <c r="H16" s="18"/>
      <c r="I16" s="18" t="n">
        <v>215</v>
      </c>
      <c r="J16" s="18" t="n">
        <v>222</v>
      </c>
      <c r="K16" s="18" t="n">
        <v>250</v>
      </c>
      <c r="L16" s="18" t="n">
        <v>237</v>
      </c>
      <c r="M16" s="18"/>
      <c r="N16" s="20" t="n">
        <f aca="false">AVERAGE(E16:M16)</f>
        <v>228.166666666667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439</v>
      </c>
      <c r="J17" s="18" t="n">
        <v>472.5</v>
      </c>
      <c r="K17" s="18"/>
      <c r="L17" s="18" t="n">
        <v>572</v>
      </c>
      <c r="M17" s="18" t="n">
        <v>468</v>
      </c>
      <c r="N17" s="20" t="n">
        <f aca="false">AVERAGE(E17:M17)</f>
        <v>488.1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08</v>
      </c>
      <c r="G19" s="17"/>
      <c r="H19" s="17"/>
      <c r="I19" s="17" t="n">
        <v>565</v>
      </c>
      <c r="J19" s="17" t="n">
        <v>631</v>
      </c>
      <c r="K19" s="17" t="n">
        <v>722</v>
      </c>
      <c r="L19" s="17" t="n">
        <v>693</v>
      </c>
      <c r="M19" s="17" t="n">
        <v>656</v>
      </c>
      <c r="N19" s="19" t="n">
        <f aca="false">AVERAGE(E19:M19)</f>
        <v>645.833333333333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48</v>
      </c>
      <c r="H20" s="17"/>
      <c r="I20" s="17"/>
      <c r="J20" s="17"/>
      <c r="K20" s="17" t="n">
        <v>181</v>
      </c>
      <c r="L20" s="17" t="n">
        <v>189</v>
      </c>
      <c r="M20" s="17"/>
      <c r="N20" s="20" t="n">
        <f aca="false">AVERAGE(E20:M20)</f>
        <v>166.75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3</v>
      </c>
      <c r="G21" s="17" t="n">
        <v>155</v>
      </c>
      <c r="H21" s="17"/>
      <c r="I21" s="17" t="n">
        <v>124</v>
      </c>
      <c r="J21" s="17"/>
      <c r="K21" s="17"/>
      <c r="L21" s="17" t="n">
        <v>172</v>
      </c>
      <c r="M21" s="17" t="n">
        <v>175</v>
      </c>
      <c r="N21" s="20" t="n">
        <f aca="false">AVERAGE(E21:M21)</f>
        <v>157.8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50</v>
      </c>
      <c r="H22" s="17"/>
      <c r="I22" s="17" t="n">
        <v>246</v>
      </c>
      <c r="J22" s="17" t="n">
        <v>207</v>
      </c>
      <c r="K22" s="17" t="n">
        <v>262</v>
      </c>
      <c r="L22" s="17" t="n">
        <v>270</v>
      </c>
      <c r="M22" s="17" t="n">
        <v>238</v>
      </c>
      <c r="N22" s="20" t="n">
        <f aca="false">AVERAGE(E22:M22)</f>
        <v>247.714285714286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26.5</v>
      </c>
      <c r="H23" s="17"/>
      <c r="I23" s="17"/>
      <c r="J23" s="17"/>
      <c r="K23" s="17"/>
      <c r="L23" s="17" t="n">
        <v>30</v>
      </c>
      <c r="M23" s="17" t="n">
        <v>31.5</v>
      </c>
      <c r="N23" s="20" t="n">
        <f aca="false">AVERAGE(E23:M23)</f>
        <v>29.3333333333333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119</v>
      </c>
      <c r="G24" s="17"/>
      <c r="H24" s="17"/>
      <c r="I24" s="17"/>
      <c r="J24" s="17"/>
      <c r="K24" s="17"/>
      <c r="L24" s="17" t="n">
        <v>1232</v>
      </c>
      <c r="M24" s="17"/>
      <c r="N24" s="20" t="n">
        <f aca="false">AVERAGE(E24:M24)</f>
        <v>1175.5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 t="n">
        <v>729</v>
      </c>
      <c r="H25" s="17"/>
      <c r="I25" s="17"/>
      <c r="J25" s="17" t="n">
        <v>1023</v>
      </c>
      <c r="K25" s="17"/>
      <c r="L25" s="17"/>
      <c r="M25" s="17"/>
      <c r="N25" s="20" t="n">
        <f aca="false">AVERAGE(E25:M25)</f>
        <v>87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387</v>
      </c>
      <c r="G26" s="17" t="n">
        <v>430</v>
      </c>
      <c r="H26" s="17"/>
      <c r="I26" s="17" t="n">
        <v>380</v>
      </c>
      <c r="J26" s="17" t="n">
        <v>435</v>
      </c>
      <c r="K26" s="17"/>
      <c r="L26" s="17" t="n">
        <v>448</v>
      </c>
      <c r="M26" s="17" t="n">
        <v>429</v>
      </c>
      <c r="N26" s="20" t="n">
        <f aca="false">AVERAGE(E26:M26)</f>
        <v>418.166666666667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0</v>
      </c>
      <c r="N28" s="20" t="n">
        <f aca="false">AVERAGE(E28:M28)</f>
        <v>0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403</v>
      </c>
      <c r="G29" s="17" t="n">
        <v>400</v>
      </c>
      <c r="H29" s="17" t="n">
        <v>415.24</v>
      </c>
      <c r="I29" s="17" t="n">
        <v>375</v>
      </c>
      <c r="J29" s="17" t="n">
        <v>408</v>
      </c>
      <c r="K29" s="17" t="n">
        <v>442</v>
      </c>
      <c r="L29" s="17" t="n">
        <v>443</v>
      </c>
      <c r="M29" s="17" t="n">
        <v>408</v>
      </c>
      <c r="N29" s="20" t="n">
        <f aca="false">AVERAGE(E29:M29)</f>
        <v>411.78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464</v>
      </c>
      <c r="G30" s="17"/>
      <c r="H30" s="17"/>
      <c r="I30" s="17" t="n">
        <v>404</v>
      </c>
      <c r="J30" s="17" t="n">
        <v>412</v>
      </c>
      <c r="K30" s="17" t="n">
        <v>481</v>
      </c>
      <c r="L30" s="17" t="n">
        <v>425</v>
      </c>
      <c r="M30" s="17" t="n">
        <v>470</v>
      </c>
      <c r="N30" s="20" t="n">
        <f aca="false">AVERAGE(E30:M30)</f>
        <v>442.666666666667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 t="n">
        <v>201</v>
      </c>
      <c r="J31" s="17" t="n">
        <v>215</v>
      </c>
      <c r="K31" s="17" t="n">
        <v>237</v>
      </c>
      <c r="L31" s="17"/>
      <c r="M31" s="17"/>
      <c r="N31" s="20" t="n">
        <f aca="false">AVERAGE(E31:M31)</f>
        <v>219.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20</v>
      </c>
      <c r="G32" s="17" t="n">
        <v>409</v>
      </c>
      <c r="H32" s="17"/>
      <c r="I32" s="17" t="n">
        <v>379</v>
      </c>
      <c r="J32" s="17" t="n">
        <v>363</v>
      </c>
      <c r="K32" s="17" t="n">
        <v>417</v>
      </c>
      <c r="L32" s="17" t="n">
        <v>417</v>
      </c>
      <c r="M32" s="17" t="n">
        <v>477</v>
      </c>
      <c r="N32" s="20" t="n">
        <f aca="false">AVERAGE(E32:M32)</f>
        <v>411.714285714286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488</v>
      </c>
      <c r="K33" s="17"/>
      <c r="L33" s="17"/>
      <c r="M33" s="17" t="n">
        <v>424</v>
      </c>
      <c r="N33" s="23" t="n">
        <f aca="false">AVERAGE(E33:M33)</f>
        <v>446.53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354</v>
      </c>
      <c r="G34" s="17" t="n">
        <v>371</v>
      </c>
      <c r="H34" s="17"/>
      <c r="I34" s="17" t="n">
        <v>359</v>
      </c>
      <c r="J34" s="17" t="n">
        <v>319</v>
      </c>
      <c r="K34" s="17" t="n">
        <v>422</v>
      </c>
      <c r="L34" s="17" t="n">
        <v>415</v>
      </c>
      <c r="M34" s="17" t="n">
        <v>363</v>
      </c>
      <c r="N34" s="20" t="n">
        <f aca="false">AVERAGE(E34:M34)</f>
        <v>371.857142857143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 t="n">
        <v>342</v>
      </c>
      <c r="G35" s="17"/>
      <c r="H35" s="17"/>
      <c r="I35" s="17" t="n">
        <v>442</v>
      </c>
      <c r="J35" s="17"/>
      <c r="K35" s="17"/>
      <c r="L35" s="17"/>
      <c r="M35" s="17"/>
      <c r="N35" s="20" t="n">
        <f aca="false">AVERAGE(E35:M35)</f>
        <v>392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045</v>
      </c>
      <c r="L36" s="17"/>
      <c r="M36" s="17"/>
      <c r="N36" s="20" t="n">
        <f aca="false">AVERAGE(E36:M36)</f>
        <v>987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55</v>
      </c>
      <c r="G37" s="17"/>
      <c r="H37" s="17"/>
      <c r="I37" s="17" t="n">
        <v>1186</v>
      </c>
      <c r="J37" s="17" t="n">
        <v>1489.5</v>
      </c>
      <c r="K37" s="17"/>
      <c r="L37" s="17" t="n">
        <v>1345</v>
      </c>
      <c r="M37" s="17"/>
      <c r="N37" s="20" t="n">
        <f aca="false">AVERAGE(E37:M37)</f>
        <v>1343.87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71</v>
      </c>
      <c r="G38" s="17" t="n">
        <v>168</v>
      </c>
      <c r="H38" s="17" t="n">
        <v>168.86</v>
      </c>
      <c r="I38" s="17" t="n">
        <v>157</v>
      </c>
      <c r="J38" s="17" t="n">
        <v>196</v>
      </c>
      <c r="K38" s="17" t="n">
        <v>182</v>
      </c>
      <c r="L38" s="17" t="n">
        <v>180</v>
      </c>
      <c r="M38" s="17" t="n">
        <v>170</v>
      </c>
      <c r="N38" s="20" t="n">
        <f aca="false">AVERAGE(E38:M38)</f>
        <v>174.107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486</v>
      </c>
      <c r="G39" s="17" t="n">
        <v>376</v>
      </c>
      <c r="H39" s="17" t="n">
        <v>424.08</v>
      </c>
      <c r="I39" s="17" t="n">
        <v>423</v>
      </c>
      <c r="J39" s="17" t="n">
        <v>498</v>
      </c>
      <c r="K39" s="17" t="n">
        <v>546</v>
      </c>
      <c r="L39" s="17" t="n">
        <v>541</v>
      </c>
      <c r="M39" s="17"/>
      <c r="N39" s="20" t="n">
        <f aca="false">AVERAGE(E39:M39)</f>
        <v>470.582857142857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/>
      <c r="G40" s="24" t="n">
        <v>549</v>
      </c>
      <c r="H40" s="24"/>
      <c r="I40" s="24" t="n">
        <v>494</v>
      </c>
      <c r="J40" s="24" t="n">
        <v>532</v>
      </c>
      <c r="K40" s="24"/>
      <c r="L40" s="24"/>
      <c r="M40" s="24"/>
      <c r="N40" s="20" t="n">
        <f aca="false">AVERAGE(E40:M40)</f>
        <v>525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5"/>
      <c r="K41" s="26" t="n">
        <v>0</v>
      </c>
      <c r="L41" s="25" t="n">
        <v>0</v>
      </c>
      <c r="M41" s="25"/>
      <c r="N41" s="20" t="n">
        <f aca="false">AVERAGE(E41:M41)</f>
        <v>0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3</v>
      </c>
      <c r="G42" s="27" t="n">
        <v>691</v>
      </c>
      <c r="H42" s="27" t="n">
        <v>683.99</v>
      </c>
      <c r="I42" s="27"/>
      <c r="J42" s="27" t="n">
        <v>616.5</v>
      </c>
      <c r="K42" s="27" t="n">
        <v>770</v>
      </c>
      <c r="L42" s="27" t="n">
        <v>770</v>
      </c>
      <c r="M42" s="27"/>
      <c r="N42" s="23" t="n">
        <f aca="false">AVERAGE(E42:M42)</f>
        <v>697.415</v>
      </c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413</v>
      </c>
      <c r="G43" s="29"/>
      <c r="H43" s="29"/>
      <c r="I43" s="29" t="n">
        <v>400</v>
      </c>
      <c r="J43" s="29" t="n">
        <v>384</v>
      </c>
      <c r="K43" s="29" t="n">
        <v>496</v>
      </c>
      <c r="L43" s="29" t="n">
        <v>496</v>
      </c>
      <c r="M43" s="29" t="n">
        <v>441</v>
      </c>
      <c r="N43" s="30" t="n">
        <f aca="false">AVERAGE(E43:M43)</f>
        <v>438.333333333333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287</v>
      </c>
      <c r="G44" s="29" t="n">
        <v>291</v>
      </c>
      <c r="H44" s="29"/>
      <c r="I44" s="29" t="n">
        <v>257</v>
      </c>
      <c r="J44" s="29" t="n">
        <v>288</v>
      </c>
      <c r="K44" s="29" t="n">
        <v>312</v>
      </c>
      <c r="L44" s="29" t="n">
        <v>312</v>
      </c>
      <c r="M44" s="29" t="n">
        <v>277</v>
      </c>
      <c r="N44" s="31" t="n">
        <f aca="false">AVERAGE(E44:M44)</f>
        <v>289.142857142857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448</v>
      </c>
      <c r="G45" s="29" t="n">
        <v>446</v>
      </c>
      <c r="H45" s="29"/>
      <c r="I45" s="29" t="n">
        <v>425</v>
      </c>
      <c r="J45" s="29" t="n">
        <v>456</v>
      </c>
      <c r="K45" s="29" t="n">
        <v>489</v>
      </c>
      <c r="L45" s="29" t="n">
        <v>455</v>
      </c>
      <c r="M45" s="29" t="n">
        <v>455</v>
      </c>
      <c r="N45" s="31" t="n">
        <f aca="false">AVERAGE(E45:M45)</f>
        <v>453.428571428571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 t="n">
        <v>151</v>
      </c>
      <c r="H46" s="29"/>
      <c r="I46" s="29" t="n">
        <v>141</v>
      </c>
      <c r="J46" s="29" t="n">
        <v>156</v>
      </c>
      <c r="K46" s="29" t="n">
        <v>161</v>
      </c>
      <c r="L46" s="29" t="n">
        <v>165</v>
      </c>
      <c r="M46" s="29"/>
      <c r="N46" s="31" t="n">
        <f aca="false">AVERAGE(E46:M46)</f>
        <v>154.166666666667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/>
      <c r="G47" s="29"/>
      <c r="H47" s="29"/>
      <c r="I47" s="29" t="n">
        <v>269</v>
      </c>
      <c r="J47" s="29"/>
      <c r="K47" s="29"/>
      <c r="L47" s="29"/>
      <c r="M47" s="29"/>
      <c r="N47" s="31" t="n">
        <f aca="false">AVERAGE(E47:M47)</f>
        <v>269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15</v>
      </c>
      <c r="G48" s="29"/>
      <c r="H48" s="29" t="n">
        <v>241.88</v>
      </c>
      <c r="I48" s="29"/>
      <c r="J48" s="29"/>
      <c r="K48" s="29" t="n">
        <v>254</v>
      </c>
      <c r="L48" s="29" t="n">
        <v>239</v>
      </c>
      <c r="M48" s="29" t="n">
        <v>222</v>
      </c>
      <c r="N48" s="31" t="n">
        <f aca="false">AVERAGE(E48:M48)</f>
        <v>234.376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21</v>
      </c>
      <c r="H49" s="29" t="n">
        <v>26.57</v>
      </c>
      <c r="I49" s="29" t="n">
        <v>23</v>
      </c>
      <c r="J49" s="29" t="n">
        <v>18</v>
      </c>
      <c r="K49" s="29" t="n">
        <v>24</v>
      </c>
      <c r="L49" s="29" t="n">
        <v>24</v>
      </c>
      <c r="M49" s="29" t="n">
        <v>19.8</v>
      </c>
      <c r="N49" s="32" t="n">
        <f aca="false">AVERAGE(E49:M49)</f>
        <v>22.42125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1601</v>
      </c>
      <c r="J50" s="29"/>
      <c r="K50" s="29"/>
      <c r="L50" s="29"/>
      <c r="M50" s="29"/>
      <c r="N50" s="32" t="n">
        <f aca="false">AVERAGE(E50:M50)</f>
        <v>1601</v>
      </c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/>
      <c r="G51" s="29" t="n">
        <v>0</v>
      </c>
      <c r="H51" s="29"/>
      <c r="I51" s="29"/>
      <c r="J51" s="29"/>
      <c r="K51" s="29"/>
      <c r="L51" s="29"/>
      <c r="M51" s="29"/>
      <c r="N51" s="32" t="n">
        <f aca="false">AVERAGE(E51:M51)</f>
        <v>0</v>
      </c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181</v>
      </c>
      <c r="G52" s="29" t="n">
        <v>185</v>
      </c>
      <c r="H52" s="29" t="n">
        <v>180.34</v>
      </c>
      <c r="I52" s="29" t="n">
        <v>162</v>
      </c>
      <c r="J52" s="29" t="n">
        <v>179</v>
      </c>
      <c r="K52" s="29" t="n">
        <v>191</v>
      </c>
      <c r="L52" s="29" t="n">
        <v>202</v>
      </c>
      <c r="M52" s="29" t="n">
        <v>166</v>
      </c>
      <c r="N52" s="31" t="n">
        <f aca="false">AVERAGE(E52:M52)</f>
        <v>180.7925</v>
      </c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29</v>
      </c>
      <c r="G53" s="29" t="n">
        <v>322</v>
      </c>
      <c r="H53" s="29" t="n">
        <v>356.2</v>
      </c>
      <c r="I53" s="29" t="n">
        <v>288</v>
      </c>
      <c r="J53" s="29" t="n">
        <v>311</v>
      </c>
      <c r="K53" s="29" t="n">
        <v>354</v>
      </c>
      <c r="L53" s="29" t="n">
        <v>354</v>
      </c>
      <c r="M53" s="29" t="n">
        <v>313</v>
      </c>
      <c r="N53" s="31" t="n">
        <f aca="false">AVERAGE(E53:M53)</f>
        <v>328.4</v>
      </c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587</v>
      </c>
      <c r="G54" s="29"/>
      <c r="H54" s="29" t="n">
        <v>587.98</v>
      </c>
      <c r="I54" s="29" t="n">
        <v>523</v>
      </c>
      <c r="J54" s="29" t="n">
        <v>407</v>
      </c>
      <c r="K54" s="29"/>
      <c r="L54" s="29" t="n">
        <v>613</v>
      </c>
      <c r="M54" s="29" t="n">
        <v>543</v>
      </c>
      <c r="N54" s="30" t="n">
        <f aca="false">AVERAGE(E54:M54)</f>
        <v>543.496666666667</v>
      </c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1" t="n">
        <f aca="false">AVERAGE(E55:M55)</f>
        <v>0</v>
      </c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4.57</v>
      </c>
      <c r="I56" s="29" t="n">
        <v>290</v>
      </c>
      <c r="J56" s="29" t="n">
        <v>279</v>
      </c>
      <c r="K56" s="29" t="n">
        <v>336</v>
      </c>
      <c r="L56" s="29" t="n">
        <v>317</v>
      </c>
      <c r="M56" s="29"/>
      <c r="N56" s="31" t="n">
        <f aca="false">AVERAGE(E56:M56)</f>
        <v>308.261666666667</v>
      </c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593</v>
      </c>
      <c r="H57" s="29"/>
      <c r="I57" s="29" t="n">
        <v>544</v>
      </c>
      <c r="J57" s="29" t="n">
        <v>572</v>
      </c>
      <c r="K57" s="29"/>
      <c r="L57" s="29" t="n">
        <v>665</v>
      </c>
      <c r="M57" s="29"/>
      <c r="N57" s="31" t="n">
        <f aca="false">AVERAGE(E57:M57)</f>
        <v>593.5</v>
      </c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7</v>
      </c>
      <c r="G58" s="29" t="n">
        <v>319</v>
      </c>
      <c r="H58" s="29" t="n">
        <v>357.76</v>
      </c>
      <c r="I58" s="29" t="n">
        <v>319</v>
      </c>
      <c r="J58" s="29" t="n">
        <v>336</v>
      </c>
      <c r="K58" s="29" t="n">
        <v>376</v>
      </c>
      <c r="L58" s="29" t="n">
        <v>375</v>
      </c>
      <c r="M58" s="29" t="n">
        <v>315</v>
      </c>
      <c r="N58" s="31" t="n">
        <f aca="false">AVERAGE(E58:M58)</f>
        <v>341.845</v>
      </c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8</v>
      </c>
      <c r="G59" s="29"/>
      <c r="H59" s="29"/>
      <c r="I59" s="29"/>
      <c r="J59" s="29" t="n">
        <v>489</v>
      </c>
      <c r="K59" s="29" t="n">
        <v>529</v>
      </c>
      <c r="L59" s="29" t="n">
        <v>529</v>
      </c>
      <c r="M59" s="29" t="n">
        <v>476</v>
      </c>
      <c r="N59" s="31" t="n">
        <f aca="false">AVERAGE(E59:M59)</f>
        <v>502.2</v>
      </c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585</v>
      </c>
      <c r="G60" s="29" t="n">
        <v>583</v>
      </c>
      <c r="H60" s="29"/>
      <c r="I60" s="29" t="n">
        <v>523</v>
      </c>
      <c r="J60" s="29" t="n">
        <v>559</v>
      </c>
      <c r="K60" s="29"/>
      <c r="L60" s="29" t="n">
        <v>635</v>
      </c>
      <c r="M60" s="29" t="n">
        <v>575</v>
      </c>
      <c r="N60" s="31" t="n">
        <f aca="false">AVERAGE(E60:M60)</f>
        <v>576.666666666667</v>
      </c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/>
      <c r="J61" s="29"/>
      <c r="K61" s="29"/>
      <c r="L61" s="29"/>
      <c r="M61" s="29" t="n">
        <v>0</v>
      </c>
      <c r="N61" s="31" t="n">
        <f aca="false">AVERAGE(E61:M61)</f>
        <v>0</v>
      </c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478</v>
      </c>
      <c r="G62" s="29" t="n">
        <v>470</v>
      </c>
      <c r="H62" s="29"/>
      <c r="I62" s="29" t="n">
        <v>443</v>
      </c>
      <c r="J62" s="29" t="n">
        <v>432</v>
      </c>
      <c r="K62" s="29" t="n">
        <v>524</v>
      </c>
      <c r="L62" s="29"/>
      <c r="M62" s="29" t="n">
        <v>454</v>
      </c>
      <c r="N62" s="31" t="n">
        <f aca="false">AVERAGE(E62:M62)</f>
        <v>466.833333333333</v>
      </c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/>
      <c r="H63" s="29" t="n">
        <v>201.77</v>
      </c>
      <c r="I63" s="29" t="n">
        <v>174</v>
      </c>
      <c r="J63" s="29"/>
      <c r="K63" s="29" t="n">
        <v>203</v>
      </c>
      <c r="L63" s="29" t="n">
        <v>181</v>
      </c>
      <c r="M63" s="29"/>
      <c r="N63" s="31" t="n">
        <f aca="false">AVERAGE(E63:M63)</f>
        <v>189.154</v>
      </c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5</v>
      </c>
      <c r="G64" s="29" t="n">
        <v>256</v>
      </c>
      <c r="H64" s="29"/>
      <c r="I64" s="29"/>
      <c r="J64" s="29" t="n">
        <v>236</v>
      </c>
      <c r="K64" s="29" t="n">
        <v>272</v>
      </c>
      <c r="L64" s="29" t="n">
        <v>268</v>
      </c>
      <c r="M64" s="29" t="n">
        <v>242</v>
      </c>
      <c r="N64" s="31" t="n">
        <f aca="false">AVERAGE(E64:M64)</f>
        <v>254.833333333333</v>
      </c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1" t="n">
        <f aca="false">AVERAGE(E65:M65)</f>
        <v>0</v>
      </c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0</v>
      </c>
      <c r="G66" s="29"/>
      <c r="H66" s="29"/>
      <c r="I66" s="29"/>
      <c r="J66" s="29"/>
      <c r="K66" s="29"/>
      <c r="L66" s="29"/>
      <c r="M66" s="29"/>
      <c r="N66" s="31" t="n">
        <f aca="false">AVERAGE(E66:M66)</f>
        <v>0</v>
      </c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884</v>
      </c>
      <c r="G67" s="29" t="n">
        <v>892</v>
      </c>
      <c r="H67" s="29"/>
      <c r="I67" s="29" t="n">
        <v>789</v>
      </c>
      <c r="J67" s="29"/>
      <c r="K67" s="29" t="n">
        <v>1121</v>
      </c>
      <c r="L67" s="29"/>
      <c r="M67" s="29"/>
      <c r="N67" s="31" t="n">
        <f aca="false">AVERAGE(E67:M67)</f>
        <v>921.5</v>
      </c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801</v>
      </c>
      <c r="G68" s="29" t="n">
        <v>815</v>
      </c>
      <c r="H68" s="29"/>
      <c r="I68" s="29" t="n">
        <v>749</v>
      </c>
      <c r="J68" s="29" t="n">
        <v>701</v>
      </c>
      <c r="K68" s="29" t="n">
        <v>911</v>
      </c>
      <c r="L68" s="29" t="n">
        <v>819</v>
      </c>
      <c r="M68" s="29" t="n">
        <v>815</v>
      </c>
      <c r="N68" s="31" t="n">
        <f aca="false">AVERAGE(E68:M68)</f>
        <v>801.571428571429</v>
      </c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1888</v>
      </c>
      <c r="G69" s="29"/>
      <c r="H69" s="29"/>
      <c r="I69" s="29"/>
      <c r="J69" s="29"/>
      <c r="K69" s="29"/>
      <c r="L69" s="29"/>
      <c r="M69" s="29"/>
      <c r="N69" s="31" t="n">
        <f aca="false">AVERAGE(E69:M69)</f>
        <v>1888</v>
      </c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 t="n">
        <v>925</v>
      </c>
      <c r="G70" s="29" t="n">
        <v>1080</v>
      </c>
      <c r="H70" s="29"/>
      <c r="I70" s="29"/>
      <c r="J70" s="29"/>
      <c r="K70" s="29"/>
      <c r="L70" s="29" t="n">
        <v>1060</v>
      </c>
      <c r="M70" s="29"/>
      <c r="N70" s="31" t="n">
        <f aca="false">AVERAGE(E70:M70)</f>
        <v>1021.66666666667</v>
      </c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/>
      <c r="G71" s="29" t="n">
        <v>301</v>
      </c>
      <c r="H71" s="29"/>
      <c r="I71" s="29"/>
      <c r="J71" s="29"/>
      <c r="K71" s="29"/>
      <c r="L71" s="29"/>
      <c r="M71" s="29"/>
      <c r="N71" s="30" t="n">
        <f aca="false">AVERAGE(E71:M71)</f>
        <v>301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34</v>
      </c>
      <c r="G72" s="29" t="n">
        <v>133</v>
      </c>
      <c r="H72" s="29"/>
      <c r="I72" s="29" t="n">
        <v>138</v>
      </c>
      <c r="J72" s="29" t="n">
        <v>133</v>
      </c>
      <c r="K72" s="29" t="n">
        <v>144</v>
      </c>
      <c r="L72" s="29" t="n">
        <v>144</v>
      </c>
      <c r="M72" s="29" t="n">
        <v>137</v>
      </c>
      <c r="N72" s="31" t="n">
        <f aca="false">AVERAGE(E72:M72)</f>
        <v>137.571428571429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28</v>
      </c>
      <c r="G73" s="29" t="n">
        <v>225</v>
      </c>
      <c r="H73" s="29"/>
      <c r="I73" s="29" t="n">
        <v>215</v>
      </c>
      <c r="J73" s="29" t="n">
        <v>220</v>
      </c>
      <c r="K73" s="29" t="n">
        <v>247</v>
      </c>
      <c r="L73" s="29" t="n">
        <v>242</v>
      </c>
      <c r="M73" s="29" t="n">
        <v>231</v>
      </c>
      <c r="N73" s="32" t="n">
        <f aca="false">AVERAGE(E73:M73)</f>
        <v>229.714285714286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891</v>
      </c>
      <c r="K74" s="29"/>
      <c r="L74" s="29"/>
      <c r="M74" s="29"/>
      <c r="N74" s="30" t="n">
        <f aca="false">AVERAGE(E74:M74)</f>
        <v>891</v>
      </c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187</v>
      </c>
      <c r="G75" s="29" t="n">
        <v>197</v>
      </c>
      <c r="H75" s="29" t="n">
        <v>207.99</v>
      </c>
      <c r="I75" s="29" t="n">
        <v>178</v>
      </c>
      <c r="J75" s="29" t="n">
        <v>188</v>
      </c>
      <c r="K75" s="29" t="n">
        <v>215</v>
      </c>
      <c r="L75" s="29" t="n">
        <v>206</v>
      </c>
      <c r="M75" s="29" t="n">
        <v>214</v>
      </c>
      <c r="N75" s="31" t="n">
        <f aca="false">AVERAGE(E75:M75)</f>
        <v>199.12375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343</v>
      </c>
      <c r="G76" s="29" t="n">
        <v>365</v>
      </c>
      <c r="H76" s="29" t="n">
        <v>387.46</v>
      </c>
      <c r="I76" s="29" t="n">
        <v>320</v>
      </c>
      <c r="J76" s="29" t="n">
        <v>370</v>
      </c>
      <c r="K76" s="29" t="n">
        <v>395</v>
      </c>
      <c r="L76" s="29" t="n">
        <v>371</v>
      </c>
      <c r="M76" s="29" t="n">
        <v>381</v>
      </c>
      <c r="N76" s="31" t="n">
        <f aca="false">AVERAGE(E76:M76)</f>
        <v>366.5575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581.5</v>
      </c>
      <c r="K77" s="29" t="n">
        <v>523</v>
      </c>
      <c r="L77" s="29" t="n">
        <v>502</v>
      </c>
      <c r="M77" s="29"/>
      <c r="N77" s="31" t="n">
        <f aca="false">AVERAGE(E77:M77)</f>
        <v>584.625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48</v>
      </c>
      <c r="G78" s="29" t="n">
        <v>148</v>
      </c>
      <c r="H78" s="29" t="n">
        <v>157.65</v>
      </c>
      <c r="I78" s="29" t="n">
        <v>141</v>
      </c>
      <c r="J78" s="29" t="n">
        <v>152</v>
      </c>
      <c r="K78" s="29" t="n">
        <v>161</v>
      </c>
      <c r="L78" s="29" t="n">
        <v>158</v>
      </c>
      <c r="M78" s="29" t="n">
        <v>137</v>
      </c>
      <c r="N78" s="31" t="n">
        <f aca="false">AVERAGE(E78:M78)</f>
        <v>150.3312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196</v>
      </c>
      <c r="H79" s="29" t="n">
        <v>197.21</v>
      </c>
      <c r="I79" s="29" t="n">
        <v>217</v>
      </c>
      <c r="J79" s="29" t="n">
        <v>190</v>
      </c>
      <c r="K79" s="29" t="n">
        <v>217</v>
      </c>
      <c r="L79" s="29" t="n">
        <v>213</v>
      </c>
      <c r="M79" s="29" t="n">
        <v>212</v>
      </c>
      <c r="N79" s="31" t="n">
        <f aca="false">AVERAGE(E79:M79)</f>
        <v>205.52625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 t="n">
        <v>189</v>
      </c>
      <c r="K80" s="29"/>
      <c r="L80" s="29" t="n">
        <v>233</v>
      </c>
      <c r="M80" s="29"/>
      <c r="N80" s="31" t="n">
        <f aca="false">AVERAGE(E80:M80)</f>
        <v>211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4</v>
      </c>
      <c r="H81" s="29"/>
      <c r="I81" s="29"/>
      <c r="J81" s="29" t="n">
        <v>21</v>
      </c>
      <c r="K81" s="29"/>
      <c r="L81" s="29" t="n">
        <v>29</v>
      </c>
      <c r="M81" s="29"/>
      <c r="N81" s="31" t="n">
        <f aca="false">AVERAGE(E81:M81)</f>
        <v>24.6666666666667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376</v>
      </c>
      <c r="G82" s="29" t="n">
        <v>379</v>
      </c>
      <c r="H82" s="29" t="n">
        <v>383.15</v>
      </c>
      <c r="I82" s="29" t="n">
        <v>359</v>
      </c>
      <c r="J82" s="29"/>
      <c r="K82" s="29" t="n">
        <v>421</v>
      </c>
      <c r="L82" s="29" t="n">
        <v>421</v>
      </c>
      <c r="M82" s="29"/>
      <c r="N82" s="31" t="n">
        <f aca="false">AVERAGE(E82:M82)</f>
        <v>389.858333333333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37</v>
      </c>
      <c r="H83" s="29" t="n">
        <v>145.39</v>
      </c>
      <c r="I83" s="29" t="n">
        <v>128</v>
      </c>
      <c r="J83" s="29" t="n">
        <v>134</v>
      </c>
      <c r="K83" s="29" t="n">
        <v>150</v>
      </c>
      <c r="L83" s="29" t="n">
        <v>149</v>
      </c>
      <c r="M83" s="29" t="n">
        <v>136</v>
      </c>
      <c r="N83" s="31" t="n">
        <f aca="false">AVERAGE(E83:M83)</f>
        <v>139.79875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/>
      <c r="J84" s="29" t="n">
        <v>1630</v>
      </c>
      <c r="K84" s="29" t="n">
        <v>1795</v>
      </c>
      <c r="L84" s="29" t="n">
        <v>1894</v>
      </c>
      <c r="M84" s="29"/>
      <c r="N84" s="31" t="n">
        <f aca="false">AVERAGE(E84:M84)</f>
        <v>1773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490</v>
      </c>
      <c r="G85" s="29" t="n">
        <v>452</v>
      </c>
      <c r="H85" s="29"/>
      <c r="I85" s="29" t="n">
        <v>416</v>
      </c>
      <c r="J85" s="29" t="n">
        <v>410</v>
      </c>
      <c r="K85" s="29" t="n">
        <v>500</v>
      </c>
      <c r="L85" s="29" t="n">
        <v>498</v>
      </c>
      <c r="M85" s="29" t="n">
        <v>518</v>
      </c>
      <c r="N85" s="31" t="n">
        <f aca="false">AVERAGE(E85:M85)</f>
        <v>469.142857142857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/>
      <c r="G86" s="29"/>
      <c r="H86" s="29"/>
      <c r="I86" s="29" t="n">
        <v>441</v>
      </c>
      <c r="J86" s="29" t="n">
        <v>497</v>
      </c>
      <c r="K86" s="29"/>
      <c r="L86" s="29"/>
      <c r="M86" s="29" t="n">
        <v>482</v>
      </c>
      <c r="N86" s="31" t="n">
        <f aca="false">AVERAGE(E86:M86)</f>
        <v>473.333333333333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 t="n">
        <v>737</v>
      </c>
      <c r="J87" s="29" t="n">
        <v>798.5</v>
      </c>
      <c r="K87" s="29"/>
      <c r="L87" s="29"/>
      <c r="M87" s="29"/>
      <c r="N87" s="31" t="n">
        <f aca="false">AVERAGE(E87:M87)</f>
        <v>767.75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10</v>
      </c>
      <c r="G88" s="29" t="n">
        <v>300</v>
      </c>
      <c r="H88" s="29" t="n">
        <v>316.65</v>
      </c>
      <c r="I88" s="29" t="n">
        <v>281</v>
      </c>
      <c r="J88" s="29" t="n">
        <v>261</v>
      </c>
      <c r="K88" s="29" t="n">
        <v>335</v>
      </c>
      <c r="L88" s="29"/>
      <c r="M88" s="29" t="n">
        <v>290</v>
      </c>
      <c r="N88" s="31" t="n">
        <f aca="false">AVERAGE(E88:M88)</f>
        <v>299.092857142857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/>
      <c r="H90" s="29"/>
      <c r="I90" s="29"/>
      <c r="J90" s="29"/>
      <c r="K90" s="29" t="n">
        <v>320</v>
      </c>
      <c r="L90" s="29" t="n">
        <v>319</v>
      </c>
      <c r="M90" s="29"/>
      <c r="N90" s="31" t="n">
        <f aca="false">AVERAGE(E90:M90)</f>
        <v>309.333333333333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8</v>
      </c>
      <c r="G91" s="29"/>
      <c r="H91" s="29" t="n">
        <v>655.29</v>
      </c>
      <c r="I91" s="29" t="n">
        <v>604</v>
      </c>
      <c r="J91" s="29" t="n">
        <v>629.5</v>
      </c>
      <c r="K91" s="29"/>
      <c r="L91" s="29" t="n">
        <v>707</v>
      </c>
      <c r="M91" s="29" t="n">
        <v>639</v>
      </c>
      <c r="N91" s="31" t="n">
        <f aca="false">AVERAGE(E91:M91)</f>
        <v>642.131666666667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674</v>
      </c>
      <c r="H92" s="29"/>
      <c r="I92" s="29" t="n">
        <v>575</v>
      </c>
      <c r="J92" s="29" t="n">
        <v>651</v>
      </c>
      <c r="K92" s="29" t="n">
        <v>742</v>
      </c>
      <c r="L92" s="29" t="n">
        <v>750</v>
      </c>
      <c r="M92" s="29" t="n">
        <v>660</v>
      </c>
      <c r="N92" s="31" t="n">
        <f aca="false">AVERAGE(E92:M92)</f>
        <v>671.428571428571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/>
      <c r="G93" s="29" t="n">
        <v>575</v>
      </c>
      <c r="H93" s="29"/>
      <c r="I93" s="29" t="n">
        <v>490</v>
      </c>
      <c r="J93" s="29" t="n">
        <v>517</v>
      </c>
      <c r="K93" s="29" t="n">
        <v>603</v>
      </c>
      <c r="L93" s="29" t="n">
        <v>586</v>
      </c>
      <c r="M93" s="29" t="n">
        <v>584</v>
      </c>
      <c r="N93" s="30" t="n">
        <f aca="false">AVERAGE(E93:M93)</f>
        <v>559.16666666666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93</v>
      </c>
      <c r="G94" s="29"/>
      <c r="H94" s="29"/>
      <c r="I94" s="29" t="n">
        <v>633</v>
      </c>
      <c r="J94" s="29"/>
      <c r="K94" s="29"/>
      <c r="L94" s="29" t="n">
        <v>672</v>
      </c>
      <c r="M94" s="29"/>
      <c r="N94" s="31" t="n">
        <f aca="false">AVERAGE(E94:M94)</f>
        <v>666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/>
      <c r="H95" s="29" t="n">
        <v>527.23</v>
      </c>
      <c r="I95" s="29" t="n">
        <v>476</v>
      </c>
      <c r="J95" s="29"/>
      <c r="K95" s="29" t="n">
        <v>526</v>
      </c>
      <c r="L95" s="29" t="n">
        <v>535</v>
      </c>
      <c r="M95" s="29" t="n">
        <v>503</v>
      </c>
      <c r="N95" s="31" t="n">
        <f aca="false">AVERAGE(E95:M95)</f>
        <v>511.538333333333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 t="n">
        <v>467</v>
      </c>
      <c r="H96" s="29" t="n">
        <v>481.64</v>
      </c>
      <c r="I96" s="29" t="n">
        <v>434</v>
      </c>
      <c r="J96" s="29" t="n">
        <v>463</v>
      </c>
      <c r="K96" s="29" t="n">
        <v>515</v>
      </c>
      <c r="L96" s="29" t="n">
        <v>513</v>
      </c>
      <c r="M96" s="29"/>
      <c r="N96" s="30" t="n">
        <f aca="false">AVERAGE(E96:M96)</f>
        <v>475.948571428571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659</v>
      </c>
      <c r="G98" s="29" t="n">
        <v>707</v>
      </c>
      <c r="H98" s="29"/>
      <c r="I98" s="29" t="n">
        <v>617</v>
      </c>
      <c r="J98" s="29" t="n">
        <v>691</v>
      </c>
      <c r="K98" s="29" t="n">
        <v>784</v>
      </c>
      <c r="L98" s="29" t="n">
        <v>722</v>
      </c>
      <c r="M98" s="29"/>
      <c r="N98" s="31" t="n">
        <f aca="false">AVERAGE(E98:M98)</f>
        <v>696.666666666667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 t="n">
        <v>1461</v>
      </c>
      <c r="H99" s="29"/>
      <c r="I99" s="29" t="n">
        <v>1384</v>
      </c>
      <c r="J99" s="29"/>
      <c r="K99" s="29" t="n">
        <v>1775</v>
      </c>
      <c r="L99" s="29" t="n">
        <v>1483</v>
      </c>
      <c r="M99" s="29"/>
      <c r="N99" s="31" t="n">
        <f aca="false">AVERAGE(E99:M99)</f>
        <v>1525.75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59</v>
      </c>
      <c r="H100" s="29"/>
      <c r="I100" s="29"/>
      <c r="J100" s="29" t="n">
        <v>432</v>
      </c>
      <c r="K100" s="29" t="n">
        <v>454</v>
      </c>
      <c r="L100" s="29" t="n">
        <v>458</v>
      </c>
      <c r="M100" s="29" t="n">
        <v>442</v>
      </c>
      <c r="N100" s="31" t="n">
        <f aca="false">AVERAGE(E100:M100)</f>
        <v>449</v>
      </c>
    </row>
    <row r="101" customFormat="false" ht="17.1" hidden="false" customHeight="true" outlineLevel="0" collapsed="false">
      <c r="A101" s="34"/>
      <c r="N101" s="31" t="n">
        <f aca="false">AVERAGE(N3:N100)</f>
        <v>447.42146440719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03T06:57:42Z</cp:lastPrinted>
  <dcterms:modified xsi:type="dcterms:W3CDTF">2021-11-17T13:03:04Z</dcterms:modified>
  <cp:revision>16</cp:revision>
  <dc:subject/>
  <dc:title/>
</cp:coreProperties>
</file>