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L$101</definedName>
    <definedName function="false" hidden="false" localSheetId="0" name="Excel_BuiltIn__FilterDatabase" vbProcedure="false">'перечень препаратов'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5">
  <si>
    <t xml:space="preserve">Данные на 12.02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70" workbookViewId="0">
      <selection pane="topLeft" activeCell="G80" activeCellId="0" sqref="G80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56"/>
    <col collapsed="false" customWidth="true" hidden="false" outlineLevel="0" max="3" min="3" style="1" width="36.7"/>
    <col collapsed="false" customWidth="true" hidden="false" outlineLevel="0" max="4" min="4" style="1" width="34.71"/>
    <col collapsed="false" customWidth="false" hidden="true" outlineLevel="0" max="5" min="5" style="2" width="8.96"/>
    <col collapsed="false" customWidth="true" hidden="false" outlineLevel="0" max="9" min="6" style="2" width="11.28"/>
    <col collapsed="false" customWidth="true" hidden="false" outlineLevel="0" max="11" min="10" style="2" width="12.7"/>
    <col collapsed="false" customWidth="true" hidden="false" outlineLevel="0" max="12" min="12" style="3" width="12.85"/>
    <col collapsed="false" customWidth="true" hidden="false" outlineLevel="0" max="248" min="13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0"/>
    </row>
    <row r="3" customFormat="false" ht="28.35" hidden="false" customHeight="true" outlineLevel="0" collapsed="false">
      <c r="A3" s="12" t="n">
        <v>1</v>
      </c>
      <c r="B3" s="12" t="s">
        <v>13</v>
      </c>
      <c r="C3" s="12" t="s">
        <v>14</v>
      </c>
      <c r="D3" s="13" t="s">
        <v>15</v>
      </c>
      <c r="E3" s="14"/>
      <c r="F3" s="15" t="n">
        <v>131.92</v>
      </c>
      <c r="G3" s="15" t="n">
        <v>137</v>
      </c>
      <c r="H3" s="15" t="n">
        <v>140.67</v>
      </c>
      <c r="I3" s="15" t="n">
        <v>132.1</v>
      </c>
      <c r="J3" s="15" t="n">
        <v>133</v>
      </c>
      <c r="K3" s="15" t="n">
        <v>142</v>
      </c>
      <c r="L3" s="16" t="n">
        <f aca="false">AVERAGE(E3:K3)</f>
        <v>136.115</v>
      </c>
    </row>
    <row r="4" customFormat="false" ht="17.1" hidden="false" customHeight="true" outlineLevel="0" collapsed="false">
      <c r="A4" s="12" t="n">
        <v>2</v>
      </c>
      <c r="B4" s="12" t="s">
        <v>16</v>
      </c>
      <c r="C4" s="12" t="s">
        <v>17</v>
      </c>
      <c r="D4" s="12" t="s">
        <v>18</v>
      </c>
      <c r="E4" s="17"/>
      <c r="F4" s="18"/>
      <c r="G4" s="18" t="n">
        <v>266</v>
      </c>
      <c r="H4" s="18" t="n">
        <v>274.7</v>
      </c>
      <c r="I4" s="18" t="n">
        <v>251.1</v>
      </c>
      <c r="J4" s="18" t="n">
        <v>248</v>
      </c>
      <c r="K4" s="18" t="n">
        <v>278</v>
      </c>
      <c r="L4" s="16" t="n">
        <f aca="false">AVERAGE(E4:K4)</f>
        <v>263.56</v>
      </c>
    </row>
    <row r="5" customFormat="false" ht="17.1" hidden="false" customHeight="true" outlineLevel="0" collapsed="false">
      <c r="A5" s="12" t="n">
        <v>3</v>
      </c>
      <c r="B5" s="12" t="s">
        <v>19</v>
      </c>
      <c r="C5" s="12" t="s">
        <v>20</v>
      </c>
      <c r="D5" s="12" t="s">
        <v>21</v>
      </c>
      <c r="E5" s="17"/>
      <c r="F5" s="18" t="n">
        <v>652.81</v>
      </c>
      <c r="G5" s="18"/>
      <c r="H5" s="18" t="n">
        <v>665.55</v>
      </c>
      <c r="I5" s="18"/>
      <c r="J5" s="18" t="n">
        <v>665</v>
      </c>
      <c r="K5" s="18" t="n">
        <v>721</v>
      </c>
      <c r="L5" s="19" t="n">
        <f aca="false">AVERAGE(E5:K5)</f>
        <v>676.09</v>
      </c>
    </row>
    <row r="6" customFormat="false" ht="18" hidden="false" customHeight="true" outlineLevel="0" collapsed="false">
      <c r="A6" s="12" t="n">
        <v>4</v>
      </c>
      <c r="B6" s="12" t="s">
        <v>22</v>
      </c>
      <c r="C6" s="12" t="s">
        <v>23</v>
      </c>
      <c r="D6" s="12" t="s">
        <v>24</v>
      </c>
      <c r="E6" s="17"/>
      <c r="F6" s="18" t="n">
        <v>229.89</v>
      </c>
      <c r="G6" s="18" t="n">
        <v>240</v>
      </c>
      <c r="H6" s="18" t="n">
        <v>225.78</v>
      </c>
      <c r="I6" s="18"/>
      <c r="J6" s="18" t="n">
        <v>218</v>
      </c>
      <c r="K6" s="18"/>
      <c r="L6" s="20" t="n">
        <f aca="false">AVERAGE(E6:K6)</f>
        <v>228.4175</v>
      </c>
    </row>
    <row r="7" customFormat="false" ht="17.1" hidden="false" customHeight="true" outlineLevel="0" collapsed="false">
      <c r="A7" s="21" t="n">
        <v>5</v>
      </c>
      <c r="B7" s="12" t="s">
        <v>25</v>
      </c>
      <c r="C7" s="12" t="s">
        <v>26</v>
      </c>
      <c r="D7" s="12" t="s">
        <v>27</v>
      </c>
      <c r="E7" s="17"/>
      <c r="F7" s="18" t="n">
        <v>1681.98</v>
      </c>
      <c r="G7" s="18" t="n">
        <v>1743</v>
      </c>
      <c r="H7" s="18"/>
      <c r="I7" s="22"/>
      <c r="J7" s="22" t="n">
        <v>1625</v>
      </c>
      <c r="K7" s="18"/>
      <c r="L7" s="20" t="n">
        <f aca="false">AVERAGE(E7:K7)</f>
        <v>1683.32666666667</v>
      </c>
    </row>
    <row r="8" customFormat="false" ht="17.25" hidden="false" customHeight="true" outlineLevel="0" collapsed="false">
      <c r="A8" s="12" t="n">
        <v>6</v>
      </c>
      <c r="B8" s="12" t="s">
        <v>28</v>
      </c>
      <c r="C8" s="12" t="s">
        <v>29</v>
      </c>
      <c r="D8" s="12" t="s">
        <v>30</v>
      </c>
      <c r="E8" s="17"/>
      <c r="F8" s="18" t="n">
        <v>259.96</v>
      </c>
      <c r="G8" s="18" t="n">
        <v>273</v>
      </c>
      <c r="H8" s="18"/>
      <c r="I8" s="22"/>
      <c r="J8" s="22" t="n">
        <v>225</v>
      </c>
      <c r="K8" s="18" t="n">
        <v>275</v>
      </c>
      <c r="L8" s="20" t="n">
        <f aca="false">AVERAGE(E8:K8)</f>
        <v>258.24</v>
      </c>
    </row>
    <row r="9" customFormat="false" ht="18" hidden="false" customHeight="true" outlineLevel="0" collapsed="false">
      <c r="A9" s="12" t="n">
        <v>7</v>
      </c>
      <c r="B9" s="12" t="s">
        <v>31</v>
      </c>
      <c r="C9" s="12" t="s">
        <v>29</v>
      </c>
      <c r="D9" s="12" t="s">
        <v>30</v>
      </c>
      <c r="E9" s="17"/>
      <c r="F9" s="18" t="n">
        <v>258.02</v>
      </c>
      <c r="G9" s="18" t="n">
        <v>264</v>
      </c>
      <c r="H9" s="18" t="n">
        <v>267.62</v>
      </c>
      <c r="I9" s="22"/>
      <c r="J9" s="22" t="n">
        <v>260</v>
      </c>
      <c r="K9" s="18" t="n">
        <v>273</v>
      </c>
      <c r="L9" s="20" t="n">
        <f aca="false">AVERAGE(E9:K9)</f>
        <v>264.528</v>
      </c>
    </row>
    <row r="10" customFormat="false" ht="17.1" hidden="false" customHeight="true" outlineLevel="0" collapsed="false">
      <c r="A10" s="12" t="n">
        <v>8</v>
      </c>
      <c r="B10" s="12" t="s">
        <v>32</v>
      </c>
      <c r="C10" s="12" t="s">
        <v>33</v>
      </c>
      <c r="D10" s="12" t="s">
        <v>34</v>
      </c>
      <c r="E10" s="17"/>
      <c r="F10" s="18"/>
      <c r="G10" s="18"/>
      <c r="H10" s="18"/>
      <c r="I10" s="22"/>
      <c r="J10" s="22" t="n">
        <v>281.5</v>
      </c>
      <c r="K10" s="18"/>
      <c r="L10" s="20" t="n">
        <f aca="false">AVERAGE(E10:K10)</f>
        <v>281.5</v>
      </c>
    </row>
    <row r="11" customFormat="false" ht="17.1" hidden="false" customHeight="true" outlineLevel="0" collapsed="false">
      <c r="A11" s="12" t="n">
        <v>9</v>
      </c>
      <c r="B11" s="12" t="s">
        <v>35</v>
      </c>
      <c r="C11" s="12" t="s">
        <v>36</v>
      </c>
      <c r="D11" s="12" t="s">
        <v>37</v>
      </c>
      <c r="E11" s="17"/>
      <c r="F11" s="18" t="n">
        <v>10.67</v>
      </c>
      <c r="G11" s="18" t="n">
        <v>10.2</v>
      </c>
      <c r="H11" s="18"/>
      <c r="I11" s="22"/>
      <c r="J11" s="22" t="n">
        <v>11</v>
      </c>
      <c r="K11" s="18" t="n">
        <v>10.7</v>
      </c>
      <c r="L11" s="16" t="n">
        <f aca="false">AVERAGE(E11:K11)</f>
        <v>10.6425</v>
      </c>
    </row>
    <row r="12" customFormat="false" ht="17.1" hidden="false" customHeight="true" outlineLevel="0" collapsed="false">
      <c r="A12" s="21" t="n">
        <v>10</v>
      </c>
      <c r="B12" s="12" t="s">
        <v>38</v>
      </c>
      <c r="C12" s="12" t="s">
        <v>39</v>
      </c>
      <c r="D12" s="12" t="s">
        <v>40</v>
      </c>
      <c r="E12" s="17"/>
      <c r="F12" s="18" t="n">
        <v>330</v>
      </c>
      <c r="G12" s="18" t="n">
        <v>334</v>
      </c>
      <c r="H12" s="18"/>
      <c r="I12" s="22"/>
      <c r="J12" s="22" t="n">
        <v>298</v>
      </c>
      <c r="K12" s="18" t="n">
        <v>345</v>
      </c>
      <c r="L12" s="20" t="n">
        <f aca="false">AVERAGE(E12:K12)</f>
        <v>326.75</v>
      </c>
    </row>
    <row r="13" customFormat="false" ht="17.1" hidden="false" customHeight="true" outlineLevel="0" collapsed="false">
      <c r="A13" s="12" t="n">
        <v>11</v>
      </c>
      <c r="B13" s="12" t="s">
        <v>41</v>
      </c>
      <c r="C13" s="12" t="s">
        <v>42</v>
      </c>
      <c r="D13" s="12" t="s">
        <v>43</v>
      </c>
      <c r="E13" s="17"/>
      <c r="F13" s="18" t="n">
        <v>432.62</v>
      </c>
      <c r="G13" s="18"/>
      <c r="H13" s="18" t="n">
        <v>456.72</v>
      </c>
      <c r="I13" s="22"/>
      <c r="J13" s="22" t="n">
        <v>421</v>
      </c>
      <c r="K13" s="18" t="n">
        <v>455</v>
      </c>
      <c r="L13" s="20" t="n">
        <f aca="false">AVERAGE(E13:K13)</f>
        <v>441.335</v>
      </c>
    </row>
    <row r="14" customFormat="false" ht="15.75" hidden="false" customHeight="true" outlineLevel="0" collapsed="false">
      <c r="A14" s="12" t="n">
        <v>12</v>
      </c>
      <c r="B14" s="12" t="s">
        <v>44</v>
      </c>
      <c r="C14" s="12" t="s">
        <v>45</v>
      </c>
      <c r="D14" s="12" t="s">
        <v>46</v>
      </c>
      <c r="E14" s="17"/>
      <c r="F14" s="18" t="n">
        <v>361.81</v>
      </c>
      <c r="G14" s="18" t="n">
        <v>373</v>
      </c>
      <c r="H14" s="18" t="n">
        <v>388.36</v>
      </c>
      <c r="I14" s="22"/>
      <c r="J14" s="22" t="n">
        <v>369</v>
      </c>
      <c r="K14" s="18" t="n">
        <v>382</v>
      </c>
      <c r="L14" s="20" t="n">
        <f aca="false">AVERAGE(E14:K14)</f>
        <v>374.834</v>
      </c>
    </row>
    <row r="15" customFormat="false" ht="17.1" hidden="false" customHeight="true" outlineLevel="0" collapsed="false">
      <c r="A15" s="12" t="n">
        <v>13</v>
      </c>
      <c r="B15" s="12" t="s">
        <v>47</v>
      </c>
      <c r="C15" s="12" t="s">
        <v>48</v>
      </c>
      <c r="D15" s="12" t="s">
        <v>49</v>
      </c>
      <c r="E15" s="17"/>
      <c r="F15" s="18" t="n">
        <v>445.23</v>
      </c>
      <c r="G15" s="18" t="n">
        <v>451</v>
      </c>
      <c r="H15" s="18"/>
      <c r="I15" s="22"/>
      <c r="J15" s="22" t="n">
        <v>398</v>
      </c>
      <c r="K15" s="18" t="n">
        <v>473</v>
      </c>
      <c r="L15" s="23" t="n">
        <f aca="false">AVERAGE(E15:K15)</f>
        <v>441.8075</v>
      </c>
    </row>
    <row r="16" customFormat="false" ht="17.1" hidden="false" customHeight="true" outlineLevel="0" collapsed="false">
      <c r="A16" s="12" t="n">
        <v>14</v>
      </c>
      <c r="B16" s="12" t="s">
        <v>50</v>
      </c>
      <c r="C16" s="12" t="s">
        <v>51</v>
      </c>
      <c r="D16" s="12" t="s">
        <v>52</v>
      </c>
      <c r="E16" s="17"/>
      <c r="F16" s="18" t="n">
        <v>194</v>
      </c>
      <c r="G16" s="18" t="n">
        <v>199</v>
      </c>
      <c r="H16" s="18"/>
      <c r="I16" s="22"/>
      <c r="J16" s="22" t="n">
        <v>198</v>
      </c>
      <c r="K16" s="18" t="n">
        <v>206</v>
      </c>
      <c r="L16" s="20" t="n">
        <f aca="false">AVERAGE(E16:K16)</f>
        <v>199.25</v>
      </c>
    </row>
    <row r="17" customFormat="false" ht="17.1" hidden="false" customHeight="true" outlineLevel="0" collapsed="false">
      <c r="A17" s="21" t="n">
        <v>15</v>
      </c>
      <c r="B17" s="12" t="s">
        <v>53</v>
      </c>
      <c r="C17" s="12" t="s">
        <v>54</v>
      </c>
      <c r="D17" s="12" t="s">
        <v>55</v>
      </c>
      <c r="E17" s="17"/>
      <c r="F17" s="18" t="n">
        <v>442.32</v>
      </c>
      <c r="G17" s="18"/>
      <c r="H17" s="18"/>
      <c r="I17" s="22" t="n">
        <v>455.3</v>
      </c>
      <c r="J17" s="22" t="n">
        <v>426</v>
      </c>
      <c r="K17" s="18" t="n">
        <v>460</v>
      </c>
      <c r="L17" s="20" t="n">
        <f aca="false">AVERAGE(E17:K17)</f>
        <v>445.905</v>
      </c>
    </row>
    <row r="18" customFormat="false" ht="17.1" hidden="false" customHeight="true" outlineLevel="0" collapsed="false">
      <c r="A18" s="12" t="n">
        <v>16</v>
      </c>
      <c r="B18" s="12" t="s">
        <v>56</v>
      </c>
      <c r="C18" s="12" t="s">
        <v>57</v>
      </c>
      <c r="D18" s="12" t="s">
        <v>58</v>
      </c>
      <c r="E18" s="17"/>
      <c r="F18" s="17"/>
      <c r="G18" s="17"/>
      <c r="H18" s="17"/>
      <c r="I18" s="24"/>
      <c r="J18" s="24"/>
      <c r="K18" s="17" t="n">
        <v>0</v>
      </c>
      <c r="L18" s="16" t="n">
        <f aca="false">AVERAGE(E18:K18)</f>
        <v>0</v>
      </c>
    </row>
    <row r="19" customFormat="false" ht="17.1" hidden="false" customHeight="true" outlineLevel="0" collapsed="false">
      <c r="A19" s="12" t="n">
        <v>17</v>
      </c>
      <c r="B19" s="12" t="s">
        <v>59</v>
      </c>
      <c r="C19" s="12" t="s">
        <v>60</v>
      </c>
      <c r="D19" s="12" t="s">
        <v>61</v>
      </c>
      <c r="E19" s="17"/>
      <c r="F19" s="17" t="n">
        <v>502.46</v>
      </c>
      <c r="G19" s="17"/>
      <c r="H19" s="17" t="n">
        <v>505.25</v>
      </c>
      <c r="I19" s="24"/>
      <c r="J19" s="24" t="n">
        <v>502</v>
      </c>
      <c r="K19" s="17"/>
      <c r="L19" s="19" t="n">
        <f aca="false">AVERAGE(E19:K19)</f>
        <v>503.236666666667</v>
      </c>
    </row>
    <row r="20" customFormat="false" ht="17.1" hidden="false" customHeight="true" outlineLevel="0" collapsed="false">
      <c r="A20" s="12" t="n">
        <v>18</v>
      </c>
      <c r="B20" s="12" t="s">
        <v>62</v>
      </c>
      <c r="C20" s="12" t="s">
        <v>63</v>
      </c>
      <c r="D20" s="12" t="s">
        <v>37</v>
      </c>
      <c r="E20" s="17"/>
      <c r="F20" s="17" t="n">
        <v>143.56</v>
      </c>
      <c r="G20" s="17" t="n">
        <v>144</v>
      </c>
      <c r="H20" s="17"/>
      <c r="I20" s="24"/>
      <c r="J20" s="24" t="n">
        <v>127</v>
      </c>
      <c r="K20" s="17" t="n">
        <v>152</v>
      </c>
      <c r="L20" s="20" t="n">
        <f aca="false">AVERAGE(E20:K20)</f>
        <v>141.64</v>
      </c>
    </row>
    <row r="21" customFormat="false" ht="14.25" hidden="false" customHeight="true" outlineLevel="0" collapsed="false">
      <c r="A21" s="12" t="n">
        <v>19</v>
      </c>
      <c r="B21" s="12" t="s">
        <v>62</v>
      </c>
      <c r="C21" s="12" t="s">
        <v>64</v>
      </c>
      <c r="D21" s="12" t="s">
        <v>65</v>
      </c>
      <c r="E21" s="17"/>
      <c r="F21" s="17" t="n">
        <v>117.37</v>
      </c>
      <c r="G21" s="17" t="n">
        <v>118</v>
      </c>
      <c r="H21" s="17"/>
      <c r="I21" s="24" t="n">
        <v>111.3</v>
      </c>
      <c r="J21" s="24" t="n">
        <v>111</v>
      </c>
      <c r="K21" s="17" t="n">
        <v>123</v>
      </c>
      <c r="L21" s="20" t="n">
        <f aca="false">AVERAGE(E21:K21)</f>
        <v>116.134</v>
      </c>
    </row>
    <row r="22" customFormat="false" ht="17.1" hidden="false" customHeight="true" outlineLevel="0" collapsed="false">
      <c r="A22" s="21" t="n">
        <v>20</v>
      </c>
      <c r="B22" s="12" t="s">
        <v>66</v>
      </c>
      <c r="C22" s="12" t="s">
        <v>67</v>
      </c>
      <c r="D22" s="12" t="s">
        <v>68</v>
      </c>
      <c r="E22" s="17"/>
      <c r="F22" s="17" t="n">
        <v>180.42</v>
      </c>
      <c r="G22" s="17" t="n">
        <v>184</v>
      </c>
      <c r="H22" s="17"/>
      <c r="I22" s="24" t="n">
        <v>192.8</v>
      </c>
      <c r="J22" s="24" t="n">
        <v>182</v>
      </c>
      <c r="K22" s="17" t="n">
        <v>188</v>
      </c>
      <c r="L22" s="20" t="n">
        <f aca="false">AVERAGE(E22:K22)</f>
        <v>185.444</v>
      </c>
    </row>
    <row r="23" customFormat="false" ht="17.1" hidden="false" customHeight="true" outlineLevel="0" collapsed="false">
      <c r="A23" s="12" t="n">
        <v>21</v>
      </c>
      <c r="B23" s="12" t="s">
        <v>69</v>
      </c>
      <c r="C23" s="12" t="s">
        <v>70</v>
      </c>
      <c r="D23" s="12" t="s">
        <v>37</v>
      </c>
      <c r="E23" s="17"/>
      <c r="F23" s="17"/>
      <c r="G23" s="17" t="n">
        <v>28.5</v>
      </c>
      <c r="H23" s="17"/>
      <c r="I23" s="24"/>
      <c r="J23" s="24"/>
      <c r="K23" s="17" t="n">
        <v>30</v>
      </c>
      <c r="L23" s="20" t="n">
        <f aca="false">AVERAGE(E23:K23)</f>
        <v>29.25</v>
      </c>
    </row>
    <row r="24" customFormat="false" ht="32.1" hidden="false" customHeight="true" outlineLevel="0" collapsed="false">
      <c r="A24" s="12" t="n">
        <v>22</v>
      </c>
      <c r="B24" s="12" t="s">
        <v>71</v>
      </c>
      <c r="C24" s="12" t="s">
        <v>72</v>
      </c>
      <c r="D24" s="12" t="s">
        <v>73</v>
      </c>
      <c r="E24" s="17"/>
      <c r="F24" s="17" t="n">
        <v>1085.43</v>
      </c>
      <c r="G24" s="17"/>
      <c r="H24" s="17"/>
      <c r="I24" s="24"/>
      <c r="J24" s="24"/>
      <c r="K24" s="17" t="n">
        <v>1081</v>
      </c>
      <c r="L24" s="20" t="n">
        <f aca="false">AVERAGE(E24:K24)</f>
        <v>1083.215</v>
      </c>
    </row>
    <row r="25" customFormat="false" ht="32.85" hidden="false" customHeight="true" outlineLevel="0" collapsed="false">
      <c r="A25" s="12" t="n">
        <v>23</v>
      </c>
      <c r="B25" s="12" t="s">
        <v>74</v>
      </c>
      <c r="C25" s="12" t="s">
        <v>75</v>
      </c>
      <c r="D25" s="12" t="s">
        <v>76</v>
      </c>
      <c r="E25" s="17"/>
      <c r="F25" s="17"/>
      <c r="G25" s="17" t="n">
        <v>792</v>
      </c>
      <c r="H25" s="17"/>
      <c r="I25" s="24"/>
      <c r="J25" s="24"/>
      <c r="K25" s="17"/>
      <c r="L25" s="20" t="n">
        <f aca="false">AVERAGE(E25:K25)</f>
        <v>792</v>
      </c>
    </row>
    <row r="26" customFormat="false" ht="26.45" hidden="false" customHeight="true" outlineLevel="0" collapsed="false">
      <c r="A26" s="12" t="n">
        <v>24</v>
      </c>
      <c r="B26" s="12" t="s">
        <v>77</v>
      </c>
      <c r="C26" s="12" t="s">
        <v>78</v>
      </c>
      <c r="D26" s="12" t="s">
        <v>79</v>
      </c>
      <c r="E26" s="17"/>
      <c r="F26" s="17" t="n">
        <v>376.36</v>
      </c>
      <c r="G26" s="17" t="n">
        <v>382</v>
      </c>
      <c r="H26" s="17"/>
      <c r="I26" s="24"/>
      <c r="J26" s="24" t="n">
        <v>355</v>
      </c>
      <c r="K26" s="17" t="n">
        <v>385</v>
      </c>
      <c r="L26" s="20" t="n">
        <f aca="false">AVERAGE(E26:K26)</f>
        <v>374.59</v>
      </c>
    </row>
    <row r="27" customFormat="false" ht="17.1" hidden="false" customHeight="true" outlineLevel="0" collapsed="false">
      <c r="A27" s="21" t="n">
        <v>25</v>
      </c>
      <c r="B27" s="12" t="s">
        <v>80</v>
      </c>
      <c r="C27" s="12" t="s">
        <v>81</v>
      </c>
      <c r="D27" s="12" t="s">
        <v>82</v>
      </c>
      <c r="E27" s="17"/>
      <c r="F27" s="17" t="n">
        <v>0</v>
      </c>
      <c r="G27" s="17"/>
      <c r="H27" s="17"/>
      <c r="I27" s="24"/>
      <c r="J27" s="24"/>
      <c r="K27" s="17"/>
      <c r="L27" s="20" t="n">
        <f aca="false">AVERAGE(E27:K27)</f>
        <v>0</v>
      </c>
    </row>
    <row r="28" customFormat="false" ht="31.15" hidden="false" customHeight="true" outlineLevel="0" collapsed="false">
      <c r="A28" s="12" t="n">
        <v>26</v>
      </c>
      <c r="B28" s="12" t="s">
        <v>83</v>
      </c>
      <c r="C28" s="12" t="s">
        <v>84</v>
      </c>
      <c r="D28" s="12" t="s">
        <v>85</v>
      </c>
      <c r="E28" s="17"/>
      <c r="F28" s="17"/>
      <c r="G28" s="17"/>
      <c r="H28" s="17"/>
      <c r="I28" s="24"/>
      <c r="J28" s="24"/>
      <c r="K28" s="17" t="n">
        <v>0</v>
      </c>
      <c r="L28" s="20" t="n">
        <f aca="false">AVERAGE(E28:K28)</f>
        <v>0</v>
      </c>
    </row>
    <row r="29" customFormat="false" ht="17.1" hidden="false" customHeight="true" outlineLevel="0" collapsed="false">
      <c r="A29" s="12" t="n">
        <v>27</v>
      </c>
      <c r="B29" s="12" t="s">
        <v>86</v>
      </c>
      <c r="C29" s="12" t="s">
        <v>87</v>
      </c>
      <c r="D29" s="12" t="s">
        <v>88</v>
      </c>
      <c r="E29" s="17"/>
      <c r="F29" s="17" t="n">
        <v>358.9</v>
      </c>
      <c r="G29" s="17" t="n">
        <v>361</v>
      </c>
      <c r="H29" s="17" t="n">
        <v>370.09</v>
      </c>
      <c r="I29" s="24" t="n">
        <v>344.6</v>
      </c>
      <c r="J29" s="24" t="n">
        <v>356</v>
      </c>
      <c r="K29" s="17" t="n">
        <v>385</v>
      </c>
      <c r="L29" s="20" t="n">
        <f aca="false">AVERAGE(E29:K29)</f>
        <v>362.598333333333</v>
      </c>
    </row>
    <row r="30" customFormat="false" ht="13.5" hidden="false" customHeight="true" outlineLevel="0" collapsed="false">
      <c r="A30" s="12" t="n">
        <v>28</v>
      </c>
      <c r="B30" s="12" t="s">
        <v>89</v>
      </c>
      <c r="C30" s="12" t="s">
        <v>90</v>
      </c>
      <c r="D30" s="12" t="s">
        <v>91</v>
      </c>
      <c r="E30" s="17"/>
      <c r="F30" s="17" t="n">
        <v>369.57</v>
      </c>
      <c r="G30" s="17" t="n">
        <v>371</v>
      </c>
      <c r="H30" s="17"/>
      <c r="I30" s="24" t="n">
        <v>350.4</v>
      </c>
      <c r="J30" s="24" t="n">
        <v>336</v>
      </c>
      <c r="K30" s="17" t="n">
        <v>384</v>
      </c>
      <c r="L30" s="20" t="n">
        <f aca="false">AVERAGE(E30:K30)</f>
        <v>362.194</v>
      </c>
    </row>
    <row r="31" customFormat="false" ht="17.1" hidden="false" customHeight="true" outlineLevel="0" collapsed="false">
      <c r="A31" s="12" t="n">
        <v>29</v>
      </c>
      <c r="B31" s="12" t="s">
        <v>92</v>
      </c>
      <c r="C31" s="12" t="s">
        <v>93</v>
      </c>
      <c r="D31" s="12" t="s">
        <v>94</v>
      </c>
      <c r="E31" s="17"/>
      <c r="F31" s="17"/>
      <c r="G31" s="17" t="n">
        <v>194</v>
      </c>
      <c r="H31" s="17"/>
      <c r="I31" s="24"/>
      <c r="J31" s="24" t="n">
        <v>144</v>
      </c>
      <c r="K31" s="17" t="n">
        <v>202</v>
      </c>
      <c r="L31" s="20" t="n">
        <f aca="false">AVERAGE(E31:K31)</f>
        <v>180</v>
      </c>
    </row>
    <row r="32" customFormat="false" ht="32.85" hidden="false" customHeight="true" outlineLevel="0" collapsed="false">
      <c r="A32" s="21" t="n">
        <v>30</v>
      </c>
      <c r="B32" s="12" t="s">
        <v>95</v>
      </c>
      <c r="C32" s="12" t="s">
        <v>96</v>
      </c>
      <c r="D32" s="12" t="s">
        <v>58</v>
      </c>
      <c r="E32" s="17"/>
      <c r="F32" s="17" t="n">
        <v>331.74</v>
      </c>
      <c r="G32" s="17" t="n">
        <v>368</v>
      </c>
      <c r="H32" s="17"/>
      <c r="I32" s="24" t="n">
        <v>283.9</v>
      </c>
      <c r="J32" s="24" t="n">
        <v>314</v>
      </c>
      <c r="K32" s="17" t="n">
        <v>385</v>
      </c>
      <c r="L32" s="20" t="n">
        <f aca="false">AVERAGE(E32:K32)</f>
        <v>336.528</v>
      </c>
    </row>
    <row r="33" customFormat="false" ht="17.1" hidden="false" customHeight="true" outlineLevel="0" collapsed="false">
      <c r="A33" s="12" t="n">
        <v>31</v>
      </c>
      <c r="B33" s="12" t="s">
        <v>97</v>
      </c>
      <c r="C33" s="12" t="s">
        <v>98</v>
      </c>
      <c r="D33" s="12" t="s">
        <v>99</v>
      </c>
      <c r="E33" s="17"/>
      <c r="F33" s="17" t="n">
        <v>413.22</v>
      </c>
      <c r="G33" s="17"/>
      <c r="H33" s="17" t="n">
        <v>422.02</v>
      </c>
      <c r="I33" s="24"/>
      <c r="J33" s="24"/>
      <c r="K33" s="17"/>
      <c r="L33" s="25" t="n">
        <f aca="false">AVERAGE(E33:K33)</f>
        <v>417.62</v>
      </c>
    </row>
    <row r="34" customFormat="false" ht="21.95" hidden="false" customHeight="true" outlineLevel="0" collapsed="false">
      <c r="A34" s="12" t="n">
        <v>32</v>
      </c>
      <c r="B34" s="12" t="s">
        <v>100</v>
      </c>
      <c r="C34" s="12" t="s">
        <v>101</v>
      </c>
      <c r="D34" s="12" t="s">
        <v>102</v>
      </c>
      <c r="E34" s="17"/>
      <c r="F34" s="17" t="n">
        <v>327.86</v>
      </c>
      <c r="G34" s="17" t="n">
        <v>337</v>
      </c>
      <c r="H34" s="17"/>
      <c r="I34" s="24"/>
      <c r="J34" s="24" t="n">
        <v>317</v>
      </c>
      <c r="K34" s="17" t="n">
        <v>357</v>
      </c>
      <c r="L34" s="20" t="n">
        <f aca="false">AVERAGE(E34:K34)</f>
        <v>334.715</v>
      </c>
    </row>
    <row r="35" customFormat="false" ht="33.75" hidden="false" customHeight="true" outlineLevel="0" collapsed="false">
      <c r="A35" s="12" t="n">
        <v>33</v>
      </c>
      <c r="B35" s="12" t="s">
        <v>103</v>
      </c>
      <c r="C35" s="12" t="s">
        <v>104</v>
      </c>
      <c r="D35" s="12" t="s">
        <v>105</v>
      </c>
      <c r="E35" s="17"/>
      <c r="F35" s="17" t="n">
        <v>331.74</v>
      </c>
      <c r="G35" s="17" t="n">
        <v>484</v>
      </c>
      <c r="H35" s="17"/>
      <c r="I35" s="24"/>
      <c r="J35" s="24" t="n">
        <v>408</v>
      </c>
      <c r="K35" s="17" t="n">
        <v>379</v>
      </c>
      <c r="L35" s="20" t="n">
        <f aca="false">AVERAGE(E35:K35)</f>
        <v>400.685</v>
      </c>
    </row>
    <row r="36" customFormat="false" ht="20.1" hidden="false" customHeight="true" outlineLevel="0" collapsed="false">
      <c r="A36" s="12" t="n">
        <v>34</v>
      </c>
      <c r="B36" s="12" t="s">
        <v>106</v>
      </c>
      <c r="C36" s="12" t="s">
        <v>107</v>
      </c>
      <c r="D36" s="12" t="s">
        <v>108</v>
      </c>
      <c r="E36" s="17"/>
      <c r="F36" s="17" t="n">
        <v>835.17</v>
      </c>
      <c r="G36" s="17"/>
      <c r="H36" s="17"/>
      <c r="I36" s="24"/>
      <c r="J36" s="24" t="n">
        <v>815</v>
      </c>
      <c r="K36" s="17" t="n">
        <v>898</v>
      </c>
      <c r="L36" s="20" t="n">
        <f aca="false">AVERAGE(E36:K36)</f>
        <v>849.39</v>
      </c>
    </row>
    <row r="37" customFormat="false" ht="23.85" hidden="false" customHeight="true" outlineLevel="0" collapsed="false">
      <c r="A37" s="21" t="n">
        <v>35</v>
      </c>
      <c r="B37" s="12" t="s">
        <v>109</v>
      </c>
      <c r="C37" s="12" t="s">
        <v>110</v>
      </c>
      <c r="D37" s="12" t="s">
        <v>111</v>
      </c>
      <c r="E37" s="17"/>
      <c r="F37" s="17"/>
      <c r="G37" s="17"/>
      <c r="H37" s="17"/>
      <c r="I37" s="24"/>
      <c r="J37" s="24" t="n">
        <v>1079</v>
      </c>
      <c r="K37" s="17"/>
      <c r="L37" s="20" t="n">
        <f aca="false">AVERAGE(E37:K37)</f>
        <v>1079</v>
      </c>
    </row>
    <row r="38" customFormat="false" ht="21.95" hidden="false" customHeight="true" outlineLevel="0" collapsed="false">
      <c r="A38" s="12" t="n">
        <v>36</v>
      </c>
      <c r="B38" s="12" t="s">
        <v>112</v>
      </c>
      <c r="C38" s="12" t="s">
        <v>113</v>
      </c>
      <c r="D38" s="12" t="s">
        <v>114</v>
      </c>
      <c r="E38" s="17"/>
      <c r="F38" s="17" t="n">
        <v>154.23</v>
      </c>
      <c r="G38" s="17" t="n">
        <v>157</v>
      </c>
      <c r="H38" s="17"/>
      <c r="I38" s="24" t="n">
        <v>149.8</v>
      </c>
      <c r="J38" s="24" t="n">
        <v>138</v>
      </c>
      <c r="K38" s="17" t="n">
        <v>164</v>
      </c>
      <c r="L38" s="20" t="n">
        <f aca="false">AVERAGE(E38:K38)</f>
        <v>152.606</v>
      </c>
    </row>
    <row r="39" customFormat="false" ht="19.15" hidden="false" customHeight="true" outlineLevel="0" collapsed="false">
      <c r="A39" s="12" t="n">
        <v>37</v>
      </c>
      <c r="B39" s="12" t="s">
        <v>115</v>
      </c>
      <c r="C39" s="12" t="s">
        <v>116</v>
      </c>
      <c r="D39" s="12" t="s">
        <v>117</v>
      </c>
      <c r="E39" s="17"/>
      <c r="F39" s="17" t="n">
        <v>395.76</v>
      </c>
      <c r="G39" s="17" t="n">
        <v>404</v>
      </c>
      <c r="H39" s="17" t="n">
        <v>443</v>
      </c>
      <c r="I39" s="24"/>
      <c r="J39" s="24" t="n">
        <v>386</v>
      </c>
      <c r="K39" s="17" t="n">
        <v>416</v>
      </c>
      <c r="L39" s="20" t="n">
        <f aca="false">AVERAGE(E39:K39)</f>
        <v>408.952</v>
      </c>
    </row>
    <row r="40" customFormat="false" ht="21" hidden="false" customHeight="true" outlineLevel="0" collapsed="false">
      <c r="A40" s="12" t="n">
        <v>38</v>
      </c>
      <c r="B40" s="12" t="s">
        <v>118</v>
      </c>
      <c r="C40" s="12" t="s">
        <v>119</v>
      </c>
      <c r="D40" s="12" t="s">
        <v>120</v>
      </c>
      <c r="E40" s="26"/>
      <c r="F40" s="26"/>
      <c r="G40" s="26"/>
      <c r="H40" s="26" t="n">
        <v>551.64</v>
      </c>
      <c r="I40" s="27" t="n">
        <v>490.7</v>
      </c>
      <c r="J40" s="27" t="n">
        <v>558</v>
      </c>
      <c r="K40" s="26" t="n">
        <v>544</v>
      </c>
      <c r="L40" s="20" t="n">
        <f aca="false">AVERAGE(E40:K40)</f>
        <v>536.085</v>
      </c>
    </row>
    <row r="41" customFormat="false" ht="25.7" hidden="false" customHeight="true" outlineLevel="0" collapsed="false">
      <c r="A41" s="12" t="n">
        <v>39</v>
      </c>
      <c r="B41" s="12" t="s">
        <v>121</v>
      </c>
      <c r="C41" s="12" t="s">
        <v>122</v>
      </c>
      <c r="D41" s="12" t="s">
        <v>123</v>
      </c>
      <c r="E41" s="28"/>
      <c r="F41" s="28"/>
      <c r="G41" s="28"/>
      <c r="H41" s="28"/>
      <c r="I41" s="28"/>
      <c r="J41" s="28"/>
      <c r="K41" s="28" t="n">
        <v>0</v>
      </c>
      <c r="L41" s="20" t="n">
        <f aca="false">AVERAGE(E41:K41)</f>
        <v>0</v>
      </c>
    </row>
    <row r="42" s="32" customFormat="true" ht="21.95" hidden="false" customHeight="true" outlineLevel="0" collapsed="false">
      <c r="A42" s="21" t="n">
        <v>40</v>
      </c>
      <c r="B42" s="12" t="s">
        <v>124</v>
      </c>
      <c r="C42" s="12" t="s">
        <v>125</v>
      </c>
      <c r="D42" s="12" t="s">
        <v>126</v>
      </c>
      <c r="E42" s="29"/>
      <c r="F42" s="29" t="n">
        <v>570.36</v>
      </c>
      <c r="G42" s="29" t="n">
        <v>587</v>
      </c>
      <c r="H42" s="29" t="n">
        <v>625.71</v>
      </c>
      <c r="I42" s="30"/>
      <c r="J42" s="30" t="n">
        <v>538</v>
      </c>
      <c r="K42" s="29" t="n">
        <v>621</v>
      </c>
      <c r="L42" s="25" t="n">
        <f aca="false">AVERAGE(E42:K42)</f>
        <v>588.414</v>
      </c>
      <c r="M42" s="31"/>
    </row>
    <row r="43" customFormat="false" ht="19.15" hidden="false" customHeight="true" outlineLevel="0" collapsed="false">
      <c r="A43" s="12" t="n">
        <v>41</v>
      </c>
      <c r="B43" s="12" t="s">
        <v>127</v>
      </c>
      <c r="C43" s="12" t="s">
        <v>128</v>
      </c>
      <c r="D43" s="12" t="s">
        <v>129</v>
      </c>
      <c r="E43" s="33"/>
      <c r="F43" s="33" t="n">
        <v>376.36</v>
      </c>
      <c r="G43" s="33"/>
      <c r="H43" s="33"/>
      <c r="I43" s="34"/>
      <c r="J43" s="34" t="n">
        <v>373</v>
      </c>
      <c r="K43" s="33" t="n">
        <v>411</v>
      </c>
      <c r="L43" s="35" t="n">
        <f aca="false">AVERAGE(E43:K43)</f>
        <v>386.786666666667</v>
      </c>
    </row>
    <row r="44" customFormat="false" ht="14.25" hidden="false" customHeight="true" outlineLevel="0" collapsed="false">
      <c r="A44" s="12" t="n">
        <v>42</v>
      </c>
      <c r="B44" s="12" t="s">
        <v>127</v>
      </c>
      <c r="C44" s="12" t="s">
        <v>130</v>
      </c>
      <c r="D44" s="12" t="s">
        <v>131</v>
      </c>
      <c r="E44" s="33"/>
      <c r="F44" s="33" t="n">
        <v>246.38</v>
      </c>
      <c r="G44" s="33" t="n">
        <v>250</v>
      </c>
      <c r="H44" s="33"/>
      <c r="I44" s="34"/>
      <c r="J44" s="34" t="n">
        <v>221</v>
      </c>
      <c r="K44" s="33" t="n">
        <v>271</v>
      </c>
      <c r="L44" s="36" t="n">
        <f aca="false">AVERAGE(E44:K44)</f>
        <v>247.095</v>
      </c>
    </row>
    <row r="45" customFormat="false" ht="17.1" hidden="false" customHeight="true" outlineLevel="0" collapsed="false">
      <c r="A45" s="12" t="n">
        <v>43</v>
      </c>
      <c r="B45" s="12" t="s">
        <v>132</v>
      </c>
      <c r="C45" s="12" t="s">
        <v>133</v>
      </c>
      <c r="D45" s="12" t="s">
        <v>134</v>
      </c>
      <c r="E45" s="33"/>
      <c r="F45" s="33" t="n">
        <v>374.42</v>
      </c>
      <c r="G45" s="33" t="n">
        <v>385</v>
      </c>
      <c r="H45" s="33" t="n">
        <v>388.85</v>
      </c>
      <c r="I45" s="34"/>
      <c r="J45" s="34" t="n">
        <v>367</v>
      </c>
      <c r="K45" s="33"/>
      <c r="L45" s="36" t="n">
        <f aca="false">AVERAGE(E45:K45)</f>
        <v>378.8175</v>
      </c>
    </row>
    <row r="46" customFormat="false" ht="17.1" hidden="false" customHeight="true" outlineLevel="0" collapsed="false">
      <c r="A46" s="21" t="n">
        <v>45</v>
      </c>
      <c r="B46" s="12" t="s">
        <v>135</v>
      </c>
      <c r="C46" s="12" t="s">
        <v>36</v>
      </c>
      <c r="D46" s="12" t="s">
        <v>136</v>
      </c>
      <c r="E46" s="33"/>
      <c r="F46" s="33" t="n">
        <v>131.92</v>
      </c>
      <c r="G46" s="33" t="n">
        <v>135</v>
      </c>
      <c r="H46" s="33"/>
      <c r="I46" s="34"/>
      <c r="J46" s="34" t="n">
        <v>127</v>
      </c>
      <c r="K46" s="33" t="n">
        <v>141</v>
      </c>
      <c r="L46" s="36" t="n">
        <f aca="false">AVERAGE(E46:K46)</f>
        <v>133.73</v>
      </c>
    </row>
    <row r="47" customFormat="false" ht="16.5" hidden="false" customHeight="true" outlineLevel="0" collapsed="false">
      <c r="A47" s="12" t="n">
        <v>46</v>
      </c>
      <c r="B47" s="12" t="s">
        <v>137</v>
      </c>
      <c r="C47" s="12" t="s">
        <v>138</v>
      </c>
      <c r="D47" s="12" t="s">
        <v>139</v>
      </c>
      <c r="E47" s="33"/>
      <c r="F47" s="33" t="n">
        <v>264.81</v>
      </c>
      <c r="G47" s="33" t="n">
        <v>275</v>
      </c>
      <c r="H47" s="33" t="n">
        <v>279.59</v>
      </c>
      <c r="I47" s="34" t="n">
        <v>261.6</v>
      </c>
      <c r="J47" s="34" t="n">
        <v>260</v>
      </c>
      <c r="K47" s="33" t="n">
        <v>286</v>
      </c>
      <c r="L47" s="36" t="n">
        <f aca="false">AVERAGE(E47:K47)</f>
        <v>271.166666666667</v>
      </c>
    </row>
    <row r="48" customFormat="false" ht="17.1" hidden="false" customHeight="true" outlineLevel="0" collapsed="false">
      <c r="A48" s="12" t="n">
        <v>47</v>
      </c>
      <c r="B48" s="12" t="s">
        <v>140</v>
      </c>
      <c r="C48" s="12" t="s">
        <v>141</v>
      </c>
      <c r="D48" s="12" t="s">
        <v>142</v>
      </c>
      <c r="E48" s="33"/>
      <c r="F48" s="33" t="n">
        <v>175.57</v>
      </c>
      <c r="G48" s="33"/>
      <c r="H48" s="33"/>
      <c r="I48" s="34" t="n">
        <v>169.7</v>
      </c>
      <c r="J48" s="34" t="n">
        <v>186</v>
      </c>
      <c r="K48" s="33" t="n">
        <v>185</v>
      </c>
      <c r="L48" s="36" t="n">
        <f aca="false">AVERAGE(E48:K48)</f>
        <v>179.0675</v>
      </c>
    </row>
    <row r="49" customFormat="false" ht="17.1" hidden="false" customHeight="true" outlineLevel="0" collapsed="false">
      <c r="A49" s="12" t="n">
        <v>48</v>
      </c>
      <c r="B49" s="12" t="s">
        <v>143</v>
      </c>
      <c r="C49" s="12" t="s">
        <v>144</v>
      </c>
      <c r="D49" s="12" t="s">
        <v>37</v>
      </c>
      <c r="E49" s="33"/>
      <c r="F49" s="33"/>
      <c r="G49" s="33" t="n">
        <v>17.1</v>
      </c>
      <c r="H49" s="33" t="n">
        <v>17.87</v>
      </c>
      <c r="I49" s="34" t="n">
        <v>17.1</v>
      </c>
      <c r="J49" s="34" t="n">
        <v>18</v>
      </c>
      <c r="K49" s="33" t="n">
        <v>18.1</v>
      </c>
      <c r="L49" s="37" t="n">
        <f aca="false">AVERAGE(E49:K49)</f>
        <v>17.634</v>
      </c>
    </row>
    <row r="50" customFormat="false" ht="16.5" hidden="false" customHeight="true" outlineLevel="0" collapsed="false">
      <c r="A50" s="12" t="n">
        <v>49</v>
      </c>
      <c r="B50" s="12" t="s">
        <v>145</v>
      </c>
      <c r="C50" s="12" t="s">
        <v>146</v>
      </c>
      <c r="D50" s="38" t="s">
        <v>147</v>
      </c>
      <c r="E50" s="33"/>
      <c r="F50" s="33"/>
      <c r="G50" s="33" t="n">
        <v>0</v>
      </c>
      <c r="H50" s="33"/>
      <c r="I50" s="34"/>
      <c r="J50" s="34"/>
      <c r="K50" s="33"/>
      <c r="L50" s="37" t="n">
        <f aca="false">AVERAGE(E50:K50)</f>
        <v>0</v>
      </c>
    </row>
    <row r="51" customFormat="false" ht="17.1" hidden="false" customHeight="true" outlineLevel="0" collapsed="false">
      <c r="A51" s="21" t="n">
        <v>50</v>
      </c>
      <c r="B51" s="12" t="s">
        <v>148</v>
      </c>
      <c r="C51" s="12" t="s">
        <v>149</v>
      </c>
      <c r="D51" s="12" t="s">
        <v>150</v>
      </c>
      <c r="E51" s="33"/>
      <c r="F51" s="33" t="n">
        <v>669.3</v>
      </c>
      <c r="G51" s="33" t="n">
        <v>696</v>
      </c>
      <c r="H51" s="33"/>
      <c r="I51" s="34"/>
      <c r="J51" s="34" t="n">
        <v>639</v>
      </c>
      <c r="K51" s="33"/>
      <c r="L51" s="37" t="n">
        <f aca="false">AVERAGE(E51:K51)</f>
        <v>668.1</v>
      </c>
    </row>
    <row r="52" customFormat="false" ht="17.1" hidden="false" customHeight="true" outlineLevel="0" collapsed="false">
      <c r="A52" s="12" t="n">
        <v>51</v>
      </c>
      <c r="B52" s="12" t="s">
        <v>151</v>
      </c>
      <c r="C52" s="12" t="s">
        <v>152</v>
      </c>
      <c r="D52" s="12" t="s">
        <v>153</v>
      </c>
      <c r="E52" s="33"/>
      <c r="F52" s="33" t="n">
        <v>137.74</v>
      </c>
      <c r="G52" s="33" t="n">
        <v>140</v>
      </c>
      <c r="H52" s="33" t="n">
        <v>141.15</v>
      </c>
      <c r="I52" s="34" t="n">
        <v>131.7</v>
      </c>
      <c r="J52" s="34" t="n">
        <v>130</v>
      </c>
      <c r="K52" s="33" t="n">
        <v>144</v>
      </c>
      <c r="L52" s="36" t="n">
        <f aca="false">AVERAGE(E52:K52)</f>
        <v>137.431666666667</v>
      </c>
    </row>
    <row r="53" customFormat="false" ht="17.1" hidden="false" customHeight="true" outlineLevel="0" collapsed="false">
      <c r="A53" s="12" t="n">
        <v>52</v>
      </c>
      <c r="B53" s="12" t="s">
        <v>154</v>
      </c>
      <c r="C53" s="12" t="s">
        <v>155</v>
      </c>
      <c r="D53" s="12" t="s">
        <v>156</v>
      </c>
      <c r="E53" s="33"/>
      <c r="F53" s="33" t="n">
        <v>279.36</v>
      </c>
      <c r="G53" s="33" t="n">
        <v>281</v>
      </c>
      <c r="H53" s="33" t="n">
        <v>294.46</v>
      </c>
      <c r="I53" s="34" t="n">
        <v>263.2</v>
      </c>
      <c r="J53" s="34" t="n">
        <v>275</v>
      </c>
      <c r="K53" s="33" t="n">
        <v>293</v>
      </c>
      <c r="L53" s="36" t="n">
        <f aca="false">AVERAGE(E53:K53)</f>
        <v>281.003333333333</v>
      </c>
    </row>
    <row r="54" customFormat="false" ht="17.1" hidden="false" customHeight="true" outlineLevel="0" collapsed="false">
      <c r="A54" s="12" t="n">
        <v>53</v>
      </c>
      <c r="B54" s="12" t="s">
        <v>157</v>
      </c>
      <c r="C54" s="12" t="s">
        <v>158</v>
      </c>
      <c r="D54" s="12" t="s">
        <v>159</v>
      </c>
      <c r="E54" s="33"/>
      <c r="F54" s="33" t="n">
        <v>399.64</v>
      </c>
      <c r="G54" s="33"/>
      <c r="H54" s="33" t="n">
        <v>358.33</v>
      </c>
      <c r="I54" s="34"/>
      <c r="J54" s="34" t="n">
        <v>358</v>
      </c>
      <c r="K54" s="33" t="n">
        <v>386</v>
      </c>
      <c r="L54" s="35" t="n">
        <f aca="false">AVERAGE(E54:K54)</f>
        <v>375.4925</v>
      </c>
    </row>
    <row r="55" customFormat="false" ht="17.1" hidden="false" customHeight="true" outlineLevel="0" collapsed="false">
      <c r="A55" s="21" t="n">
        <v>54</v>
      </c>
      <c r="B55" s="12" t="s">
        <v>160</v>
      </c>
      <c r="C55" s="12" t="s">
        <v>161</v>
      </c>
      <c r="D55" s="12" t="s">
        <v>162</v>
      </c>
      <c r="E55" s="33"/>
      <c r="F55" s="33"/>
      <c r="G55" s="33"/>
      <c r="H55" s="33"/>
      <c r="I55" s="34"/>
      <c r="J55" s="34"/>
      <c r="K55" s="33" t="n">
        <v>0</v>
      </c>
      <c r="L55" s="36" t="n">
        <f aca="false">AVERAGE(E55:K55)</f>
        <v>0</v>
      </c>
    </row>
    <row r="56" customFormat="false" ht="17.1" hidden="false" customHeight="true" outlineLevel="0" collapsed="false">
      <c r="A56" s="12" t="n">
        <v>55</v>
      </c>
      <c r="B56" s="12" t="s">
        <v>163</v>
      </c>
      <c r="C56" s="12" t="s">
        <v>164</v>
      </c>
      <c r="D56" s="12" t="s">
        <v>165</v>
      </c>
      <c r="E56" s="33"/>
      <c r="F56" s="33"/>
      <c r="G56" s="33" t="n">
        <v>271</v>
      </c>
      <c r="H56" s="33"/>
      <c r="I56" s="34" t="n">
        <v>260.8</v>
      </c>
      <c r="J56" s="34" t="n">
        <v>261</v>
      </c>
      <c r="K56" s="33" t="n">
        <v>285</v>
      </c>
      <c r="L56" s="36" t="n">
        <f aca="false">AVERAGE(E56:K56)</f>
        <v>269.45</v>
      </c>
    </row>
    <row r="57" customFormat="false" ht="17.1" hidden="false" customHeight="true" outlineLevel="0" collapsed="false">
      <c r="A57" s="12" t="n">
        <v>56</v>
      </c>
      <c r="B57" s="12" t="s">
        <v>166</v>
      </c>
      <c r="C57" s="12" t="s">
        <v>167</v>
      </c>
      <c r="D57" s="12" t="s">
        <v>168</v>
      </c>
      <c r="E57" s="33"/>
      <c r="F57" s="33" t="n">
        <v>580.06</v>
      </c>
      <c r="G57" s="33" t="n">
        <v>589</v>
      </c>
      <c r="H57" s="33"/>
      <c r="I57" s="34"/>
      <c r="J57" s="34"/>
      <c r="K57" s="33" t="n">
        <v>624</v>
      </c>
      <c r="L57" s="36" t="n">
        <f aca="false">AVERAGE(E57:K57)</f>
        <v>597.686666666667</v>
      </c>
    </row>
    <row r="58" customFormat="false" ht="17.1" hidden="false" customHeight="true" outlineLevel="0" collapsed="false">
      <c r="A58" s="12" t="n">
        <v>57</v>
      </c>
      <c r="B58" s="12" t="s">
        <v>169</v>
      </c>
      <c r="C58" s="12" t="s">
        <v>170</v>
      </c>
      <c r="D58" s="12" t="s">
        <v>171</v>
      </c>
      <c r="E58" s="33"/>
      <c r="F58" s="33"/>
      <c r="G58" s="33" t="n">
        <v>286</v>
      </c>
      <c r="H58" s="33" t="n">
        <v>294.68</v>
      </c>
      <c r="I58" s="34" t="n">
        <v>270.1</v>
      </c>
      <c r="J58" s="34" t="n">
        <v>278</v>
      </c>
      <c r="K58" s="33" t="n">
        <v>299</v>
      </c>
      <c r="L58" s="36" t="n">
        <f aca="false">AVERAGE(E58:K58)</f>
        <v>285.556</v>
      </c>
    </row>
    <row r="59" customFormat="false" ht="16.5" hidden="false" customHeight="true" outlineLevel="0" collapsed="false">
      <c r="A59" s="12" t="n">
        <v>58</v>
      </c>
      <c r="B59" s="12" t="s">
        <v>172</v>
      </c>
      <c r="C59" s="12" t="s">
        <v>173</v>
      </c>
      <c r="D59" s="12" t="s">
        <v>174</v>
      </c>
      <c r="E59" s="33"/>
      <c r="F59" s="33" t="n">
        <v>449.11</v>
      </c>
      <c r="G59" s="33" t="n">
        <v>455</v>
      </c>
      <c r="H59" s="33" t="n">
        <v>444.48</v>
      </c>
      <c r="I59" s="34" t="n">
        <v>440.3</v>
      </c>
      <c r="J59" s="34" t="n">
        <v>418</v>
      </c>
      <c r="K59" s="33" t="n">
        <v>484</v>
      </c>
      <c r="L59" s="36" t="n">
        <f aca="false">AVERAGE(E59:K59)</f>
        <v>448.481666666667</v>
      </c>
    </row>
    <row r="60" customFormat="false" ht="15" hidden="false" customHeight="true" outlineLevel="0" collapsed="false">
      <c r="A60" s="21" t="n">
        <v>59</v>
      </c>
      <c r="B60" s="12" t="s">
        <v>175</v>
      </c>
      <c r="C60" s="12" t="s">
        <v>176</v>
      </c>
      <c r="D60" s="12" t="s">
        <v>177</v>
      </c>
      <c r="E60" s="33"/>
      <c r="F60" s="33" t="n">
        <v>536.41</v>
      </c>
      <c r="G60" s="33" t="n">
        <v>554</v>
      </c>
      <c r="H60" s="33"/>
      <c r="I60" s="34" t="n">
        <v>514.5</v>
      </c>
      <c r="J60" s="34" t="n">
        <v>515</v>
      </c>
      <c r="K60" s="33" t="n">
        <v>586</v>
      </c>
      <c r="L60" s="36" t="n">
        <f aca="false">AVERAGE(E60:K60)</f>
        <v>541.182</v>
      </c>
    </row>
    <row r="61" customFormat="false" ht="14.25" hidden="false" customHeight="true" outlineLevel="0" collapsed="false">
      <c r="A61" s="12" t="n">
        <v>60</v>
      </c>
      <c r="B61" s="12" t="s">
        <v>178</v>
      </c>
      <c r="C61" s="12" t="s">
        <v>179</v>
      </c>
      <c r="D61" s="12" t="s">
        <v>180</v>
      </c>
      <c r="E61" s="33"/>
      <c r="F61" s="33"/>
      <c r="G61" s="33"/>
      <c r="H61" s="33"/>
      <c r="I61" s="34"/>
      <c r="J61" s="34"/>
      <c r="K61" s="33" t="n">
        <v>0</v>
      </c>
      <c r="L61" s="36" t="n">
        <f aca="false">AVERAGE(E61:K61)</f>
        <v>0</v>
      </c>
    </row>
    <row r="62" customFormat="false" ht="14.65" hidden="false" customHeight="true" outlineLevel="0" collapsed="false">
      <c r="A62" s="12" t="n">
        <v>61</v>
      </c>
      <c r="B62" s="12" t="s">
        <v>181</v>
      </c>
      <c r="C62" s="12" t="s">
        <v>182</v>
      </c>
      <c r="D62" s="12" t="s">
        <v>183</v>
      </c>
      <c r="E62" s="33"/>
      <c r="F62" s="33" t="n">
        <v>406.43</v>
      </c>
      <c r="G62" s="33" t="n">
        <v>415</v>
      </c>
      <c r="H62" s="33"/>
      <c r="I62" s="34" t="n">
        <v>385.8</v>
      </c>
      <c r="J62" s="34" t="n">
        <v>380</v>
      </c>
      <c r="K62" s="33" t="n">
        <v>432</v>
      </c>
      <c r="L62" s="36" t="n">
        <f aca="false">AVERAGE(E62:K62)</f>
        <v>403.846</v>
      </c>
    </row>
    <row r="63" customFormat="false" ht="17.1" hidden="false" customHeight="true" outlineLevel="0" collapsed="false">
      <c r="A63" s="12" t="n">
        <v>62</v>
      </c>
      <c r="B63" s="12" t="s">
        <v>184</v>
      </c>
      <c r="C63" s="12" t="s">
        <v>185</v>
      </c>
      <c r="D63" s="12" t="s">
        <v>186</v>
      </c>
      <c r="E63" s="33"/>
      <c r="F63" s="33" t="n">
        <v>163.93</v>
      </c>
      <c r="G63" s="33" t="n">
        <v>156</v>
      </c>
      <c r="H63" s="33" t="n">
        <v>167.33</v>
      </c>
      <c r="I63" s="34"/>
      <c r="J63" s="34"/>
      <c r="K63" s="33" t="n">
        <v>174</v>
      </c>
      <c r="L63" s="36" t="n">
        <f aca="false">AVERAGE(E63:K63)</f>
        <v>165.315</v>
      </c>
    </row>
    <row r="64" customFormat="false" ht="17.1" hidden="false" customHeight="true" outlineLevel="0" collapsed="false">
      <c r="A64" s="12" t="n">
        <v>63</v>
      </c>
      <c r="B64" s="12" t="s">
        <v>187</v>
      </c>
      <c r="C64" s="12" t="s">
        <v>188</v>
      </c>
      <c r="D64" s="12" t="s">
        <v>189</v>
      </c>
      <c r="E64" s="33"/>
      <c r="F64" s="33" t="n">
        <v>224.07</v>
      </c>
      <c r="G64" s="33" t="n">
        <v>222</v>
      </c>
      <c r="H64" s="33"/>
      <c r="I64" s="34"/>
      <c r="J64" s="34" t="n">
        <v>217</v>
      </c>
      <c r="K64" s="33" t="n">
        <v>238</v>
      </c>
      <c r="L64" s="36" t="n">
        <f aca="false">AVERAGE(E64:K64)</f>
        <v>225.2675</v>
      </c>
    </row>
    <row r="65" customFormat="false" ht="14.25" hidden="false" customHeight="true" outlineLevel="0" collapsed="false">
      <c r="A65" s="21" t="n">
        <v>64</v>
      </c>
      <c r="B65" s="12" t="s">
        <v>190</v>
      </c>
      <c r="C65" s="12" t="s">
        <v>191</v>
      </c>
      <c r="D65" s="12" t="s">
        <v>65</v>
      </c>
      <c r="E65" s="33"/>
      <c r="F65" s="33"/>
      <c r="G65" s="33"/>
      <c r="H65" s="33"/>
      <c r="I65" s="34"/>
      <c r="J65" s="34" t="n">
        <v>969</v>
      </c>
      <c r="K65" s="33"/>
      <c r="L65" s="36" t="n">
        <f aca="false">AVERAGE(E65:K65)</f>
        <v>969</v>
      </c>
    </row>
    <row r="66" customFormat="false" ht="16.5" hidden="false" customHeight="true" outlineLevel="0" collapsed="false">
      <c r="A66" s="12" t="n">
        <v>65</v>
      </c>
      <c r="B66" s="12" t="s">
        <v>192</v>
      </c>
      <c r="C66" s="12" t="s">
        <v>193</v>
      </c>
      <c r="D66" s="12" t="s">
        <v>194</v>
      </c>
      <c r="E66" s="33"/>
      <c r="F66" s="33"/>
      <c r="G66" s="33"/>
      <c r="H66" s="33"/>
      <c r="I66" s="34"/>
      <c r="J66" s="34"/>
      <c r="K66" s="33" t="n">
        <v>0</v>
      </c>
      <c r="L66" s="36" t="n">
        <f aca="false">AVERAGE(E66:K66)</f>
        <v>0</v>
      </c>
    </row>
    <row r="67" customFormat="false" ht="14.65" hidden="false" customHeight="true" outlineLevel="0" collapsed="false">
      <c r="A67" s="12" t="n">
        <v>66</v>
      </c>
      <c r="B67" s="12" t="s">
        <v>195</v>
      </c>
      <c r="C67" s="12" t="s">
        <v>196</v>
      </c>
      <c r="D67" s="12" t="s">
        <v>197</v>
      </c>
      <c r="E67" s="33"/>
      <c r="F67" s="33" t="n">
        <v>777.94</v>
      </c>
      <c r="G67" s="33" t="n">
        <v>814</v>
      </c>
      <c r="H67" s="33" t="n">
        <v>801.22</v>
      </c>
      <c r="I67" s="34"/>
      <c r="J67" s="34" t="n">
        <v>770</v>
      </c>
      <c r="K67" s="33" t="n">
        <v>835</v>
      </c>
      <c r="L67" s="36" t="n">
        <f aca="false">AVERAGE(E67:K67)</f>
        <v>799.632</v>
      </c>
    </row>
    <row r="68" customFormat="false" ht="16.5" hidden="false" customHeight="true" outlineLevel="0" collapsed="false">
      <c r="A68" s="12" t="n">
        <v>67</v>
      </c>
      <c r="B68" s="12" t="s">
        <v>198</v>
      </c>
      <c r="C68" s="12" t="s">
        <v>199</v>
      </c>
      <c r="D68" s="12" t="s">
        <v>108</v>
      </c>
      <c r="E68" s="33"/>
      <c r="F68" s="33" t="n">
        <v>751.75</v>
      </c>
      <c r="G68" s="33"/>
      <c r="H68" s="33"/>
      <c r="I68" s="34"/>
      <c r="J68" s="34" t="n">
        <v>705</v>
      </c>
      <c r="K68" s="33" t="n">
        <v>862</v>
      </c>
      <c r="L68" s="36" t="n">
        <f aca="false">AVERAGE(E68:K68)</f>
        <v>772.916666666667</v>
      </c>
    </row>
    <row r="69" customFormat="false" ht="16.5" hidden="false" customHeight="true" outlineLevel="0" collapsed="false">
      <c r="A69" s="12" t="n">
        <v>68</v>
      </c>
      <c r="B69" s="12" t="s">
        <v>200</v>
      </c>
      <c r="C69" s="12" t="s">
        <v>201</v>
      </c>
      <c r="D69" s="12" t="s">
        <v>202</v>
      </c>
      <c r="E69" s="33"/>
      <c r="F69" s="33" t="n">
        <v>1419.11</v>
      </c>
      <c r="G69" s="33"/>
      <c r="H69" s="33"/>
      <c r="I69" s="34"/>
      <c r="J69" s="34" t="n">
        <v>1538</v>
      </c>
      <c r="K69" s="33"/>
      <c r="L69" s="36" t="n">
        <f aca="false">AVERAGE(E69:K69)</f>
        <v>1478.555</v>
      </c>
    </row>
    <row r="70" customFormat="false" ht="17.1" hidden="false" customHeight="true" outlineLevel="0" collapsed="false">
      <c r="A70" s="21" t="n">
        <v>69</v>
      </c>
      <c r="B70" s="12" t="s">
        <v>203</v>
      </c>
      <c r="C70" s="12" t="s">
        <v>204</v>
      </c>
      <c r="D70" s="12" t="s">
        <v>205</v>
      </c>
      <c r="E70" s="33"/>
      <c r="F70" s="33" t="n">
        <v>708.68</v>
      </c>
      <c r="G70" s="33" t="n">
        <v>774</v>
      </c>
      <c r="H70" s="33"/>
      <c r="I70" s="34"/>
      <c r="J70" s="34"/>
      <c r="K70" s="33" t="n">
        <v>438</v>
      </c>
      <c r="L70" s="36" t="n">
        <f aca="false">AVERAGE(E70:K70)</f>
        <v>640.226666666667</v>
      </c>
    </row>
    <row r="71" customFormat="false" ht="17.1" hidden="false" customHeight="true" outlineLevel="0" collapsed="false">
      <c r="A71" s="12" t="n">
        <v>70</v>
      </c>
      <c r="B71" s="12" t="s">
        <v>206</v>
      </c>
      <c r="C71" s="12" t="s">
        <v>207</v>
      </c>
      <c r="D71" s="12" t="s">
        <v>208</v>
      </c>
      <c r="E71" s="33"/>
      <c r="F71" s="33"/>
      <c r="G71" s="33"/>
      <c r="H71" s="33" t="n">
        <v>267</v>
      </c>
      <c r="I71" s="34"/>
      <c r="J71" s="34"/>
      <c r="K71" s="33" t="n">
        <v>229</v>
      </c>
      <c r="L71" s="35" t="n">
        <f aca="false">AVERAGE(E71:K71)</f>
        <v>248</v>
      </c>
    </row>
    <row r="72" customFormat="false" ht="17.1" hidden="false" customHeight="true" outlineLevel="0" collapsed="false">
      <c r="A72" s="12" t="n">
        <v>71</v>
      </c>
      <c r="B72" s="12" t="s">
        <v>209</v>
      </c>
      <c r="C72" s="12" t="s">
        <v>210</v>
      </c>
      <c r="D72" s="12" t="s">
        <v>211</v>
      </c>
      <c r="E72" s="33"/>
      <c r="F72" s="33" t="n">
        <v>109.61</v>
      </c>
      <c r="G72" s="33" t="n">
        <v>116</v>
      </c>
      <c r="H72" s="33" t="n">
        <v>124.5</v>
      </c>
      <c r="I72" s="34"/>
      <c r="J72" s="34" t="n">
        <v>116</v>
      </c>
      <c r="K72" s="33" t="n">
        <v>119</v>
      </c>
      <c r="L72" s="36" t="n">
        <f aca="false">AVERAGE(E72:K72)</f>
        <v>117.022</v>
      </c>
    </row>
    <row r="73" customFormat="false" ht="17.1" hidden="false" customHeight="true" outlineLevel="0" collapsed="false">
      <c r="A73" s="12" t="n">
        <v>72</v>
      </c>
      <c r="B73" s="12" t="s">
        <v>209</v>
      </c>
      <c r="C73" s="12" t="s">
        <v>212</v>
      </c>
      <c r="D73" s="12" t="s">
        <v>211</v>
      </c>
      <c r="E73" s="33"/>
      <c r="F73" s="33" t="n">
        <v>194</v>
      </c>
      <c r="G73" s="33" t="n">
        <v>199</v>
      </c>
      <c r="H73" s="33" t="n">
        <v>209.01</v>
      </c>
      <c r="I73" s="34" t="n">
        <v>189.9</v>
      </c>
      <c r="J73" s="34" t="n">
        <v>184</v>
      </c>
      <c r="K73" s="33" t="n">
        <v>205</v>
      </c>
      <c r="L73" s="37" t="n">
        <f aca="false">AVERAGE(E73:K73)</f>
        <v>196.818333333333</v>
      </c>
    </row>
    <row r="74" customFormat="false" ht="16.5" hidden="false" customHeight="true" outlineLevel="0" collapsed="false">
      <c r="A74" s="12" t="n">
        <v>73</v>
      </c>
      <c r="B74" s="12" t="s">
        <v>213</v>
      </c>
      <c r="C74" s="12" t="s">
        <v>214</v>
      </c>
      <c r="D74" s="12" t="s">
        <v>215</v>
      </c>
      <c r="E74" s="33"/>
      <c r="F74" s="33"/>
      <c r="G74" s="33"/>
      <c r="H74" s="33"/>
      <c r="I74" s="34"/>
      <c r="J74" s="34"/>
      <c r="K74" s="33" t="n">
        <v>0</v>
      </c>
      <c r="L74" s="35" t="n">
        <f aca="false">AVERAGE(E74:K74)</f>
        <v>0</v>
      </c>
    </row>
    <row r="75" customFormat="false" ht="17.1" hidden="false" customHeight="true" outlineLevel="0" collapsed="false">
      <c r="A75" s="21" t="n">
        <v>74</v>
      </c>
      <c r="B75" s="12" t="s">
        <v>216</v>
      </c>
      <c r="C75" s="12" t="s">
        <v>36</v>
      </c>
      <c r="D75" s="12" t="s">
        <v>217</v>
      </c>
      <c r="E75" s="33"/>
      <c r="F75" s="33" t="n">
        <v>177.51</v>
      </c>
      <c r="G75" s="33" t="n">
        <v>182</v>
      </c>
      <c r="H75" s="33" t="n">
        <v>181.32</v>
      </c>
      <c r="I75" s="34" t="n">
        <v>173.2</v>
      </c>
      <c r="J75" s="34" t="n">
        <v>173</v>
      </c>
      <c r="K75" s="33" t="n">
        <v>189</v>
      </c>
      <c r="L75" s="36" t="n">
        <f aca="false">AVERAGE(E75:K75)</f>
        <v>179.338333333333</v>
      </c>
    </row>
    <row r="76" customFormat="false" ht="17.1" hidden="false" customHeight="true" outlineLevel="0" collapsed="false">
      <c r="A76" s="12" t="n">
        <v>75</v>
      </c>
      <c r="B76" s="12" t="s">
        <v>218</v>
      </c>
      <c r="C76" s="12" t="s">
        <v>219</v>
      </c>
      <c r="D76" s="12" t="s">
        <v>220</v>
      </c>
      <c r="E76" s="33"/>
      <c r="F76" s="33" t="n">
        <v>303.61</v>
      </c>
      <c r="G76" s="33" t="n">
        <v>320</v>
      </c>
      <c r="H76" s="33" t="n">
        <v>330.64</v>
      </c>
      <c r="I76" s="34"/>
      <c r="J76" s="34" t="n">
        <v>301</v>
      </c>
      <c r="K76" s="33" t="n">
        <v>333</v>
      </c>
      <c r="L76" s="36" t="n">
        <f aca="false">AVERAGE(E76:K76)</f>
        <v>317.65</v>
      </c>
    </row>
    <row r="77" customFormat="false" ht="17.1" hidden="false" customHeight="true" outlineLevel="0" collapsed="false">
      <c r="A77" s="12" t="n">
        <v>76</v>
      </c>
      <c r="B77" s="12" t="s">
        <v>221</v>
      </c>
      <c r="C77" s="12" t="s">
        <v>167</v>
      </c>
      <c r="D77" s="12" t="s">
        <v>222</v>
      </c>
      <c r="E77" s="33"/>
      <c r="F77" s="33" t="n">
        <v>561.63</v>
      </c>
      <c r="G77" s="33" t="n">
        <v>568</v>
      </c>
      <c r="H77" s="33" t="n">
        <v>440.79</v>
      </c>
      <c r="I77" s="34" t="n">
        <v>526.3</v>
      </c>
      <c r="J77" s="34" t="n">
        <v>532</v>
      </c>
      <c r="K77" s="33" t="n">
        <v>449</v>
      </c>
      <c r="L77" s="36" t="n">
        <f aca="false">AVERAGE(E77:K77)</f>
        <v>512.953333333333</v>
      </c>
    </row>
    <row r="78" customFormat="false" ht="17.1" hidden="false" customHeight="true" outlineLevel="0" collapsed="false">
      <c r="A78" s="12" t="n">
        <v>77</v>
      </c>
      <c r="B78" s="12" t="s">
        <v>223</v>
      </c>
      <c r="C78" s="12" t="s">
        <v>224</v>
      </c>
      <c r="D78" s="12" t="s">
        <v>225</v>
      </c>
      <c r="E78" s="33"/>
      <c r="F78" s="33" t="n">
        <v>125.13</v>
      </c>
      <c r="G78" s="33" t="n">
        <v>136</v>
      </c>
      <c r="H78" s="33" t="n">
        <v>128.26</v>
      </c>
      <c r="I78" s="34"/>
      <c r="J78" s="34" t="n">
        <v>129</v>
      </c>
      <c r="K78" s="33" t="n">
        <v>141</v>
      </c>
      <c r="L78" s="36" t="n">
        <f aca="false">AVERAGE(E78:K78)</f>
        <v>131.878</v>
      </c>
    </row>
    <row r="79" customFormat="false" ht="17.1" hidden="false" customHeight="true" outlineLevel="0" collapsed="false">
      <c r="A79" s="12" t="n">
        <v>78</v>
      </c>
      <c r="B79" s="12" t="s">
        <v>226</v>
      </c>
      <c r="C79" s="12" t="s">
        <v>224</v>
      </c>
      <c r="D79" s="12" t="s">
        <v>134</v>
      </c>
      <c r="E79" s="33"/>
      <c r="F79" s="33" t="n">
        <v>171.69</v>
      </c>
      <c r="G79" s="33" t="n">
        <v>173</v>
      </c>
      <c r="H79" s="33" t="n">
        <v>172.14</v>
      </c>
      <c r="I79" s="34"/>
      <c r="J79" s="34" t="n">
        <v>165</v>
      </c>
      <c r="K79" s="33" t="n">
        <v>180</v>
      </c>
      <c r="L79" s="36" t="n">
        <f aca="false">AVERAGE(E79:K79)</f>
        <v>172.366</v>
      </c>
    </row>
    <row r="80" customFormat="false" ht="17.45" hidden="false" customHeight="true" outlineLevel="0" collapsed="false">
      <c r="A80" s="12" t="n">
        <v>79</v>
      </c>
      <c r="B80" s="12" t="s">
        <v>227</v>
      </c>
      <c r="C80" s="12" t="s">
        <v>228</v>
      </c>
      <c r="D80" s="12" t="s">
        <v>229</v>
      </c>
      <c r="E80" s="33"/>
      <c r="F80" s="33"/>
      <c r="G80" s="33"/>
      <c r="H80" s="33"/>
      <c r="I80" s="34"/>
      <c r="J80" s="34"/>
      <c r="K80" s="33" t="n">
        <v>180</v>
      </c>
      <c r="L80" s="36" t="n">
        <f aca="false">AVERAGE(E80:K80)</f>
        <v>180</v>
      </c>
    </row>
    <row r="81" customFormat="false" ht="17.1" hidden="false" customHeight="true" outlineLevel="0" collapsed="false">
      <c r="A81" s="12" t="n">
        <v>80</v>
      </c>
      <c r="B81" s="12" t="s">
        <v>230</v>
      </c>
      <c r="C81" s="12" t="s">
        <v>231</v>
      </c>
      <c r="D81" s="12" t="s">
        <v>232</v>
      </c>
      <c r="E81" s="33"/>
      <c r="F81" s="33"/>
      <c r="G81" s="33" t="n">
        <v>29</v>
      </c>
      <c r="H81" s="33"/>
      <c r="I81" s="34"/>
      <c r="J81" s="34"/>
      <c r="K81" s="33" t="n">
        <v>0</v>
      </c>
      <c r="L81" s="36" t="n">
        <f aca="false">AVERAGE(E81:K81)</f>
        <v>14.5</v>
      </c>
    </row>
    <row r="82" customFormat="false" ht="17.1" hidden="false" customHeight="true" outlineLevel="0" collapsed="false">
      <c r="A82" s="12" t="n">
        <v>81</v>
      </c>
      <c r="B82" s="12" t="s">
        <v>233</v>
      </c>
      <c r="C82" s="12" t="s">
        <v>234</v>
      </c>
      <c r="D82" s="12" t="s">
        <v>235</v>
      </c>
      <c r="E82" s="33"/>
      <c r="F82" s="33" t="n">
        <v>328.83</v>
      </c>
      <c r="G82" s="33" t="n">
        <v>338</v>
      </c>
      <c r="H82" s="33" t="n">
        <v>332.66</v>
      </c>
      <c r="I82" s="34"/>
      <c r="J82" s="34" t="n">
        <v>312</v>
      </c>
      <c r="K82" s="33" t="n">
        <v>344</v>
      </c>
      <c r="L82" s="36" t="n">
        <f aca="false">AVERAGE(E82:K82)</f>
        <v>331.098</v>
      </c>
    </row>
    <row r="83" customFormat="false" ht="14.25" hidden="false" customHeight="true" outlineLevel="0" collapsed="false">
      <c r="A83" s="12" t="n">
        <v>82</v>
      </c>
      <c r="B83" s="12" t="s">
        <v>236</v>
      </c>
      <c r="C83" s="12" t="s">
        <v>237</v>
      </c>
      <c r="D83" s="12" t="s">
        <v>238</v>
      </c>
      <c r="E83" s="33"/>
      <c r="F83" s="33" t="n">
        <v>125.13</v>
      </c>
      <c r="G83" s="33" t="n">
        <v>124</v>
      </c>
      <c r="H83" s="33"/>
      <c r="I83" s="34" t="n">
        <v>120.5</v>
      </c>
      <c r="J83" s="34" t="n">
        <v>121</v>
      </c>
      <c r="K83" s="33" t="n">
        <v>129</v>
      </c>
      <c r="L83" s="36" t="n">
        <f aca="false">AVERAGE(E83:K83)</f>
        <v>123.926</v>
      </c>
    </row>
    <row r="84" customFormat="false" ht="17.1" hidden="false" customHeight="true" outlineLevel="0" collapsed="false">
      <c r="A84" s="12" t="n">
        <v>83</v>
      </c>
      <c r="B84" s="12" t="s">
        <v>239</v>
      </c>
      <c r="C84" s="12" t="s">
        <v>240</v>
      </c>
      <c r="D84" s="12" t="s">
        <v>241</v>
      </c>
      <c r="E84" s="33"/>
      <c r="F84" s="33"/>
      <c r="G84" s="33" t="n">
        <v>1622</v>
      </c>
      <c r="H84" s="33"/>
      <c r="I84" s="34"/>
      <c r="J84" s="34" t="n">
        <v>1480</v>
      </c>
      <c r="K84" s="33"/>
      <c r="L84" s="36" t="n">
        <f aca="false">AVERAGE(E84:K84)</f>
        <v>1551</v>
      </c>
    </row>
    <row r="85" customFormat="false" ht="14.25" hidden="false" customHeight="true" outlineLevel="0" collapsed="false">
      <c r="A85" s="21" t="n">
        <v>84</v>
      </c>
      <c r="B85" s="12" t="s">
        <v>242</v>
      </c>
      <c r="C85" s="12" t="s">
        <v>243</v>
      </c>
      <c r="D85" s="12" t="s">
        <v>244</v>
      </c>
      <c r="E85" s="33"/>
      <c r="F85" s="33" t="n">
        <v>399.64</v>
      </c>
      <c r="G85" s="33" t="n">
        <v>405</v>
      </c>
      <c r="H85" s="33"/>
      <c r="I85" s="34"/>
      <c r="J85" s="34" t="n">
        <v>364</v>
      </c>
      <c r="K85" s="33" t="n">
        <v>424</v>
      </c>
      <c r="L85" s="36" t="n">
        <f aca="false">AVERAGE(E85:K85)</f>
        <v>398.16</v>
      </c>
    </row>
    <row r="86" customFormat="false" ht="17.1" hidden="false" customHeight="true" outlineLevel="0" collapsed="false">
      <c r="A86" s="12" t="n">
        <v>85</v>
      </c>
      <c r="B86" s="12" t="s">
        <v>245</v>
      </c>
      <c r="C86" s="12" t="s">
        <v>246</v>
      </c>
      <c r="D86" s="12" t="s">
        <v>247</v>
      </c>
      <c r="E86" s="33"/>
      <c r="F86" s="33" t="n">
        <v>474.33</v>
      </c>
      <c r="G86" s="33"/>
      <c r="H86" s="33"/>
      <c r="I86" s="34"/>
      <c r="J86" s="34" t="n">
        <v>431</v>
      </c>
      <c r="K86" s="33"/>
      <c r="L86" s="36" t="n">
        <f aca="false">AVERAGE(E86:K86)</f>
        <v>452.665</v>
      </c>
    </row>
    <row r="87" customFormat="false" ht="17.1" hidden="false" customHeight="true" outlineLevel="0" collapsed="false">
      <c r="A87" s="12" t="n">
        <v>86</v>
      </c>
      <c r="B87" s="12" t="s">
        <v>248</v>
      </c>
      <c r="C87" s="12" t="s">
        <v>249</v>
      </c>
      <c r="D87" s="12" t="s">
        <v>250</v>
      </c>
      <c r="E87" s="33"/>
      <c r="F87" s="33" t="n">
        <v>788.61</v>
      </c>
      <c r="G87" s="33"/>
      <c r="H87" s="33"/>
      <c r="I87" s="34"/>
      <c r="J87" s="34" t="n">
        <v>793</v>
      </c>
      <c r="K87" s="33"/>
      <c r="L87" s="36" t="n">
        <f aca="false">AVERAGE(E87:K87)</f>
        <v>790.805</v>
      </c>
    </row>
    <row r="88" customFormat="false" ht="17.1" hidden="false" customHeight="true" outlineLevel="0" collapsed="false">
      <c r="A88" s="12" t="n">
        <v>87</v>
      </c>
      <c r="B88" s="12" t="s">
        <v>251</v>
      </c>
      <c r="C88" s="12" t="s">
        <v>252</v>
      </c>
      <c r="D88" s="12" t="s">
        <v>253</v>
      </c>
      <c r="E88" s="33"/>
      <c r="F88" s="33" t="n">
        <v>238.62</v>
      </c>
      <c r="G88" s="33" t="n">
        <v>248</v>
      </c>
      <c r="H88" s="33" t="n">
        <v>246.52</v>
      </c>
      <c r="I88" s="34" t="n">
        <v>236</v>
      </c>
      <c r="J88" s="34" t="n">
        <v>231</v>
      </c>
      <c r="K88" s="33" t="n">
        <v>257</v>
      </c>
      <c r="L88" s="36" t="n">
        <f aca="false">AVERAGE(E88:K88)</f>
        <v>242.856666666667</v>
      </c>
    </row>
    <row r="89" customFormat="false" ht="15" hidden="false" customHeight="true" outlineLevel="0" collapsed="false">
      <c r="A89" s="12" t="n">
        <v>88</v>
      </c>
      <c r="B89" s="12" t="s">
        <v>254</v>
      </c>
      <c r="C89" s="12" t="s">
        <v>255</v>
      </c>
      <c r="D89" s="12" t="s">
        <v>256</v>
      </c>
      <c r="E89" s="33"/>
      <c r="F89" s="33"/>
      <c r="G89" s="33"/>
      <c r="H89" s="33"/>
      <c r="I89" s="34"/>
      <c r="J89" s="34" t="n">
        <v>0</v>
      </c>
      <c r="K89" s="33"/>
      <c r="L89" s="36" t="n">
        <f aca="false">AVERAGE(E89:K89)</f>
        <v>0</v>
      </c>
    </row>
    <row r="90" customFormat="false" ht="17.1" hidden="false" customHeight="true" outlineLevel="0" collapsed="false">
      <c r="A90" s="21" t="n">
        <v>89</v>
      </c>
      <c r="B90" s="12" t="s">
        <v>257</v>
      </c>
      <c r="C90" s="12" t="s">
        <v>258</v>
      </c>
      <c r="D90" s="12" t="s">
        <v>259</v>
      </c>
      <c r="E90" s="33"/>
      <c r="F90" s="33" t="n">
        <v>323.01</v>
      </c>
      <c r="G90" s="33" t="n">
        <v>331</v>
      </c>
      <c r="H90" s="33"/>
      <c r="I90" s="34"/>
      <c r="J90" s="34" t="n">
        <v>331</v>
      </c>
      <c r="K90" s="33" t="n">
        <v>345</v>
      </c>
      <c r="L90" s="36" t="n">
        <f aca="false">AVERAGE(E90:K90)</f>
        <v>332.5025</v>
      </c>
    </row>
    <row r="91" customFormat="false" ht="17.1" hidden="false" customHeight="true" outlineLevel="0" collapsed="false">
      <c r="A91" s="12" t="n">
        <v>90</v>
      </c>
      <c r="B91" s="12" t="s">
        <v>260</v>
      </c>
      <c r="C91" s="12" t="s">
        <v>261</v>
      </c>
      <c r="D91" s="12" t="s">
        <v>262</v>
      </c>
      <c r="E91" s="33"/>
      <c r="F91" s="33" t="n">
        <v>564.54</v>
      </c>
      <c r="G91" s="33" t="n">
        <v>573</v>
      </c>
      <c r="H91" s="33" t="n">
        <v>590.5</v>
      </c>
      <c r="I91" s="34"/>
      <c r="J91" s="34" t="n">
        <v>563</v>
      </c>
      <c r="K91" s="33" t="n">
        <v>596</v>
      </c>
      <c r="L91" s="36" t="n">
        <f aca="false">AVERAGE(E91:K91)</f>
        <v>577.408</v>
      </c>
    </row>
    <row r="92" customFormat="false" ht="17.1" hidden="false" customHeight="true" outlineLevel="0" collapsed="false">
      <c r="A92" s="12" t="n">
        <v>91</v>
      </c>
      <c r="B92" s="12" t="s">
        <v>263</v>
      </c>
      <c r="C92" s="12" t="s">
        <v>264</v>
      </c>
      <c r="D92" s="12" t="s">
        <v>265</v>
      </c>
      <c r="E92" s="33"/>
      <c r="F92" s="33" t="n">
        <v>602.37</v>
      </c>
      <c r="G92" s="33" t="n">
        <v>628</v>
      </c>
      <c r="H92" s="33"/>
      <c r="I92" s="34" t="n">
        <v>606.2</v>
      </c>
      <c r="J92" s="34" t="n">
        <v>604</v>
      </c>
      <c r="K92" s="33" t="n">
        <v>669</v>
      </c>
      <c r="L92" s="36" t="n">
        <f aca="false">AVERAGE(E92:K92)</f>
        <v>621.914</v>
      </c>
    </row>
    <row r="93" customFormat="false" ht="17.1" hidden="false" customHeight="true" outlineLevel="0" collapsed="false">
      <c r="A93" s="12" t="n">
        <v>92</v>
      </c>
      <c r="B93" s="12" t="s">
        <v>263</v>
      </c>
      <c r="C93" s="12" t="s">
        <v>266</v>
      </c>
      <c r="D93" s="12" t="s">
        <v>49</v>
      </c>
      <c r="E93" s="33"/>
      <c r="F93" s="33" t="n">
        <v>491.79</v>
      </c>
      <c r="G93" s="33" t="n">
        <v>496</v>
      </c>
      <c r="H93" s="33"/>
      <c r="I93" s="34"/>
      <c r="J93" s="34" t="n">
        <v>499</v>
      </c>
      <c r="K93" s="33" t="n">
        <v>555</v>
      </c>
      <c r="L93" s="35" t="n">
        <f aca="false">AVERAGE(E93:K93)</f>
        <v>510.4475</v>
      </c>
    </row>
    <row r="94" customFormat="false" ht="17.1" hidden="false" customHeight="true" outlineLevel="0" collapsed="false">
      <c r="A94" s="12" t="n">
        <v>93</v>
      </c>
      <c r="B94" s="12" t="s">
        <v>267</v>
      </c>
      <c r="C94" s="12" t="s">
        <v>268</v>
      </c>
      <c r="D94" s="12" t="s">
        <v>269</v>
      </c>
      <c r="E94" s="33"/>
      <c r="F94" s="33" t="n">
        <v>642.14</v>
      </c>
      <c r="G94" s="33" t="n">
        <v>680</v>
      </c>
      <c r="H94" s="33"/>
      <c r="I94" s="34"/>
      <c r="J94" s="34" t="n">
        <v>554</v>
      </c>
      <c r="K94" s="33"/>
      <c r="L94" s="36" t="n">
        <f aca="false">AVERAGE(E94:K94)</f>
        <v>625.38</v>
      </c>
    </row>
    <row r="95" customFormat="false" ht="17.1" hidden="false" customHeight="true" outlineLevel="0" collapsed="false">
      <c r="A95" s="21" t="n">
        <v>94</v>
      </c>
      <c r="B95" s="12" t="s">
        <v>270</v>
      </c>
      <c r="C95" s="12" t="s">
        <v>271</v>
      </c>
      <c r="D95" s="12" t="s">
        <v>272</v>
      </c>
      <c r="E95" s="33"/>
      <c r="F95" s="33" t="n">
        <v>466.57</v>
      </c>
      <c r="G95" s="33" t="n">
        <v>459</v>
      </c>
      <c r="H95" s="33" t="n">
        <v>481.15</v>
      </c>
      <c r="I95" s="34"/>
      <c r="J95" s="34" t="n">
        <v>459</v>
      </c>
      <c r="K95" s="33" t="n">
        <v>490</v>
      </c>
      <c r="L95" s="36" t="n">
        <f aca="false">AVERAGE(E95:K95)</f>
        <v>471.144</v>
      </c>
    </row>
    <row r="96" customFormat="false" ht="17.1" hidden="false" customHeight="true" outlineLevel="0" collapsed="false">
      <c r="A96" s="12" t="n">
        <v>95</v>
      </c>
      <c r="B96" s="12" t="s">
        <v>273</v>
      </c>
      <c r="C96" s="12" t="s">
        <v>29</v>
      </c>
      <c r="D96" s="12" t="s">
        <v>274</v>
      </c>
      <c r="E96" s="33"/>
      <c r="F96" s="33" t="n">
        <v>403.52</v>
      </c>
      <c r="G96" s="33" t="n">
        <v>408</v>
      </c>
      <c r="H96" s="33" t="n">
        <v>432.12</v>
      </c>
      <c r="I96" s="34" t="n">
        <v>391.5</v>
      </c>
      <c r="J96" s="34" t="n">
        <v>395</v>
      </c>
      <c r="K96" s="33" t="n">
        <v>438</v>
      </c>
      <c r="L96" s="35" t="n">
        <f aca="false">AVERAGE(E96:K96)</f>
        <v>411.356666666667</v>
      </c>
    </row>
    <row r="97" customFormat="false" ht="15" hidden="false" customHeight="true" outlineLevel="0" collapsed="false">
      <c r="A97" s="12" t="n">
        <v>96</v>
      </c>
      <c r="B97" s="12" t="s">
        <v>275</v>
      </c>
      <c r="C97" s="12" t="s">
        <v>276</v>
      </c>
      <c r="D97" s="12" t="s">
        <v>277</v>
      </c>
      <c r="E97" s="33"/>
      <c r="F97" s="33"/>
      <c r="G97" s="33"/>
      <c r="H97" s="33"/>
      <c r="I97" s="34"/>
      <c r="J97" s="34"/>
      <c r="K97" s="33" t="n">
        <v>0</v>
      </c>
      <c r="L97" s="36" t="n">
        <f aca="false">AVERAGE(E97:K97)</f>
        <v>0</v>
      </c>
    </row>
    <row r="98" customFormat="false" ht="15" hidden="false" customHeight="true" outlineLevel="0" collapsed="false">
      <c r="A98" s="12" t="n">
        <v>97</v>
      </c>
      <c r="B98" s="12" t="s">
        <v>278</v>
      </c>
      <c r="C98" s="12" t="s">
        <v>60</v>
      </c>
      <c r="D98" s="12" t="s">
        <v>279</v>
      </c>
      <c r="E98" s="33"/>
      <c r="F98" s="33" t="n">
        <v>591.7</v>
      </c>
      <c r="G98" s="33" t="n">
        <v>601</v>
      </c>
      <c r="H98" s="33"/>
      <c r="I98" s="34"/>
      <c r="J98" s="34" t="n">
        <v>572</v>
      </c>
      <c r="K98" s="33" t="n">
        <v>654</v>
      </c>
      <c r="L98" s="36" t="n">
        <f aca="false">AVERAGE(E98:K98)</f>
        <v>604.675</v>
      </c>
    </row>
    <row r="99" customFormat="false" ht="13.7" hidden="false" customHeight="true" outlineLevel="0" collapsed="false">
      <c r="A99" s="12" t="n">
        <v>98</v>
      </c>
      <c r="B99" s="12" t="s">
        <v>280</v>
      </c>
      <c r="C99" s="12" t="s">
        <v>281</v>
      </c>
      <c r="D99" s="12" t="s">
        <v>282</v>
      </c>
      <c r="E99" s="33"/>
      <c r="F99" s="33"/>
      <c r="G99" s="33" t="n">
        <v>1353</v>
      </c>
      <c r="H99" s="33"/>
      <c r="I99" s="34"/>
      <c r="J99" s="34" t="n">
        <v>1306</v>
      </c>
      <c r="K99" s="33"/>
      <c r="L99" s="36" t="n">
        <f aca="false">AVERAGE(E99:K99)</f>
        <v>1329.5</v>
      </c>
    </row>
    <row r="100" customFormat="false" ht="17.1" hidden="false" customHeight="true" outlineLevel="0" collapsed="false">
      <c r="A100" s="21" t="n">
        <v>99</v>
      </c>
      <c r="B100" s="12" t="s">
        <v>283</v>
      </c>
      <c r="C100" s="12" t="s">
        <v>284</v>
      </c>
      <c r="D100" s="12" t="s">
        <v>153</v>
      </c>
      <c r="E100" s="33"/>
      <c r="F100" s="33"/>
      <c r="G100" s="33" t="n">
        <v>355</v>
      </c>
      <c r="H100" s="33"/>
      <c r="I100" s="34"/>
      <c r="J100" s="34"/>
      <c r="K100" s="33"/>
      <c r="L100" s="36" t="n">
        <f aca="false">AVERAGE(E100:K100)</f>
        <v>355</v>
      </c>
    </row>
    <row r="101" customFormat="false" ht="17.1" hidden="false" customHeight="true" outlineLevel="0" collapsed="false">
      <c r="A101" s="39"/>
      <c r="L101" s="36" t="n">
        <f aca="false">AVERAGE(L3:L100)</f>
        <v>385.106147959184</v>
      </c>
    </row>
  </sheetData>
  <mergeCells count="1">
    <mergeCell ref="A1:L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cp:lastPrinted>2020-02-12T07:50:03Z</cp:lastPrinted>
  <dcterms:modified xsi:type="dcterms:W3CDTF">2020-02-12T07:50:07Z</dcterms:modified>
  <cp:revision>0</cp:revision>
  <dc:subject/>
  <dc:title/>
</cp:coreProperties>
</file>