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5. Программа "Малое село Ипатовского городского округа Ставропольского края" </t>
  </si>
  <si>
    <t xml:space="preserve">15.1.</t>
  </si>
  <si>
    <t xml:space="preserve">Подпрограмма "Комфортная сельская среда"</t>
  </si>
  <si>
    <t xml:space="preserve">01.01.2020</t>
  </si>
  <si>
    <t xml:space="preserve">31.12.2020</t>
  </si>
  <si>
    <t xml:space="preserve">15.1.1.</t>
  </si>
  <si>
    <t xml:space="preserve">Основное мероприятие: Фонд сельского старосты</t>
  </si>
  <si>
    <t xml:space="preserve">Контрольное событие: Количество исполненных мероприятий по предложениям сельских жителей</t>
  </si>
  <si>
    <t xml:space="preserve">На 2020 года от сельских жителей поступило 20 предложений. Реализация мероприятий планируется на 3 квартал.</t>
  </si>
  <si>
    <t xml:space="preserve">15.1.2.</t>
  </si>
  <si>
    <t xml:space="preserve">Основное мероприятие: Поддержка сельских инициатив</t>
  </si>
  <si>
    <t xml:space="preserve">Контрольное событие: Количество благоустроенных общественных мест</t>
  </si>
  <si>
    <t xml:space="preserve">В отчетном периоде выполнены работы по устройству автодороги в с. Новоандреевское, заключен муниципальный контракт на обустройство детской площадки в а. В.Барханчак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0" name="Line 1"/>
        <xdr:cNvSpPr/>
      </xdr:nvSpPr>
      <xdr:spPr>
        <a:xfrm>
          <a:off x="602280" y="1066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/>
      <c r="B5" s="6" t="s">
        <v>2</v>
      </c>
      <c r="C5" s="6"/>
      <c r="D5" s="6"/>
      <c r="E5" s="6"/>
      <c r="F5" s="6"/>
      <c r="G5" s="4"/>
      <c r="H5" s="4"/>
      <c r="I5" s="6"/>
      <c r="J5" s="6"/>
      <c r="K5" s="6"/>
      <c r="L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4"/>
      <c r="H6" s="4"/>
      <c r="I6" s="6"/>
      <c r="J6" s="6"/>
      <c r="K6" s="6"/>
      <c r="L6" s="7"/>
    </row>
    <row r="7" customFormat="false" ht="12.75" hidden="false" customHeight="true" outlineLevel="0" collapsed="false">
      <c r="A7" s="5"/>
      <c r="B7" s="4" t="s">
        <v>3</v>
      </c>
      <c r="C7" s="6"/>
      <c r="D7" s="6"/>
      <c r="E7" s="6"/>
      <c r="F7" s="6"/>
      <c r="G7" s="4"/>
      <c r="H7" s="4"/>
      <c r="I7" s="6"/>
      <c r="J7" s="6"/>
      <c r="K7" s="6"/>
      <c r="L7" s="7"/>
    </row>
    <row r="8" customFormat="false" ht="15" hidden="false" customHeight="false" outlineLevel="0" collapsed="false">
      <c r="A8" s="3"/>
      <c r="C8" s="3"/>
      <c r="D8" s="3"/>
      <c r="E8" s="3"/>
      <c r="F8" s="3"/>
      <c r="G8" s="5"/>
      <c r="H8" s="3"/>
      <c r="I8" s="3"/>
      <c r="J8" s="3"/>
      <c r="K8" s="3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75.75" hidden="false" customHeight="true" outlineLevel="0" collapsed="false">
      <c r="A10" s="8"/>
      <c r="B10" s="9"/>
      <c r="C10" s="9"/>
      <c r="D10" s="9"/>
      <c r="E10" s="9" t="s">
        <v>9</v>
      </c>
      <c r="F10" s="8" t="s">
        <v>10</v>
      </c>
      <c r="G10" s="8"/>
      <c r="H10" s="8"/>
      <c r="I10" s="9" t="s">
        <v>11</v>
      </c>
      <c r="J10" s="9" t="s">
        <v>12</v>
      </c>
      <c r="K10" s="9" t="s">
        <v>13</v>
      </c>
      <c r="L10" s="10"/>
    </row>
    <row r="11" customFormat="false" ht="67.5" hidden="false" customHeight="true" outlineLevel="0" collapsed="false">
      <c r="A11" s="8"/>
      <c r="B11" s="9"/>
      <c r="C11" s="9"/>
      <c r="D11" s="9"/>
      <c r="E11" s="9"/>
      <c r="F11" s="11" t="s">
        <v>14</v>
      </c>
      <c r="G11" s="11" t="s">
        <v>15</v>
      </c>
      <c r="H11" s="12" t="s">
        <v>16</v>
      </c>
      <c r="I11" s="9"/>
      <c r="J11" s="9"/>
      <c r="K11" s="9"/>
      <c r="L11" s="13"/>
      <c r="O11" s="10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14"/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6" t="s">
        <v>18</v>
      </c>
      <c r="B14" s="16" t="s">
        <v>19</v>
      </c>
      <c r="C14" s="17" t="s">
        <v>20</v>
      </c>
      <c r="D14" s="17" t="s">
        <v>21</v>
      </c>
      <c r="E14" s="18" t="n">
        <f aca="false">E15+E18</f>
        <v>587.43</v>
      </c>
      <c r="F14" s="18" t="n">
        <f aca="false">F15+F18</f>
        <v>0</v>
      </c>
      <c r="G14" s="18" t="n">
        <f aca="false">G15+G18</f>
        <v>0</v>
      </c>
      <c r="H14" s="18" t="n">
        <f aca="false">H15+H18</f>
        <v>0</v>
      </c>
      <c r="I14" s="18" t="n">
        <f aca="false">I15+I18</f>
        <v>0</v>
      </c>
      <c r="J14" s="18" t="n">
        <f aca="false">J15+J18</f>
        <v>0</v>
      </c>
      <c r="K14" s="18" t="n">
        <f aca="false">E14+I14+J14</f>
        <v>587.43</v>
      </c>
    </row>
    <row r="15" customFormat="false" ht="15" hidden="false" customHeight="false" outlineLevel="0" collapsed="false">
      <c r="A15" s="19" t="s">
        <v>22</v>
      </c>
      <c r="B15" s="20" t="s">
        <v>23</v>
      </c>
      <c r="C15" s="21" t="s">
        <v>20</v>
      </c>
      <c r="D15" s="21" t="s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f aca="false">E15+I15+J15</f>
        <v>0</v>
      </c>
    </row>
    <row r="16" customFormat="false" ht="12.7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19" t="s">
        <v>26</v>
      </c>
      <c r="B18" s="20" t="s">
        <v>27</v>
      </c>
      <c r="C18" s="21" t="s">
        <v>20</v>
      </c>
      <c r="D18" s="21" t="s">
        <v>21</v>
      </c>
      <c r="E18" s="22" t="n">
        <v>587.4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E18+I18+J18</f>
        <v>587.43</v>
      </c>
    </row>
    <row r="19" customFormat="false" ht="1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12.7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</sheetData>
  <mergeCells count="17">
    <mergeCell ref="B1:K1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9:K19"/>
    <mergeCell ref="A20:K20"/>
    <mergeCell ref="A22:K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1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