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спользование средств 2019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19 год'!#ref!</definedName>
    <definedName function="false" hidden="false" localSheetId="0" name="_GoBack" vbProcedure="false">'использование средств 2019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2" uniqueCount="397">
  <si>
    <t xml:space="preserve">Приложение № 10</t>
  </si>
  <si>
    <t xml:space="preserve">              к Методическим указаниям</t>
  </si>
  <si>
    <t xml:space="preserve">              по разработке и реализации</t>
  </si>
  <si>
    <t xml:space="preserve">              муниципальных программ</t>
  </si>
  <si>
    <t xml:space="preserve">              Ипатовского городского</t>
  </si>
  <si>
    <t xml:space="preserve">              округа Ставропольского края</t>
  </si>
  <si>
    <t xml:space="preserve">Таблица 10</t>
  </si>
  <si>
    <t xml:space="preserve">Отчет</t>
  </si>
  <si>
    <t xml:space="preserve">об использовании средств местного бюджета на реализацию муниципальной программы "Развитие образования в Ипатовском городском округе Ставропольского края"</t>
  </si>
  <si>
    <t xml:space="preserve">(тыс.рублей)</t>
  </si>
  <si>
    <t xml:space="preserve">№ п/п</t>
  </si>
  <si>
    <t xml:space="preserve">Наименование Программы, подпрограммы, основного мероприятия подпрограммы (Программы)</t>
  </si>
  <si>
    <t xml:space="preserve">ответственный исполнитель</t>
  </si>
  <si>
    <t xml:space="preserve">             Целевая статья расходов</t>
  </si>
  <si>
    <t xml:space="preserve">Расходы за 2018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19г.</t>
  </si>
  <si>
    <t xml:space="preserve">сводная бюджетная роспись на 1 января 2020 г.</t>
  </si>
  <si>
    <t xml:space="preserve">кассовое исполнение</t>
  </si>
  <si>
    <t xml:space="preserve">ВСЕГО</t>
  </si>
  <si>
    <t xml:space="preserve">Муниципальная программа "Развитие образования в Ипатовском городском округе Ставропольского края", ВСЕГО:</t>
  </si>
  <si>
    <t xml:space="preserve">Начальник отдела образования администрации Ипатовского городского округа Ставропольского края  Братчик Г.Н. (далее- отдел образования АИГО СК)</t>
  </si>
  <si>
    <t xml:space="preserve">01</t>
  </si>
  <si>
    <t xml:space="preserve">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тдел образования АИГО СК</t>
  </si>
  <si>
    <t xml:space="preserve">1</t>
  </si>
  <si>
    <t xml:space="preserve">1.1.</t>
  </si>
  <si>
    <t xml:space="preserve">Основное мероприятие"Обеспечение бесплатного дошкольного образования"</t>
  </si>
  <si>
    <t xml:space="preserve">01.11110   01.20120    01.20150</t>
  </si>
  <si>
    <t xml:space="preserve">1.2.</t>
  </si>
  <si>
    <t xml:space="preserve">Основное мероприятие  "Обеспечение предоставления бесплатного общего образования детей"</t>
  </si>
  <si>
    <t xml:space="preserve">02.11110   02.20020   02.20070     02.20120    02.20150      02.77760     02.S7680</t>
  </si>
  <si>
    <t xml:space="preserve">1.3.</t>
  </si>
  <si>
    <t xml:space="preserve">Основное мероприятие  "Обеспечение предоставления бесплатного дополнительного образования детей"</t>
  </si>
  <si>
    <t xml:space="preserve">отдел образования АИГО СК                                                                            отдел  культуры АИГО СК</t>
  </si>
  <si>
    <t xml:space="preserve">03.11110   03.20020    03.20060   03.20090   03.20120   03.20160</t>
  </si>
  <si>
    <t xml:space="preserve">1.4.</t>
  </si>
  <si>
    <t xml:space="preserve">Основное мероприятие  "Организация отдыха детей и подростков в каникулярное время"</t>
  </si>
  <si>
    <t xml:space="preserve">04.11110    04.20030    04.20040</t>
  </si>
  <si>
    <t xml:space="preserve">1.5.</t>
  </si>
  <si>
    <t xml:space="preserve">Основное мероприятие  "Обеспечение реализации общепрограммных мероприятий"</t>
  </si>
  <si>
    <t xml:space="preserve">1.6.</t>
  </si>
  <si>
    <t xml:space="preserve">Основное мероприятие  "Укрепление материально- технической базы образовательных учреждений"</t>
  </si>
  <si>
    <t xml:space="preserve">1.7.</t>
  </si>
  <si>
    <t xml:space="preserve">Основное мероприятие  "Обеспечение деятельности центров образования цифрового и гуманитарного профилей"</t>
  </si>
  <si>
    <t xml:space="preserve">Е.S7740</t>
  </si>
  <si>
    <t xml:space="preserve">1.8.</t>
  </si>
  <si>
    <t xml:space="preserve">Основное мероприятие  "Реализация регионального проекта "Успех каждого ребенка"</t>
  </si>
  <si>
    <t xml:space="preserve">2.</t>
  </si>
  <si>
    <t xml:space="preserve">Подпрограмма  "Пожарная безопасность образовательных учреждений Ипатовского городского округа  Ставропольского края"</t>
  </si>
  <si>
    <t xml:space="preserve">2</t>
  </si>
  <si>
    <t xml:space="preserve">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07.20190    07.20200    07.20210</t>
  </si>
  <si>
    <t xml:space="preserve">3.</t>
  </si>
  <si>
    <t xml:space="preserve">Подпрограмма  "Обеспечение реализации муниципальной программы "Развитие  образования в Ипатовском городском округе Ставропольского края" </t>
  </si>
  <si>
    <t xml:space="preserve">3</t>
  </si>
  <si>
    <t xml:space="preserve">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08.10010   08.10020    08.11110 08.20990</t>
  </si>
  <si>
    <t xml:space="preserve">Приложение № 11</t>
  </si>
  <si>
    <t xml:space="preserve"> к Методическим указаниям</t>
  </si>
  <si>
    <t xml:space="preserve"> по разработке и реализации</t>
  </si>
  <si>
    <t xml:space="preserve">муниципальных программ</t>
  </si>
  <si>
    <t xml:space="preserve">Ипатовского городского</t>
  </si>
  <si>
    <t xml:space="preserve">округа Ставропольского края</t>
  </si>
  <si>
    <t xml:space="preserve">Таблица 11</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ой программы "Развитие образования в Ипатовском городском округе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ценка расходов &lt;*&gt;</t>
  </si>
  <si>
    <t xml:space="preserve">Муниципальная программа" Развитие образования в Ипатовском городском округе Ставропольского края"</t>
  </si>
  <si>
    <t xml:space="preserve">Всего, в том числе</t>
  </si>
  <si>
    <t xml:space="preserve">местный бюджет</t>
  </si>
  <si>
    <t xml:space="preserve">средства федерального бюджета</t>
  </si>
  <si>
    <t xml:space="preserve">краевой бюджет</t>
  </si>
  <si>
    <t xml:space="preserve">в т.ч. предусмотренные:</t>
  </si>
  <si>
    <t xml:space="preserve">ответственному исполнителю</t>
  </si>
  <si>
    <t xml:space="preserve">соисполнителю</t>
  </si>
  <si>
    <t xml:space="preserve">участнику Программы</t>
  </si>
  <si>
    <t xml:space="preserve">средства участников Программы</t>
  </si>
  <si>
    <t xml:space="preserve">налоговые расходы местного бюджета</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сновное мероприятие "Обеспечение предоставления бесплатного дошкольного образования"</t>
  </si>
  <si>
    <t xml:space="preserve">Основное мероприятие "Обеспечение предоставления бесплатного общего образования детей"</t>
  </si>
  <si>
    <t xml:space="preserve">Основное мероприятие "Обеспечение предоставления бесплатного дополнительного образования детей"</t>
  </si>
  <si>
    <t xml:space="preserve">Основное мероприятие "Организация отдыха детей и подростков в каникулярное время"</t>
  </si>
  <si>
    <t xml:space="preserve">Основное мероприятие "Обеспечение реализации общепрограммных мероприятий"</t>
  </si>
  <si>
    <t xml:space="preserve">Основное мероприятие "Укрепление материально- технической базы образовательных организаций"</t>
  </si>
  <si>
    <t xml:space="preserve">Основное мероприятие "Обеспечение деятельнеости центров образования цифрового и гуманитарного профилей"</t>
  </si>
  <si>
    <t xml:space="preserve">Основное мероприятие "Реализация регионального проекта "Успех каждого ребенка"</t>
  </si>
  <si>
    <t xml:space="preserve">Подпрограмма "Пожарная безопасность образовательны учреждений Ипатовского городского округа Савропольского края"</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t>
  </si>
  <si>
    <t xml:space="preserve">3.2.</t>
  </si>
  <si>
    <t xml:space="preserve">Основное мероприятие "Обеспечение деятельности по защите прав и законных интересов по опеке и попечительству"</t>
  </si>
  <si>
    <t xml:space="preserve">Приложение № 12</t>
  </si>
  <si>
    <t xml:space="preserve">              района Ставропольского округа</t>
  </si>
  <si>
    <t xml:space="preserve">Таблица 12</t>
  </si>
  <si>
    <t xml:space="preserve">Сведения</t>
  </si>
  <si>
    <t xml:space="preserve">о достижении значений индикаторов достижения целей  муниципальной Программы "Развитие образования в Ипатовском городском округе Ставропольского края" и показателей решения задач подпрограмм  Ипатовского городского округа Ставропольского  края </t>
  </si>
  <si>
    <t xml:space="preserve">наименование целевого индикатора достижения цели Программы, показателя решения задач подпрограммы (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Программы)) на конец отчетного года ( при наличии)</t>
  </si>
  <si>
    <t xml:space="preserve">год, предшествующий отчетному</t>
  </si>
  <si>
    <t xml:space="preserve">текущий год</t>
  </si>
  <si>
    <t xml:space="preserve">план</t>
  </si>
  <si>
    <t xml:space="preserve">фактическое значение на конец года</t>
  </si>
  <si>
    <t xml:space="preserve">Муниципальная программа "Развитие образования в Ипатовском городском округе Ставропольского края"</t>
  </si>
  <si>
    <t xml:space="preserve">Цель Программы-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Удельный вес численности населения школьного возраста, охваченного образованием, в общей численности населения данной категории.</t>
  </si>
  <si>
    <t xml:space="preserve">%</t>
  </si>
  <si>
    <t xml:space="preserve">Доля населения Ипатовского городского округа, удовлетворенного качеством образования:</t>
  </si>
  <si>
    <t xml:space="preserve">дошкольного</t>
  </si>
  <si>
    <t xml:space="preserve">начального, основного и среднего общего</t>
  </si>
  <si>
    <t xml:space="preserve">дополнительного</t>
  </si>
  <si>
    <t xml:space="preserve">Доля обучающихся по ФГОС основного общего и среднего общего образования в общей численности обучающихся.</t>
  </si>
  <si>
    <t xml:space="preserve">(+6,27)</t>
  </si>
  <si>
    <t xml:space="preserve">Доля выпускников общеобразовательных организаций, получивших аттестат о среднем общем образовании, в общей численности выпускников общеобразовательных организаций.</t>
  </si>
  <si>
    <t xml:space="preserve">(+0,4)</t>
  </si>
  <si>
    <t xml:space="preserve">Количество образовательных организаций, в которых обеспечена пожарная безопасность</t>
  </si>
  <si>
    <t xml:space="preserve">ед.</t>
  </si>
  <si>
    <t xml:space="preserve">Подпрограмма «Развитие сети дошкольных образовательных организаций в Ипатовском городском округе  Ставропольского края»</t>
  </si>
  <si>
    <t xml:space="preserve">Задача 1. Сокращение дефицита мест в муниципальных дошкольных образовательных организациях Ипатовского городского округа Ставропольского края за счет расширения их сети</t>
  </si>
  <si>
    <t xml:space="preserve">Доступность дошкольного образования</t>
  </si>
  <si>
    <t xml:space="preserve">Количество мест, вводимых в дошкольных образовательных организациях</t>
  </si>
  <si>
    <t xml:space="preserve">Доля детей в возрасте 1 – 6 лет, стоящих на учете для определения в муниципальные дошкольные образовательные организации, в общей численности детей в возрасте 1 – 6 лет</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Задача 1. Обеспечение эффективной деятельности образовательных организаций, повышение качества общего образования</t>
  </si>
  <si>
    <t xml:space="preserve">Охват детей в возрасте 3-7 лет услугами дошкольного образования</t>
  </si>
  <si>
    <t xml:space="preserve">(+2,4)</t>
  </si>
  <si>
    <t xml:space="preserve">2.2.</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t>
  </si>
  <si>
    <t xml:space="preserve">2.3.</t>
  </si>
  <si>
    <t xml:space="preserve">Уровень средней заработной платы педагогических работников организаций дошко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t>
  </si>
  <si>
    <t xml:space="preserve">руб.</t>
  </si>
  <si>
    <t xml:space="preserve">2.3.1.</t>
  </si>
  <si>
    <t xml:space="preserve">дошкольные образовательные организации</t>
  </si>
  <si>
    <t xml:space="preserve">18068,56</t>
  </si>
  <si>
    <t xml:space="preserve">23487,27</t>
  </si>
  <si>
    <t xml:space="preserve">20550,34</t>
  </si>
  <si>
    <t xml:space="preserve">(-2936,93 руб.) В связи с некорректным планированием на 2019г.</t>
  </si>
  <si>
    <t xml:space="preserve">2.3.2.</t>
  </si>
  <si>
    <t xml:space="preserve">начального, основного и среднего общего образования</t>
  </si>
  <si>
    <t xml:space="preserve">21731,71</t>
  </si>
  <si>
    <t xml:space="preserve">22856,98</t>
  </si>
  <si>
    <t xml:space="preserve">22868,18</t>
  </si>
  <si>
    <t xml:space="preserve">(+11,2 руб.)</t>
  </si>
  <si>
    <t xml:space="preserve">2.3.3.</t>
  </si>
  <si>
    <t xml:space="preserve">дополнительного образования</t>
  </si>
  <si>
    <t xml:space="preserve">22179,89</t>
  </si>
  <si>
    <t xml:space="preserve">25487,27</t>
  </si>
  <si>
    <t xml:space="preserve">23743,67</t>
  </si>
  <si>
    <t xml:space="preserve">(-2000,0 руб.) В связи с некорректным планированием на 2019г.</t>
  </si>
  <si>
    <t xml:space="preserve">2.4.</t>
  </si>
  <si>
    <t xml:space="preserve">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t>
  </si>
  <si>
    <t xml:space="preserve">100,00</t>
  </si>
  <si>
    <t xml:space="preserve">2.5.</t>
  </si>
  <si>
    <t xml:space="preserve">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t>
  </si>
  <si>
    <t xml:space="preserve">54,60</t>
  </si>
  <si>
    <t xml:space="preserve">54,50</t>
  </si>
  <si>
    <t xml:space="preserve">2.6.</t>
  </si>
  <si>
    <t xml:space="preserve">Число воспитанников дошкольных образовательных организаций</t>
  </si>
  <si>
    <t xml:space="preserve">чел.</t>
  </si>
  <si>
    <t xml:space="preserve">2317</t>
  </si>
  <si>
    <t xml:space="preserve">2300</t>
  </si>
  <si>
    <t xml:space="preserve">(+17,0)</t>
  </si>
  <si>
    <t xml:space="preserve">2.7.</t>
  </si>
  <si>
    <t xml:space="preserve">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t>
  </si>
  <si>
    <t xml:space="preserve">71,15</t>
  </si>
  <si>
    <t xml:space="preserve">75,00</t>
  </si>
  <si>
    <t xml:space="preserve">75,0</t>
  </si>
  <si>
    <t xml:space="preserve">2.8.</t>
  </si>
  <si>
    <t xml:space="preserve">Доля учащихся из малообеспеченных семей, обеспеченных бесплатным горячим питанием</t>
  </si>
  <si>
    <t xml:space="preserve">87,2</t>
  </si>
  <si>
    <t xml:space="preserve">93,00</t>
  </si>
  <si>
    <t xml:space="preserve">88,0</t>
  </si>
  <si>
    <t xml:space="preserve">(-5,0) невыполнение показателя обусловлено снижением уровня питающихся детей льготных категорий</t>
  </si>
  <si>
    <t xml:space="preserve">2.9.</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учреждениях</t>
  </si>
  <si>
    <t xml:space="preserve">99,00</t>
  </si>
  <si>
    <t xml:space="preserve">99,10</t>
  </si>
  <si>
    <t xml:space="preserve">2.10.</t>
  </si>
  <si>
    <t xml:space="preserve">Доля учащихся, обеспеченных бесплатными новогодними подарками, в общей численности обучающих общеобразовательных организаций</t>
  </si>
  <si>
    <t xml:space="preserve">44,00</t>
  </si>
  <si>
    <t xml:space="preserve">45,00</t>
  </si>
  <si>
    <t xml:space="preserve">43,00</t>
  </si>
  <si>
    <t xml:space="preserve">(-2,0) снижение показателяя обусловленно снижением численности  детей обучавшихся в 1-4 классах в 2019 году</t>
  </si>
  <si>
    <t xml:space="preserve">2.11.</t>
  </si>
  <si>
    <t xml:space="preserve">Удельный вес детей первой и второй групп здоровья в общей численности обучающихся в муниципальных общеобразовательных организациях</t>
  </si>
  <si>
    <t xml:space="preserve">90,9</t>
  </si>
  <si>
    <t xml:space="preserve">90,00</t>
  </si>
  <si>
    <t xml:space="preserve">91,40</t>
  </si>
  <si>
    <t xml:space="preserve">(+1,4) рост данного показателя обусловлен увеличением количества учащихся, отнесенных к 1 и 2 группам здоровья</t>
  </si>
  <si>
    <t xml:space="preserve">2.12.</t>
  </si>
  <si>
    <t xml:space="preserve">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98,74</t>
  </si>
  <si>
    <t xml:space="preserve">2.13.</t>
  </si>
  <si>
    <t xml:space="preserve">Доля педагогических работников, прошедших в текущем году обучение по  новым моделям повышения квалификации,   в   общей   численности педагогов</t>
  </si>
  <si>
    <t xml:space="preserve">20,60</t>
  </si>
  <si>
    <t xml:space="preserve">20,80</t>
  </si>
  <si>
    <t xml:space="preserve">23,49</t>
  </si>
  <si>
    <t xml:space="preserve">(+2,69)</t>
  </si>
  <si>
    <t xml:space="preserve">2.14.</t>
  </si>
  <si>
    <t xml:space="preserve">Доля лиц с высшим профессиональным образованием в общей численности педагогических работников муниципальных образовательных организаций</t>
  </si>
  <si>
    <t xml:space="preserve">68,40</t>
  </si>
  <si>
    <t xml:space="preserve">68,50</t>
  </si>
  <si>
    <t xml:space="preserve">69,00</t>
  </si>
  <si>
    <t xml:space="preserve">(+0,5)</t>
  </si>
  <si>
    <t xml:space="preserve">2.15.</t>
  </si>
  <si>
    <t xml:space="preserve">Количество образовательных организаций, осуществивших своевременную обработку территорий лагерей с дневным пребыванием детей</t>
  </si>
  <si>
    <t xml:space="preserve">24</t>
  </si>
  <si>
    <t xml:space="preserve">23</t>
  </si>
  <si>
    <t xml:space="preserve">Задача 2 . Укрепление материально- технической базы муниципальных образовательных организаций</t>
  </si>
  <si>
    <t xml:space="preserve">2.16.</t>
  </si>
  <si>
    <t xml:space="preserve">Доля отремонтированных кровель в общем количестве кровель, требующих капитального ремонта в муниципальных общеобразовательных организациях</t>
  </si>
  <si>
    <t xml:space="preserve">26,10</t>
  </si>
  <si>
    <t xml:space="preserve">31,80</t>
  </si>
  <si>
    <t xml:space="preserve">36,4</t>
  </si>
  <si>
    <t xml:space="preserve">2.17.</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организаций</t>
  </si>
  <si>
    <t xml:space="preserve">4,30</t>
  </si>
  <si>
    <t xml:space="preserve">4,50</t>
  </si>
  <si>
    <t xml:space="preserve">2.18.</t>
  </si>
  <si>
    <t xml:space="preserve">Доля муниципальных образовательных организаций, соответствующих современным требованиям обучения, в общем количестве муниципальных образовательных организаций</t>
  </si>
  <si>
    <t xml:space="preserve">100</t>
  </si>
  <si>
    <t xml:space="preserve">90,50</t>
  </si>
  <si>
    <t xml:space="preserve">(+9,5)</t>
  </si>
  <si>
    <t xml:space="preserve">2.19.</t>
  </si>
  <si>
    <t xml:space="preserve">Количество центров образования цифрового и гуманитарного профилей</t>
  </si>
  <si>
    <t xml:space="preserve">0</t>
  </si>
  <si>
    <t xml:space="preserve">2.20.</t>
  </si>
  <si>
    <t xml:space="preserve">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32,00</t>
  </si>
  <si>
    <t xml:space="preserve">29,00</t>
  </si>
  <si>
    <t xml:space="preserve">67,00</t>
  </si>
  <si>
    <t xml:space="preserve">2.21.</t>
  </si>
  <si>
    <t xml:space="preserve">Количество муниципальных образовательных организаций в которых проведен капитальный ремонт зданий и сооружений</t>
  </si>
  <si>
    <t xml:space="preserve">12</t>
  </si>
  <si>
    <t xml:space="preserve">Невыполнение показателя обусловлено отсутствием финансирования в 2019 году. Реализация мероприятия планируется в 2020 году</t>
  </si>
  <si>
    <t xml:space="preserve">2.22.</t>
  </si>
  <si>
    <t xml:space="preserve">Количество муниципальных образовательных организаций в которых проведен капитальный ремонт в рамках государственной программы Российской Федерации "Комплексное развитие сельских территорий"</t>
  </si>
  <si>
    <t xml:space="preserve">2.23.</t>
  </si>
  <si>
    <t xml:space="preserve">Количество муниципальных образовательных учреждений в которых проведены антитеррористические мероприятия</t>
  </si>
  <si>
    <t xml:space="preserve">22</t>
  </si>
  <si>
    <t xml:space="preserve">2.24.</t>
  </si>
  <si>
    <t xml:space="preserve">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Задача 3. Создание условий для воспитания и дополнительного образования детей</t>
  </si>
  <si>
    <t xml:space="preserve">2.25.</t>
  </si>
  <si>
    <t xml:space="preserve">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t>
  </si>
  <si>
    <t xml:space="preserve">96,5</t>
  </si>
  <si>
    <t xml:space="preserve">80,50</t>
  </si>
  <si>
    <t xml:space="preserve">91,60</t>
  </si>
  <si>
    <t xml:space="preserve">(+11,1) увеличение данного показателя обусловлено ростом кружков в учреждениях дополнительного образования</t>
  </si>
  <si>
    <t xml:space="preserve">2.26.</t>
  </si>
  <si>
    <t xml:space="preserve">Доля обучающихся 5 - 11 классов, принявших участие в спортивных мероприятиях различного уровня, в общей численности детей данной возрастной категории</t>
  </si>
  <si>
    <t xml:space="preserve">41</t>
  </si>
  <si>
    <t xml:space="preserve">35,00</t>
  </si>
  <si>
    <t xml:space="preserve">32,90</t>
  </si>
  <si>
    <t xml:space="preserve">(-2,1) снижение показателя  обусловлено снижением фактической численности детей принявших участие в спортивных мероприятиях.</t>
  </si>
  <si>
    <t xml:space="preserve">2.27.</t>
  </si>
  <si>
    <t xml:space="preserve">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        </t>
  </si>
  <si>
    <t xml:space="preserve">2.28.</t>
  </si>
  <si>
    <t xml:space="preserve">Количество проведенных мероприятий в рамках инновационного социального проекта "Движение вверх!"</t>
  </si>
  <si>
    <t xml:space="preserve">20</t>
  </si>
  <si>
    <t xml:space="preserve">Задача 4. Создание условий для организации отдыха обучающихся и воспитанников в каникулярное время</t>
  </si>
  <si>
    <t xml:space="preserve">2.29.</t>
  </si>
  <si>
    <t xml:space="preserve">Удельный вес детей, охваченных летним отдыхом от общего числа учащихся (без выпускников 11 классов)</t>
  </si>
  <si>
    <t xml:space="preserve">85,9</t>
  </si>
  <si>
    <t xml:space="preserve">86,00</t>
  </si>
  <si>
    <t xml:space="preserve">99,74</t>
  </si>
  <si>
    <t xml:space="preserve">(+13,74)</t>
  </si>
  <si>
    <t xml:space="preserve">2.30.</t>
  </si>
  <si>
    <t xml:space="preserve">Доля учащихся, охваченных всеми видами питания  </t>
  </si>
  <si>
    <t xml:space="preserve">% </t>
  </si>
  <si>
    <t xml:space="preserve">95,9</t>
  </si>
  <si>
    <t xml:space="preserve">82,00</t>
  </si>
  <si>
    <t xml:space="preserve">97,18</t>
  </si>
  <si>
    <t xml:space="preserve">(+15,18)</t>
  </si>
  <si>
    <t xml:space="preserve">2.31.</t>
  </si>
  <si>
    <t xml:space="preserve">Количество льготных путевок, приобретенных родителями для детей, в загородный центр</t>
  </si>
  <si>
    <t xml:space="preserve">132</t>
  </si>
  <si>
    <t xml:space="preserve">Задача 5. Совершенствование работы с одаренными детьми и талантливой молодежью, участие педагогов в конкурсах</t>
  </si>
  <si>
    <t xml:space="preserve">2.32.</t>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2.33.</t>
  </si>
  <si>
    <t xml:space="preserve">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t>
  </si>
  <si>
    <t xml:space="preserve">(+3)</t>
  </si>
  <si>
    <t xml:space="preserve">Подпрограмма "Пожарная безопасность образовательных организаций Ипатовского городского округа Ставропольского края"</t>
  </si>
  <si>
    <t xml:space="preserve">Задача 1. Предотвращение пожаров в зданиях образовательных организаций Ипатовского городского округа Ставропольского края</t>
  </si>
  <si>
    <t xml:space="preserve">Количество образовательных организаций, в которых произведена обработка огнезащитным составом деревянных конструкций зданий</t>
  </si>
  <si>
    <t xml:space="preserve">(+1)</t>
  </si>
  <si>
    <t xml:space="preserve">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1) снижение показателя обусловлено отсутствием потребности выполнения работ по МКОУ СОШ №13 п.Виноделенский</t>
  </si>
  <si>
    <t xml:space="preserve">3.3.</t>
  </si>
  <si>
    <t xml:space="preserve">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t>
  </si>
  <si>
    <t xml:space="preserve">3.4.</t>
  </si>
  <si>
    <t xml:space="preserve">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t>
  </si>
  <si>
    <t xml:space="preserve">3.5.</t>
  </si>
  <si>
    <t xml:space="preserve">Доля образовательных организаций, в которых произведен ремонт и замена электропроводки в текущем году, в общей численности образовательных организаций</t>
  </si>
  <si>
    <t xml:space="preserve">Приложение № 13</t>
  </si>
  <si>
    <t xml:space="preserve">Таблица 13</t>
  </si>
  <si>
    <t xml:space="preserve"> о степени выполнения основных мероприятий подпрограмм, мероприятий и контрольных событий муниципальной Программы "Развитие образования в Ипатовском городском округе Ставропольского края"</t>
  </si>
  <si>
    <t xml:space="preserve">наименование программы, основного мероприятия подпрограммы (Программы)</t>
  </si>
  <si>
    <t xml:space="preserve">плановый/ фактический срок начала реализации</t>
  </si>
  <si>
    <t xml:space="preserve">плановый/ фактический срок окончания реализации</t>
  </si>
  <si>
    <t xml:space="preserve">сведения о ходе реализации основного мероприятия, проблемы, возникшие в ходе выполнения основного мероприятия, мероприятия, контрольного события</t>
  </si>
  <si>
    <t xml:space="preserve">результаты реализации</t>
  </si>
  <si>
    <t xml:space="preserve">Цель Программы: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Подпрограмма  «Развитие сети дошкольных образовательных организаций в Ипатовском городском округе Ставропольского краяя»</t>
  </si>
  <si>
    <t xml:space="preserve">Задача 1.Сокращение дефицита мест в муниципальных дошкольных образовательных организациях Ипатовского городского округа Ставропольского края за счет расширения их сети</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беспечение предоставления бесплатного дошкольного образования</t>
  </si>
  <si>
    <t xml:space="preserve">В рамках выполнения контрольных событий в 2019 году  выплата заработной платы, оплата коммунальных услуг, работ, прочих услуг, налогов, а также на приобретение и увеличение стоимости материальных запасов дошкольных образовательных учреждений исполнение составило 99,3 %.
Все дошкольные образовательные организации имеют доступ к сети «Интернет» 100%.
 Заключены контракты с компанией ООО ЦИТ «Аверс». Приобретено антивирусное программное обеспечение.
Курсовую подготовку прошли 12 педагогических работников дошкольных образовательных организаций.
В 1 дошкольном образовательном учреждении изготовлена проектно-сметная документация, в 2 дошкольных образова-тельных учреждениях выполнены работы по замене отопи-тельного котла и замене канализации.
Компенсацией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пользуется 99% родителей, в 2019 число родителей -1337 чел.
По дошкольным образовательным учреждениям получателями компенсации по ЖКУ являлись 112 педагогических работников. 
Плановые бюджетные ассигнования по расходам,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составили в сумме 76698,07 тыс. руб., фактическое исполнение сложилось в сумме 76697,99 тыс. руб. или 99,9 %.
Выплата заработной платы педработникам дошкольного образования, приобретение игрушек и игрового инвентаря осуществлялась в полном объеме.
</t>
  </si>
  <si>
    <t xml:space="preserve">Доля населения Ипатовского городского округа, удовлетворенного качеством дошкольного образования в 2019 году составила 75,0%;                                                                                                       В 2019 году в  дошкольных образовательных организавциях дополнительные места не вводились;                                      Доля детей в возрасте 1-6 лет, стоящих на учете для определения в муниципальные дошкольные образовательные организации, в общей численности детей в возрасте 1-6 лет- 4,3%;                                                                           Охват детей в возрасте 3-7 лет услугами дошкольного образования составил 55,3%;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 100,0%;                                                                                                                                                                                                                                                                                                Уровень средней заработной платы педагогических работников организаций дошко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составил 20 550,34 руб.;                                                                                                                                                                                                                                  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 100,0%;  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 составила 54,6%;                                                                                                                                                                             Число воспитанников дошкольных образовательных организаций в отчетном году составила 2317.                                                                                  </t>
  </si>
  <si>
    <t xml:space="preserve">Контрольное событие1: "Расходы в рамках обеспечения деятельности дошкольных образовательных организациях администрации Ипатовского городского округа Ставропольского края"</t>
  </si>
  <si>
    <t xml:space="preserve">Контрольное событие 2: "Количество дошкольных образовательных организаций имеющих доступ к сети "Интернет" </t>
  </si>
  <si>
    <t xml:space="preserve">Контрольное событие 3: "Количество сотрудников образовательных организаций дошкольного образования, повысивших свою квалификацию"</t>
  </si>
  <si>
    <t xml:space="preserve">Контрольное событие 4: «Количество дошкольных образовательных организаций в которых выпол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Контрольное событие 5: «Количество граждан, получающих компенсацию части платы, взимаемой с родителей (законных представителей) за присмотр и уход за детьми».</t>
  </si>
  <si>
    <t xml:space="preserve">Контрольное событие 6: «Количество педагогических работников дошкольных 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7: «Расходы,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t>
  </si>
  <si>
    <t xml:space="preserve">1.1.2.</t>
  </si>
  <si>
    <t xml:space="preserve">Обеспечение предоставления бесплатного общего образования детей</t>
  </si>
  <si>
    <r>
      <rPr>
        <sz val="10"/>
        <rFont val="Times New Roman"/>
        <family val="1"/>
        <charset val="204"/>
      </rPr>
      <t xml:space="preserve">В рамках выполнения контрольного события в 2019  году на обеспечение деятельности (оказание услуг) муниципальных учреждений были напавлены денежные средства в сумме 154336,32 тыс. руб. и составило 99,14 %.  Своевременно была проведена акарицидная обработка территорий 22 общеобразовательных организаций (9,65 Гектаров), на базе которых были созданы лагеря дневного пребывания детей, в соответствии с требованиями СанПиНа.  В отчетном году количество питающихся детей из малообеспеченных и многодетных семей, детей - сирот, детей, находящихся в социально - опасном положении и в трудной жизненной ситуации составило 859 человек.  Размер выплат, выделяемых за счёт средств муниципального бюджета на питание детей льготной категории, на одного учащегося в начале 2019 года составил 28 рублей в день. Учащиеся с ОВЗ получают 2-разовое горячее питание на сумму 70 руб. в день.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составила 100 % (516 чел.). Два выпускника 9 класса были не допущены к государствен-ной итоговой аттестации, что составило 0,38% от общего чис-ла выпускников (518 чел.). 12 человек принимали участие в государственной итоговой аттестации в форме государствен-ного выпускного экзамена. Получили аттестаты об основном общем образовании с отличием 14 человек (в 2018 г. - 37 че-ловек), что составляет 2,7% (в 2018 г. - 6,34 %) выпускников основной школы.
В 22 общеобразовательных учреждениях созданы условия для развития информационного пространства. За 2019 год курсовую подготовку прошли 156 педагогических работника общеобразовательных организаций, дополнительного образования. По общеобразовательным учреждениям получателями компенсации по ЖКУ явились 314 педагогических работника. Доля учащихся, обеспеченных бесплатными новогодними подарками, в общей численности обучающих общеобразовательных организациях 43 %. Приобретены в полном объеме новогодние подарки в количестве 2418 шт. для детей начальных классов (1-4 классы включительно). </t>
    </r>
    <r>
      <rPr>
        <u val="single"/>
        <sz val="10"/>
        <rFont val="Times New Roman"/>
        <family val="1"/>
        <charset val="204"/>
      </rPr>
      <t xml:space="preserve">По мероприятию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составили в сумме 200422,38 тыс. руб., кассовое исполнение сложилось в сумме 200422,37 тыс. руб. (99,99 %). </t>
    </r>
    <r>
      <rPr>
        <sz val="10"/>
        <rFont val="Times New Roman"/>
        <family val="1"/>
        <charset val="204"/>
      </rPr>
      <t xml:space="preserve"> В МБОУ СОШ № 9 с. Кевсала выполнены работы по ремонту кровли на сумму 5689,29 тыс. руб., том числе за счет средств муниципального бюджет 1080,96 тыс. руб., краевого бюджета 4608,33 тыс. руб. В рамках проведения работ по благоустройству территорий в муниципальных образовательных организациях фактическое исполнение сложилось в сумме 13457,59 тыс. руб. или    99,20 %. В МБОУ СОШ №1, МБОУ СОШ № 6 произведены работы по замене асфальтового покрытия.
 В 2019 году мероприятия  по проведению капитального ремонта в рамках государственной программы РФ «Коплексное развитие сельских территорий»,   по проведению капитального ремонта зданий и сооружений, по проведению антитеррористических мероприятий финансирование отсутствовало.
</t>
    </r>
  </si>
  <si>
    <r>
      <rPr>
        <sz val="10"/>
        <rFont val="Times New Roman"/>
        <family val="1"/>
        <charset val="204"/>
      </rPr>
      <t xml:space="preserve">Удельный вес численности населения школьного возраста, охваченного образованием, в общей численности населения данной категории в 2019 году составил 99,5%; Доля населения Ипатовского городского округа, удовлетворенного качеством начального, основного и среднего общего образования- 79,0%;  Доля обучающихся по ФГОС основного общего и среднего общего образования в общей численности обучающихся составила 91,73%;  Доля выпускников общеобразовательных организаций, получивших аттестат о среднем общем образовании, в общей численности выпускников общеобразовательных организаций составила 100,0%; Количество образовательных организаций, в которых обеспечена пожарная безопасность- 52 ед.; Уровень средней заработной платы педагогических работников организаций начального, основного и среднего обще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в отчетном периоде составила 22 868,18 руб.;   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 100,0%; Доля учащихся из малообеспеченных семей, обеспеченных бесплатным горячим питанием составила 88,0%;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организациях- 99,1%; Доля учащихся обеспеченных бесплатными новогодними подарками, в общей численности обучающихся в общеобразовательных организациях составила 43,0%;  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75,0%;  Удельный вес детей первой и второй групп здоровья в общей численности обучающихся в муниципальных общеобразовательных организациях составил 91,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98,74%; Доля педагогических работников, прошедших в текущем году обучение по  новым моделям повышения квалификации,   в   общей   численности педагогов составила 23,49%;  Доля лиц с высшим профессиональным образованием в общей численности педагогических работников муниципальных образовательных организаций- 69,0%;  Количество образовательных организаций, осуществивших своевременную обработку территории лагерей с дневным пребыванием детей- 23 ед.; Доля отремонтированных кровель в общем количестве кровель, требующих капитального ремонта в муниципальных общеобразовательных организациях- 36,4%; 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организаций- 4,5%;  </t>
    </r>
    <r>
      <rPr>
        <u val="single"/>
        <sz val="10"/>
        <rFont val="Times New Roman"/>
        <family val="1"/>
        <charset val="204"/>
      </rPr>
      <t xml:space="preserve">Количество муниципальных образовательных организаций, в которых проведен капитальный ремонт зданий и сооружений- ??? ед.; Количество муниципальных образовательных учреждений, в которых проведены антитеррористические мероприятия- ???? ед.   </t>
    </r>
    <r>
      <rPr>
        <sz val="10"/>
        <rFont val="Times New Roman"/>
        <family val="1"/>
        <charset val="204"/>
      </rPr>
      <t xml:space="preserve">             </t>
    </r>
  </si>
  <si>
    <t xml:space="preserve">Контрольное событие 1: «Расходы на обеспечение деятельности (оказанием услуг) муниципальных учреждений».</t>
  </si>
  <si>
    <t xml:space="preserve">Контрольное событие 2: «Общая площадь территорий летних оздоровительных лагерей дневного пребывания детей, подвергшихся акарицидным обработкам».</t>
  </si>
  <si>
    <t xml:space="preserve">Контрольное событие 3: «Количество детей из малообеспеченных и многодетных семей, детей – сирот, детей, находящихся в социально – опасном положении и в трудной жизненной ситуации, охваченным 2-разовым горячим питанием».</t>
  </si>
  <si>
    <t xml:space="preserve">Контрольное событие 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Контрольное событие 5: «Количество общеобразовательных организаций, в которых созданы условия для развития информационного пространства».</t>
  </si>
  <si>
    <t xml:space="preserve">Контрольное событие 6: «Количество сотрудников общеобразовательных организаций, повысивших свою квалификацию».</t>
  </si>
  <si>
    <t xml:space="preserve">Контрольное событие 7: «Количество общеобразовательных организаций в которых выполнена реконструкция, капитальный, текущий ремонт зданий (в т.ч. спортивных залов), сооружений и инженерных сетей, благоустройство территории выполнен комплекс подготовительных мероприятий и изготовлена проектно- сметная документация».</t>
  </si>
  <si>
    <t xml:space="preserve">Контрольное событие 8: «Количество педагогических работников обще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9: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t>
  </si>
  <si>
    <t xml:space="preserve">Контрольное событие 10: «Доля учащихся, обеспеченных бесплатными новогодними подарками, в общей численности обучающих общеобразовательных организациях». </t>
  </si>
  <si>
    <t xml:space="preserve">Контрольное событие 11: «Доля отремонтированных кровель в общем количестве кровель, требующих капитального ремонта в муниципальных общеобразовательных организациях».</t>
  </si>
  <si>
    <t xml:space="preserve">Контрольное событие 12: «Доля благоустроенных территорий в общем количестве территорий, требующих благоустройства в муниципальных общеобразовательных организациях».</t>
  </si>
  <si>
    <t xml:space="preserve">Контрольное событие 13: «Количество муниципальных образовательных организаций, в которых проведены антитеррористические мероприятия». </t>
  </si>
  <si>
    <t xml:space="preserve">Контрольное событие  14: «Количество муниципальных образовательных организаций, в которых проведен капитальный ремонт зданий и сооружений».</t>
  </si>
  <si>
    <t xml:space="preserve">                                                                                                                          Задача 2. Укрепление материально – технической базы муниципальных образовательных организаций</t>
  </si>
  <si>
    <t xml:space="preserve">Реализацияя регионального проекта "Современная школа"</t>
  </si>
  <si>
    <t xml:space="preserve">В связи с созданием центров образования гуманитарных профилей «Точка роста» в МКОУ СОШ №5 п. Красочный, МКОУ СОШ №8 с. Тахта, МБОУ СОШ № 9 с. Кевсала производился ремонт кабинетов, приобреталось оборудование, канцелярские товары выплачивалась заработная плата.</t>
  </si>
  <si>
    <t xml:space="preserve">Количество центров образования цифрового и гуманитарного профилей в 2019 году составило 3 ед.</t>
  </si>
  <si>
    <t xml:space="preserve">Контрольное событие  1: «Количество образовательных организаций, в которых обеспечена деятельность центров образования цифрового и гуманитарных профилей».</t>
  </si>
  <si>
    <t xml:space="preserve">Реализацияя регионального проекта "Успех каждого ребенка"</t>
  </si>
  <si>
    <t xml:space="preserve">МКОУ СОШ №8 с. Тахта приобретение спортивного инвентаря за счет средств местного бюджета в сумме 12,99 тыс. руб., за счет средств краевого бюджета в сумме 216,62 тыс. руб.  МКОУ СОШ №16 ремонт спортзала за счет средств местного бюджета в сумме 113,2 тыс. руб., за счет средств краевого бюджета в сумме 1886,79 тыс. руб. </t>
  </si>
  <si>
    <t xml:space="preserve">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 в 2019 году составила 67,0%</t>
  </si>
  <si>
    <t xml:space="preserve">Контрольное событие  1: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 Задача 3. Создание условий для воспитания и дополнительного образования детей</t>
  </si>
  <si>
    <t xml:space="preserve">Обеспечение предоставления бесплатного дополнительного образования детей</t>
  </si>
  <si>
    <t xml:space="preserve">Контрольное событие мероприятия направлены на обеспечение деятельности (оказание услуг) муниципальных образовательных организаций дополнительного образования в сумме 43 929,01 тыс. руб. (100,0 % к плану). 
Своевременно была проведена акарицидная обработка территории территории МБУ ДО ЦДО Ипатовского района Ставропольского края дополнительного образования детей, на базе которого был создан лагерь дневного пребывания детей, в соответствии с требованиями СанПиНа.
За период с 01.01.2019 года по 31.12.2019 года организовано и проведено 26 районных соревнования с охватом 1255 учащихся.   Команды Ипатовского городского округа участвовали в 14 краевых соревнованиях с охватом 164 учащихся. В краевых соревнованиях заняли 11 призовых мест.                                                                                                                                                                    Заключены контракты с компанией ООО ЦИТ «Аверс» на поставку Сертификата сервиса технической поддержки программного изделия: информационно-аналитическая система «Аверс: Управление учреждением дополнительного образования» (организации дополнительного образования).
Курсовую подготовку прошли 11 педагогических работника дополнительного образования.                                                                                                                                                                                                                           7 педагогическим работникам   по мерам ЖКУ средства выплачены в полном объеме. 
В рамках инновационного проекта «Движение вверх!»  приобретались основные средства, материальные запасов и прочие расходы.                                                            Размер среднемесячной заработной платы педагогических работников муниципальных образовательных организаций дополнительного образования составляет 23 743,67 руб.
</t>
  </si>
  <si>
    <t xml:space="preserve">Доля населения Ипатовского городского округа, удовлетворенного качеством дополнительного образования в 2019 году составила 81,0%;  Уровень средней заработной платы педагогических работников организаций дополните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23 743,67 руб.; 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 91,6%; Доля обучающихся 5 - 11 классов, принявших участие в спортивных мероприятиях различного уровня, в общей численности детей данной возрастной категории- 32,9%; 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 100,0%;  Количество мероприятий в рамках инновационного социального проекта "Движение вверх!"- 20 ед.
</t>
  </si>
  <si>
    <t xml:space="preserve">Контрольное событие 1: «Расходы, связанные с обеспечением деятельности (оказанием услуг) муниципальных образовательных организаций дополнительного образования».</t>
  </si>
  <si>
    <t xml:space="preserve">Контрольное событие 3: «Общая численность обучающихся 5-11 классов, принявших участие в спортивных мероприятиях различного уровня».</t>
  </si>
  <si>
    <t xml:space="preserve">Контрольное событие 4: «Количество организаций дополнительного образования, в которых созданы условия для развития информационного пространства».</t>
  </si>
  <si>
    <t xml:space="preserve">Контрольное событие 5: «Количество сотрудников организаций дополнительного образования, повысивших свою уровень на курсах различной типологии».</t>
  </si>
  <si>
    <t xml:space="preserve">Контрольное событие 6: «Количество мероприятий, проведенных в рамках реализации инновационного социального проекта «Движение вверх!».</t>
  </si>
  <si>
    <t xml:space="preserve">Контрольное событие 7: «Количество педагогических работников организаций дополнительного образования,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Контрольное событие 8: «Размер среднемесячной заработной платы педагогических работников муниципальных образовательных организаций дополнительного образования».</t>
  </si>
  <si>
    <t xml:space="preserve">Организация отдыха детей и подростков в каникулярное время </t>
  </si>
  <si>
    <t xml:space="preserve">По мероприятию «Расходы на обеспечение деятельности (оказанием услуг) муниципальных учреждений», фактическое исполнение сложилось в сумме 7 923,29 тыс. руб. или на 100 % к плану.
В течение летней оздоровительной кампании 2018 года в 25 лагерях дневного пребывания детей с организованным 2-х разовым питанием отдохнули 2063 ребёнка. Компенсация стоимости 1 путевки для родителей составила – 11,60 тыс. руб. Средства освоены в полном объеме.  
Мероприятия по выполнению реконструкции, капитального, текущего ремонта зданий (в т.ч. спортивных за-лов), сооружений и инженерных сетей, благоустройству территорий, выполнению комплекса подготовительных мероприятий и изготовлению проектно - сметной документации» в 2019 году не финансировались.
</t>
  </si>
  <si>
    <t xml:space="preserve">Удельный вес детей, охваченных летним отдыхом от общего числа учащихся (без выпускников 11 классов)в отчетном году составил 99,74%;      Доля учащихся, охваченных всеми видами питания-9,18% ; Количество льготных путевок, приобретенных родителями для детей, в загородный центр- 132 ед.;    В 2019 году в образовательных организациях не проводились мероприятия по обработке территорий лагерей с дневным пребыванием детей.</t>
  </si>
  <si>
    <t xml:space="preserve">Контрольное событие 1: «Расходы, связанные с обеспечением деятельности (оказанием услуг) летних оздоровительных организаций (загородного центра)».</t>
  </si>
  <si>
    <t xml:space="preserve">Контрольное событие 2: «Количество детей и подростков, охваченных 2-разовым горячим питанием в летних оздоровительных лагерях дневного пребывания детей».</t>
  </si>
  <si>
    <t xml:space="preserve">Контрольное событие 3: «Количество граждан, получивших компенсацию части платы стоимости путевки в загородный центр для детей и подростков»</t>
  </si>
  <si>
    <t xml:space="preserve">Контрольное событие 4: «Количество летних оздоровительных организаций (загородный центр)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Обеспечение реализации общепрограммных мероприятий</t>
  </si>
  <si>
    <r>
      <rPr>
        <sz val="10"/>
        <rFont val="Times New Roman"/>
        <family val="1"/>
        <charset val="204"/>
      </rPr>
      <t xml:space="preserve">В рамках выполнения контрольного события  организовано и проведено 37 районных соревнований с охватом 1843 учащихся.  Команды Ипатовского городского округа участвовали в 13 краевых соревнованиях – 155 учащихся. В краевых соревнованиях заняли 14 призовых мест. В 2019 году успешно прошли государственную итоговую аттестацию 100% выпускников (516 чел.) от общего количества выпускников, участвовавших в ней, и получили аттестаты об основном общем образовании. Два выпускника 9 класса были не допущены к государственной итоговой аттестации, что составило 0,38% от общего числа выпускников (518 чел.). Получили аттестаты об основном общем образовании с отличием 14 человек, что составляет 2,7 % выпускников основной школы.</t>
    </r>
    <r>
      <rPr>
        <u val="single"/>
        <sz val="10"/>
        <rFont val="Times New Roman"/>
        <family val="1"/>
        <charset val="204"/>
      </rPr>
      <t xml:space="preserve">  </t>
    </r>
    <r>
      <rPr>
        <sz val="10"/>
        <rFont val="Times New Roman"/>
        <family val="1"/>
        <charset val="204"/>
      </rPr>
      <t xml:space="preserve">Во Всероссийской олимпиаде школьников 2019/20 учебного года (далее - Олимпиада) приняли участие:                                                                                                                                                                                                                                                     в школьном этапе Олимпиады- 4958 участника, из них признаны победителями 650 человек, призерами- 368;                                                                                                                                                                  в муниципальном этапе Олимпиады- 387 участников, 40 победителей и 25 призеров;
в региональном этапе Олимпиады- 22 участника, 1 победитель и 3 призера.
 Фактическое освоение по мероприятию сложилось в сумме 98,08 тыс. руб. или на 100 %. В 2019 году заключен контракт с компанией ООО ЦИТ «Аверс» на сервисное обслуживание процесса эксплуатации и развития информационно-аналитической системы «Аверс: Web - комплектование». Приобретено антивирусное программное обеспечение, компьютеры, принтеры.  В рамках организация и проведение переподготовки сотрудников организаций системы образования» уточненные плано-вые бюджетные ассигнования по данному мероприятию в 2019 году переподготовку прошел 1 человек.
Проведено 126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
Проведен 7 научно - практических конференций, семинаров, смотров, слетов, конкурсов, олимпиад и других мероприятий с педагогами и учащимися фактическое исполнение сложилось в сумме 77,42 тыс. руб. или 100 %. 
В рамках введение и обеспечение деятельности казачьего компонента в образовательных организациях Ипатовского городского округа Ставропольского края» фактическое испол-нение сложилось в сумме 10,0 тыс. руб. или на 100 %.Средства израсходованы на приобретение спортивного инвентаря.
</t>
    </r>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 в отчетном году составило 45,6; 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162 человека.                                     
</t>
  </si>
  <si>
    <t xml:space="preserve">Контрольное событие 1: «Количество обучающихся, принявших участие в спортивных и военно-спортивных мероприятиях».</t>
  </si>
  <si>
    <t xml:space="preserve">Контрольное событие 2: «Количество выпускников, освоивших образовательные программы основного общего и среднего общего образования, получивших аттестат».</t>
  </si>
  <si>
    <t xml:space="preserve">Контрольное событие 3: «Количество обучающихся в общеобразовательных организациях , принявших участие в олимпиадах, слетах, конкурсах, конференциях, интеллектуальных состязаниях и др». </t>
  </si>
  <si>
    <t xml:space="preserve">Контрольное событие 4: «Количество единиц компьютерной техники, приобретенных образовательными организациями».</t>
  </si>
  <si>
    <t xml:space="preserve">Контрольное событие 5: «Количество педагогов, ставших победителями и призерами в краевых этапах конкурсов профессионального (педагогического) мастерства».</t>
  </si>
  <si>
    <t xml:space="preserve">Контрольное событие 6: «Количество сотрудников органа управления образованием, муниципальной методической службы образовательных организаций, повысивших свою квалификацию».</t>
  </si>
  <si>
    <t xml:space="preserve">Контрольное событие 7: «Количество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t>
  </si>
  <si>
    <t xml:space="preserve">Контрольное событие 8:«Удельный вес образовательных организаций, реализующих казачий компонент, в общей численности образовательных организаций».</t>
  </si>
  <si>
    <t xml:space="preserve">Подпрограмма «Пожарная безопасность образовательных организаций  Ипатовского городского округа Ставропольского края»</t>
  </si>
  <si>
    <t xml:space="preserve">Мероприятия по предотвращению  пожаров в зданиях образовательных организаций Ипатовского городского округа Ставропольского края</t>
  </si>
  <si>
    <t xml:space="preserve">В рамках выполнения контрольного события в 8 дошкольных образовательных учреждениях, 7 общеобразовательных учреждениях произведена обработка огнезащитным составом деревянных конструкций зданий». В 2 образовательных организациях и 1 дошкольном образовательном учреждении произведено устройство, ремонт и испытание наружных эвакуационных и пожарных лестниц на зданиях. В 100 % образовательных учреждений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 По мероприятиям «Ремонт источников противопожарного водоснабжения», «Ремонт и замена электропроводки» в 2019 году денежные средства не выделялись.   
</t>
  </si>
  <si>
    <t xml:space="preserve">Количество образовательных организаций, в которых произведена обработка огнезащитным составом деревянных конструкций  зданий в отчетном периоде составила 15 ед.; Количество  образовательных организаций, в которых произведено устройство, ремонт и испытание наружных эвакуационных и пожарных лестниц на зданиях- 3 ед.;  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 100,0%;  
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0,0% ; 
Доля образовательных организаций, в которых произведен ремонт и замена электропроводки в текущем году, в общей численности образовательных организаций- 0,0%
</t>
  </si>
  <si>
    <t xml:space="preserve">Контрольное событие 1: «Количество образовательных организаций, в которых произведена обработка огнезащитным составом деревянных конструкций зданий».</t>
  </si>
  <si>
    <t xml:space="preserve">Контрольное событие 2: «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Контрольное событие 3: «Число образовательных организаций, в которых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t>
  </si>
  <si>
    <t xml:space="preserve">Контрольное событие 4: «Число образовательных организаций, в которых произведен, ремонт источников противопожарного водоснабжения в текущем году».</t>
  </si>
  <si>
    <t xml:space="preserve">Контрольное событие 5: «Число образовательных организаций, в которых произведен ремонт и замена электропроводки в текущем году».</t>
  </si>
  <si>
    <t xml:space="preserve">Подпрограмма 4. «Обеспечение реализации муниципальной программы «Развитие  образования в  Ипатовском городском округе Ставропольского края»</t>
  </si>
  <si>
    <t xml:space="preserve">Задача 1.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Задача 2. Обеспечение деятельности по защите прав и законных интересов по опеке и попечительству</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m/d/yyyy"/>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2"/>
      <color rgb="FF000000"/>
      <name val="Times New Roman"/>
      <family val="1"/>
      <charset val="204"/>
    </font>
    <font>
      <sz val="12"/>
      <color rgb="FFFF0000"/>
      <name val="Times New Roman"/>
      <family val="1"/>
      <charset val="204"/>
    </font>
    <font>
      <sz val="12"/>
      <name val="Times New Roman"/>
      <family val="1"/>
      <charset val="204"/>
    </font>
    <font>
      <sz val="14"/>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4"/>
      <color rgb="FF000000"/>
      <name val="Times New Roman"/>
      <family val="1"/>
      <charset val="204"/>
    </font>
    <font>
      <b val="true"/>
      <sz val="10"/>
      <color rgb="FFFF0000"/>
      <name val="Times New Roman"/>
      <family val="1"/>
      <charset val="204"/>
    </font>
    <font>
      <sz val="11"/>
      <name val="Calibri"/>
      <family val="2"/>
      <charset val="204"/>
    </font>
    <font>
      <b val="true"/>
      <sz val="10"/>
      <color rgb="FF000000"/>
      <name val="Times New Roman"/>
      <family val="1"/>
      <charset val="204"/>
    </font>
    <font>
      <sz val="10"/>
      <color rgb="FF000000"/>
      <name val="Times New Roman"/>
      <family val="1"/>
      <charset val="204"/>
    </font>
    <font>
      <sz val="11"/>
      <color rgb="FF000000"/>
      <name val="Times New Roman"/>
      <family val="1"/>
      <charset val="204"/>
    </font>
    <font>
      <sz val="10"/>
      <color rgb="FF000000"/>
      <name val="Calibri"/>
      <family val="2"/>
      <charset val="204"/>
    </font>
    <font>
      <u val="single"/>
      <sz val="10"/>
      <name val="Times New Roman"/>
      <family val="1"/>
      <charset val="204"/>
    </font>
    <font>
      <sz val="11"/>
      <name val="Times New Roman"/>
      <family val="1"/>
      <charset val="204"/>
    </font>
  </fonts>
  <fills count="6">
    <fill>
      <patternFill patternType="none"/>
    </fill>
    <fill>
      <patternFill patternType="gray125"/>
    </fill>
    <fill>
      <patternFill patternType="solid">
        <fgColor rgb="FFE6B9B8"/>
        <bgColor rgb="FFBFBFBF"/>
      </patternFill>
    </fill>
    <fill>
      <patternFill patternType="solid">
        <fgColor rgb="FFD9D9D9"/>
        <bgColor rgb="FFC6D9F1"/>
      </patternFill>
    </fill>
    <fill>
      <patternFill patternType="solid">
        <fgColor rgb="FFBFBFBF"/>
        <bgColor rgb="FFE6B9B8"/>
      </patternFill>
    </fill>
    <fill>
      <patternFill patternType="solid">
        <fgColor rgb="FFC6D9F1"/>
        <bgColor rgb="FFD9D9D9"/>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0" borderId="2" xfId="24"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center" vertical="center" textRotation="0" wrapText="true" indent="0" shrinkToFit="false"/>
      <protection locked="true" hidden="false"/>
    </xf>
    <xf numFmtId="166"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5" fontId="12"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ПРИЛОЖЕНИЕ №3, № 4 предельные объемы 2016" xfId="23"/>
    <cellStyle name="Обычный_Сулимова МП за 1 полугодие201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1" customFormat="false" ht="15.75" hidden="false" customHeight="false" outlineLevel="0" collapsed="false">
      <c r="A1" s="2"/>
      <c r="B1" s="2"/>
      <c r="C1" s="2"/>
      <c r="D1" s="2"/>
      <c r="E1" s="2"/>
      <c r="F1" s="2"/>
      <c r="G1" s="3"/>
      <c r="H1" s="3" t="s">
        <v>0</v>
      </c>
      <c r="I1" s="3"/>
    </row>
    <row r="2" customFormat="false" ht="15.75" hidden="false" customHeight="false" outlineLevel="0" collapsed="false">
      <c r="A2" s="2"/>
      <c r="B2" s="2"/>
      <c r="C2" s="2"/>
      <c r="D2" s="2"/>
      <c r="E2" s="2"/>
      <c r="F2" s="2"/>
      <c r="G2" s="3" t="s">
        <v>1</v>
      </c>
      <c r="H2" s="3"/>
      <c r="I2" s="3"/>
    </row>
    <row r="3" customFormat="false" ht="15.75" hidden="false" customHeight="false" outlineLevel="0" collapsed="false">
      <c r="A3" s="2"/>
      <c r="B3" s="2"/>
      <c r="C3" s="2"/>
      <c r="D3" s="2"/>
      <c r="E3" s="2"/>
      <c r="F3" s="2"/>
      <c r="G3" s="3" t="s">
        <v>2</v>
      </c>
      <c r="H3" s="3"/>
      <c r="I3" s="3"/>
    </row>
    <row r="4" customFormat="false" ht="15.75" hidden="false" customHeight="false" outlineLevel="0" collapsed="false">
      <c r="A4" s="2"/>
      <c r="B4" s="2"/>
      <c r="C4" s="2"/>
      <c r="D4" s="2"/>
      <c r="E4" s="2"/>
      <c r="F4" s="2"/>
      <c r="G4" s="3" t="s">
        <v>3</v>
      </c>
      <c r="H4" s="3"/>
      <c r="I4" s="3"/>
    </row>
    <row r="5" customFormat="false" ht="15.75" hidden="false" customHeight="false" outlineLevel="0" collapsed="false">
      <c r="A5" s="2"/>
      <c r="B5" s="2"/>
      <c r="C5" s="2"/>
      <c r="D5" s="2"/>
      <c r="E5" s="2"/>
      <c r="F5" s="2"/>
      <c r="G5" s="3" t="s">
        <v>4</v>
      </c>
      <c r="H5" s="3"/>
      <c r="I5" s="3"/>
    </row>
    <row r="6" customFormat="false" ht="15.75" hidden="false" customHeight="false" outlineLevel="0" collapsed="false">
      <c r="A6" s="2"/>
      <c r="B6" s="2"/>
      <c r="C6" s="2"/>
      <c r="D6" s="2"/>
      <c r="E6" s="2"/>
      <c r="F6" s="2"/>
      <c r="G6" s="3" t="s">
        <v>5</v>
      </c>
      <c r="H6" s="3"/>
      <c r="I6" s="3"/>
    </row>
    <row r="7" customFormat="false" ht="15.75" hidden="false" customHeight="false" outlineLevel="0" collapsed="false">
      <c r="A7" s="2"/>
      <c r="B7" s="2"/>
      <c r="C7" s="2"/>
      <c r="D7" s="2"/>
      <c r="E7" s="2"/>
      <c r="F7" s="2"/>
      <c r="G7" s="3"/>
      <c r="H7" s="3"/>
      <c r="I7" s="3"/>
    </row>
    <row r="8" customFormat="false" ht="15.75" hidden="false" customHeight="false" outlineLevel="0" collapsed="false">
      <c r="A8" s="2"/>
      <c r="B8" s="2"/>
      <c r="C8" s="2"/>
      <c r="D8" s="2"/>
      <c r="E8" s="2"/>
      <c r="F8" s="2"/>
      <c r="G8" s="3"/>
      <c r="H8" s="3"/>
      <c r="I8" s="3" t="s">
        <v>6</v>
      </c>
    </row>
    <row r="9" customFormat="false" ht="18.75" hidden="false" customHeight="false" outlineLevel="0" collapsed="false">
      <c r="A9" s="3"/>
      <c r="B9" s="3"/>
      <c r="C9" s="4" t="s">
        <v>7</v>
      </c>
      <c r="D9" s="3"/>
      <c r="E9" s="3"/>
      <c r="F9" s="3"/>
      <c r="G9" s="3"/>
      <c r="H9" s="3"/>
      <c r="I9" s="3"/>
    </row>
    <row r="10" customFormat="false" ht="15.75" hidden="false" customHeight="false" outlineLevel="0" collapsed="false">
      <c r="A10" s="3"/>
      <c r="B10" s="3"/>
      <c r="C10" s="3"/>
      <c r="D10" s="3"/>
      <c r="E10" s="3"/>
      <c r="F10" s="3"/>
      <c r="G10" s="3"/>
      <c r="H10" s="3"/>
      <c r="I10" s="3"/>
    </row>
    <row r="11" customFormat="false" ht="21" hidden="false" customHeight="true" outlineLevel="0" collapsed="false">
      <c r="A11" s="5" t="s">
        <v>8</v>
      </c>
      <c r="B11" s="5"/>
      <c r="C11" s="5"/>
      <c r="D11" s="5"/>
      <c r="E11" s="5"/>
      <c r="F11" s="5"/>
      <c r="G11" s="5"/>
      <c r="H11" s="5"/>
      <c r="I11" s="5"/>
    </row>
    <row r="12" customFormat="false" ht="15.75" hidden="false" customHeight="false" outlineLevel="0" collapsed="false">
      <c r="A12" s="6"/>
      <c r="B12" s="6"/>
      <c r="C12" s="6"/>
      <c r="D12" s="6"/>
      <c r="E12" s="6"/>
      <c r="F12" s="6"/>
      <c r="G12" s="6"/>
      <c r="H12" s="6"/>
      <c r="I12" s="6" t="s">
        <v>9</v>
      </c>
    </row>
    <row r="13" customFormat="false" ht="15.75" hidden="false" customHeight="true" outlineLevel="0" collapsed="false">
      <c r="A13" s="7" t="s">
        <v>10</v>
      </c>
      <c r="B13" s="8" t="s">
        <v>11</v>
      </c>
      <c r="C13" s="8" t="s">
        <v>12</v>
      </c>
      <c r="D13" s="9" t="s">
        <v>13</v>
      </c>
      <c r="E13" s="9"/>
      <c r="F13" s="9"/>
      <c r="G13" s="10" t="s">
        <v>14</v>
      </c>
      <c r="H13" s="10"/>
      <c r="I13" s="10"/>
    </row>
    <row r="14" s="13" customFormat="true" ht="51" hidden="false" customHeight="false" outlineLevel="0" collapsed="false">
      <c r="A14" s="7"/>
      <c r="B14" s="7"/>
      <c r="C14" s="7"/>
      <c r="D14" s="8" t="s">
        <v>15</v>
      </c>
      <c r="E14" s="8" t="s">
        <v>16</v>
      </c>
      <c r="F14" s="11" t="s">
        <v>17</v>
      </c>
      <c r="G14" s="12" t="s">
        <v>18</v>
      </c>
      <c r="H14" s="12" t="s">
        <v>19</v>
      </c>
      <c r="I14" s="8" t="s">
        <v>20</v>
      </c>
    </row>
    <row r="15" s="15" customFormat="true" ht="15.75" hidden="false" customHeight="false" outlineLevel="0" collapsed="false">
      <c r="A15" s="14" t="n">
        <v>1</v>
      </c>
      <c r="B15" s="14" t="n">
        <v>2</v>
      </c>
      <c r="C15" s="14" t="n">
        <v>3</v>
      </c>
      <c r="D15" s="14" t="n">
        <v>4</v>
      </c>
      <c r="E15" s="14" t="n">
        <v>5</v>
      </c>
      <c r="F15" s="14" t="n">
        <v>6</v>
      </c>
      <c r="G15" s="14" t="n">
        <v>7</v>
      </c>
      <c r="H15" s="14" t="n">
        <v>8</v>
      </c>
      <c r="I15" s="14" t="n">
        <v>9</v>
      </c>
    </row>
    <row r="16" s="19" customFormat="true" ht="21" hidden="false" customHeight="true" outlineLevel="0" collapsed="false">
      <c r="A16" s="16"/>
      <c r="B16" s="17" t="s">
        <v>21</v>
      </c>
      <c r="C16" s="16"/>
      <c r="D16" s="16"/>
      <c r="E16" s="16"/>
      <c r="F16" s="16"/>
      <c r="G16" s="18" t="e">
        <f aca="false">G17+#REF!+#REF!+#REF!+#REF!+#REF!+#REF!+#REF!+#REF!+#REF!+#REF!+#REF!+#REF!+#REF!+#REF!</f>
        <v>#REF!</v>
      </c>
      <c r="H16" s="18" t="e">
        <f aca="false">H17+#REF!+#REF!+#REF!+#REF!+#REF!+#REF!+#REF!+#REF!+#REF!+#REF!+#REF!+#REF!+#REF!+#REF!</f>
        <v>#REF!</v>
      </c>
      <c r="I16" s="18" t="e">
        <f aca="false">I17+#REF!+#REF!+#REF!+#REF!+#REF!+#REF!+#REF!+#REF!+#REF!+#REF!+#REF!+#REF!+#REF!+#REF!</f>
        <v>#REF!</v>
      </c>
    </row>
    <row r="17" s="19" customFormat="true" ht="45" hidden="false" customHeight="true" outlineLevel="0" collapsed="false">
      <c r="A17" s="20"/>
      <c r="B17" s="21" t="s">
        <v>22</v>
      </c>
      <c r="C17" s="22" t="s">
        <v>23</v>
      </c>
      <c r="D17" s="23" t="s">
        <v>24</v>
      </c>
      <c r="E17" s="24"/>
      <c r="F17" s="24"/>
      <c r="G17" s="25" t="n">
        <f aca="false">G18+G27+G29</f>
        <v>340203.43</v>
      </c>
      <c r="H17" s="25" t="n">
        <f aca="false">H18+H27+H29</f>
        <v>354691.43</v>
      </c>
      <c r="I17" s="25" t="n">
        <f aca="false">I18+I27+I29</f>
        <v>350879.34</v>
      </c>
    </row>
    <row r="18" s="19" customFormat="true" ht="27" hidden="false" customHeight="true" outlineLevel="0" collapsed="false">
      <c r="A18" s="26" t="s">
        <v>25</v>
      </c>
      <c r="B18" s="27" t="s">
        <v>26</v>
      </c>
      <c r="C18" s="28" t="s">
        <v>27</v>
      </c>
      <c r="D18" s="29" t="s">
        <v>24</v>
      </c>
      <c r="E18" s="29" t="s">
        <v>28</v>
      </c>
      <c r="F18" s="29"/>
      <c r="G18" s="30" t="n">
        <f aca="false">G19+G20+G21+G22+G23+G24+G25+G26</f>
        <v>322960.47</v>
      </c>
      <c r="H18" s="30" t="n">
        <f aca="false">H19+H20+H21+H22+H23+H24+H25+H26</f>
        <v>335893.05</v>
      </c>
      <c r="I18" s="30" t="n">
        <f aca="false">I19+I20+I21+I22+I23+I24+I25+I26</f>
        <v>332212.79</v>
      </c>
    </row>
    <row r="19" s="19" customFormat="true" ht="45" hidden="false" customHeight="true" outlineLevel="0" collapsed="false">
      <c r="A19" s="31" t="s">
        <v>29</v>
      </c>
      <c r="B19" s="32" t="s">
        <v>30</v>
      </c>
      <c r="C19" s="33" t="s">
        <v>27</v>
      </c>
      <c r="D19" s="34" t="s">
        <v>24</v>
      </c>
      <c r="E19" s="34" t="s">
        <v>28</v>
      </c>
      <c r="F19" s="34" t="s">
        <v>31</v>
      </c>
      <c r="G19" s="35" t="n">
        <v>126171.56</v>
      </c>
      <c r="H19" s="35" t="n">
        <v>127984.27</v>
      </c>
      <c r="I19" s="35" t="n">
        <v>127258.65</v>
      </c>
    </row>
    <row r="20" customFormat="false" ht="87.75" hidden="false" customHeight="true" outlineLevel="0" collapsed="false">
      <c r="A20" s="31" t="s">
        <v>32</v>
      </c>
      <c r="B20" s="32" t="s">
        <v>33</v>
      </c>
      <c r="C20" s="33" t="s">
        <v>27</v>
      </c>
      <c r="D20" s="34" t="s">
        <v>24</v>
      </c>
      <c r="E20" s="34" t="s">
        <v>28</v>
      </c>
      <c r="F20" s="34" t="s">
        <v>34</v>
      </c>
      <c r="G20" s="35" t="n">
        <v>145307.31</v>
      </c>
      <c r="H20" s="35" t="n">
        <v>152331.24</v>
      </c>
      <c r="I20" s="35" t="n">
        <v>150622</v>
      </c>
    </row>
    <row r="21" customFormat="false" ht="76.5" hidden="false" customHeight="true" outlineLevel="0" collapsed="false">
      <c r="A21" s="31" t="s">
        <v>35</v>
      </c>
      <c r="B21" s="32" t="s">
        <v>36</v>
      </c>
      <c r="C21" s="33" t="s">
        <v>37</v>
      </c>
      <c r="D21" s="34" t="s">
        <v>24</v>
      </c>
      <c r="E21" s="34" t="s">
        <v>28</v>
      </c>
      <c r="F21" s="34" t="s">
        <v>38</v>
      </c>
      <c r="G21" s="35" t="n">
        <v>42801.44</v>
      </c>
      <c r="H21" s="35" t="n">
        <v>45544.2</v>
      </c>
      <c r="I21" s="35" t="n">
        <v>45434.43</v>
      </c>
    </row>
    <row r="22" customFormat="false" ht="48.75" hidden="false" customHeight="true" outlineLevel="0" collapsed="false">
      <c r="A22" s="31" t="s">
        <v>39</v>
      </c>
      <c r="B22" s="32" t="s">
        <v>40</v>
      </c>
      <c r="C22" s="33" t="s">
        <v>27</v>
      </c>
      <c r="D22" s="34" t="s">
        <v>24</v>
      </c>
      <c r="E22" s="34" t="s">
        <v>28</v>
      </c>
      <c r="F22" s="34" t="s">
        <v>41</v>
      </c>
      <c r="G22" s="35" t="n">
        <v>7733.66</v>
      </c>
      <c r="H22" s="35" t="n">
        <v>7842.66</v>
      </c>
      <c r="I22" s="35" t="n">
        <v>7842.66</v>
      </c>
    </row>
    <row r="23" customFormat="false" ht="14.25" hidden="false" customHeight="true" outlineLevel="0" collapsed="false">
      <c r="A23" s="31" t="s">
        <v>42</v>
      </c>
      <c r="B23" s="32" t="s">
        <v>43</v>
      </c>
      <c r="C23" s="33" t="s">
        <v>27</v>
      </c>
      <c r="D23" s="34" t="s">
        <v>24</v>
      </c>
      <c r="E23" s="34" t="s">
        <v>28</v>
      </c>
      <c r="F23" s="34"/>
      <c r="G23" s="35" t="n">
        <v>820.3</v>
      </c>
      <c r="H23" s="35" t="n">
        <v>874.57</v>
      </c>
      <c r="I23" s="35" t="n">
        <v>873.32</v>
      </c>
    </row>
    <row r="24" customFormat="false" ht="29.25" hidden="false" customHeight="true" outlineLevel="0" collapsed="false">
      <c r="A24" s="31" t="s">
        <v>44</v>
      </c>
      <c r="B24" s="32" t="s">
        <v>45</v>
      </c>
      <c r="C24" s="33" t="s">
        <v>27</v>
      </c>
      <c r="D24" s="34" t="s">
        <v>24</v>
      </c>
      <c r="E24" s="34" t="s">
        <v>28</v>
      </c>
      <c r="F24" s="34"/>
      <c r="G24" s="35" t="n">
        <v>0</v>
      </c>
      <c r="H24" s="35" t="n">
        <v>1134.3</v>
      </c>
      <c r="I24" s="35" t="n">
        <v>0</v>
      </c>
    </row>
    <row r="25" customFormat="false" ht="25.5" hidden="false" customHeight="true" outlineLevel="0" collapsed="false">
      <c r="A25" s="31" t="s">
        <v>46</v>
      </c>
      <c r="B25" s="32" t="s">
        <v>47</v>
      </c>
      <c r="C25" s="33" t="s">
        <v>27</v>
      </c>
      <c r="D25" s="34" t="s">
        <v>24</v>
      </c>
      <c r="E25" s="34" t="s">
        <v>28</v>
      </c>
      <c r="F25" s="34" t="s">
        <v>48</v>
      </c>
      <c r="G25" s="35" t="n">
        <v>0</v>
      </c>
      <c r="H25" s="35" t="n">
        <v>55.61</v>
      </c>
      <c r="I25" s="35" t="n">
        <v>55.53</v>
      </c>
    </row>
    <row r="26" customFormat="false" ht="16.5" hidden="false" customHeight="true" outlineLevel="0" collapsed="false">
      <c r="A26" s="31" t="s">
        <v>49</v>
      </c>
      <c r="B26" s="32" t="s">
        <v>50</v>
      </c>
      <c r="C26" s="33" t="s">
        <v>27</v>
      </c>
      <c r="D26" s="34" t="s">
        <v>24</v>
      </c>
      <c r="E26" s="34" t="s">
        <v>28</v>
      </c>
      <c r="F26" s="34"/>
      <c r="G26" s="35" t="n">
        <v>126.2</v>
      </c>
      <c r="H26" s="35" t="n">
        <v>126.2</v>
      </c>
      <c r="I26" s="35" t="n">
        <v>126.2</v>
      </c>
    </row>
    <row r="27" customFormat="false" ht="25.5" hidden="false" customHeight="false" outlineLevel="0" collapsed="false">
      <c r="A27" s="26" t="s">
        <v>51</v>
      </c>
      <c r="B27" s="27" t="s">
        <v>52</v>
      </c>
      <c r="C27" s="28" t="s">
        <v>27</v>
      </c>
      <c r="D27" s="29" t="s">
        <v>24</v>
      </c>
      <c r="E27" s="29" t="s">
        <v>53</v>
      </c>
      <c r="F27" s="29"/>
      <c r="G27" s="30" t="n">
        <f aca="false">G28</f>
        <v>2789.44</v>
      </c>
      <c r="H27" s="30" t="n">
        <f aca="false">H28</f>
        <v>3437.09</v>
      </c>
      <c r="I27" s="30" t="n">
        <f aca="false">I28</f>
        <v>3313.39</v>
      </c>
    </row>
    <row r="28" customFormat="false" ht="40.5" hidden="false" customHeight="true" outlineLevel="0" collapsed="false">
      <c r="A28" s="31" t="s">
        <v>54</v>
      </c>
      <c r="B28" s="32" t="s">
        <v>55</v>
      </c>
      <c r="C28" s="33" t="s">
        <v>27</v>
      </c>
      <c r="D28" s="34" t="s">
        <v>24</v>
      </c>
      <c r="E28" s="34" t="s">
        <v>53</v>
      </c>
      <c r="F28" s="34" t="s">
        <v>56</v>
      </c>
      <c r="G28" s="35" t="n">
        <v>2789.44</v>
      </c>
      <c r="H28" s="35" t="n">
        <v>3437.09</v>
      </c>
      <c r="I28" s="35" t="n">
        <v>3313.39</v>
      </c>
    </row>
    <row r="29" customFormat="false" ht="40.5" hidden="false" customHeight="true" outlineLevel="0" collapsed="false">
      <c r="A29" s="26" t="s">
        <v>57</v>
      </c>
      <c r="B29" s="27" t="s">
        <v>58</v>
      </c>
      <c r="C29" s="28" t="s">
        <v>27</v>
      </c>
      <c r="D29" s="29" t="s">
        <v>24</v>
      </c>
      <c r="E29" s="29" t="s">
        <v>59</v>
      </c>
      <c r="F29" s="29"/>
      <c r="G29" s="30" t="n">
        <f aca="false">G30</f>
        <v>14453.52</v>
      </c>
      <c r="H29" s="30" t="n">
        <f aca="false">H30</f>
        <v>15361.29</v>
      </c>
      <c r="I29" s="30" t="n">
        <f aca="false">I30</f>
        <v>15353.16</v>
      </c>
    </row>
    <row r="30" customFormat="false" ht="51" hidden="false" customHeight="true" outlineLevel="0" collapsed="false">
      <c r="A30" s="31" t="s">
        <v>60</v>
      </c>
      <c r="B30" s="32" t="s">
        <v>61</v>
      </c>
      <c r="C30" s="33" t="s">
        <v>27</v>
      </c>
      <c r="D30" s="34" t="s">
        <v>24</v>
      </c>
      <c r="E30" s="34" t="s">
        <v>59</v>
      </c>
      <c r="F30" s="34" t="s">
        <v>62</v>
      </c>
      <c r="G30" s="35" t="n">
        <v>14453.52</v>
      </c>
      <c r="H30" s="35" t="n">
        <v>15361.29</v>
      </c>
      <c r="I30" s="35" t="n">
        <v>15353.16</v>
      </c>
    </row>
  </sheetData>
  <mergeCells count="4">
    <mergeCell ref="A11:I11"/>
    <mergeCell ref="A13:A14"/>
    <mergeCell ref="B13:B14"/>
    <mergeCell ref="C13:C14"/>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2.15"/>
    <col collapsed="false" customWidth="true" hidden="false" outlineLevel="0" max="7" min="7" style="1" width="13.15"/>
    <col collapsed="false" customWidth="false" hidden="false" outlineLevel="0" max="16384" min="8" style="1" width="9.14"/>
  </cols>
  <sheetData>
    <row r="1" customFormat="false" ht="15.75" hidden="false" customHeight="false" outlineLevel="0" collapsed="false">
      <c r="A1" s="2"/>
      <c r="B1" s="2"/>
      <c r="C1" s="2"/>
      <c r="D1" s="36" t="s">
        <v>63</v>
      </c>
      <c r="E1" s="2"/>
    </row>
    <row r="2" customFormat="false" ht="15.75" hidden="false" customHeight="false" outlineLevel="0" collapsed="false">
      <c r="A2" s="2"/>
      <c r="B2" s="2"/>
      <c r="C2" s="2"/>
      <c r="D2" s="37" t="s">
        <v>64</v>
      </c>
      <c r="E2" s="2"/>
    </row>
    <row r="3" customFormat="false" ht="15.75" hidden="false" customHeight="false" outlineLevel="0" collapsed="false">
      <c r="A3" s="2"/>
      <c r="B3" s="2"/>
      <c r="C3" s="2"/>
      <c r="D3" s="37" t="s">
        <v>65</v>
      </c>
      <c r="E3" s="2"/>
    </row>
    <row r="4" customFormat="false" ht="15.75" hidden="false" customHeight="false" outlineLevel="0" collapsed="false">
      <c r="A4" s="2"/>
      <c r="B4" s="2"/>
      <c r="C4" s="2"/>
      <c r="D4" s="37" t="s">
        <v>66</v>
      </c>
      <c r="E4" s="2"/>
    </row>
    <row r="5" customFormat="false" ht="15.75" hidden="false" customHeight="false" outlineLevel="0" collapsed="false">
      <c r="A5" s="2"/>
      <c r="B5" s="2"/>
      <c r="C5" s="2"/>
      <c r="D5" s="37" t="s">
        <v>67</v>
      </c>
      <c r="E5" s="2"/>
    </row>
    <row r="6" customFormat="false" ht="15.75" hidden="false" customHeight="false" outlineLevel="0" collapsed="false">
      <c r="A6" s="2"/>
      <c r="B6" s="2"/>
      <c r="C6" s="2"/>
      <c r="D6" s="37" t="s">
        <v>68</v>
      </c>
      <c r="E6" s="2"/>
    </row>
    <row r="7" customFormat="false" ht="15.75" hidden="false" customHeight="false" outlineLevel="0" collapsed="false">
      <c r="A7" s="2"/>
      <c r="B7" s="2"/>
      <c r="C7" s="2"/>
      <c r="D7" s="38"/>
      <c r="E7" s="2"/>
    </row>
    <row r="8" customFormat="false" ht="15.75" hidden="false" customHeight="false" outlineLevel="0" collapsed="false">
      <c r="A8" s="2"/>
      <c r="B8" s="2"/>
      <c r="C8" s="2"/>
      <c r="D8" s="37" t="s">
        <v>69</v>
      </c>
      <c r="E8" s="2"/>
    </row>
    <row r="9" customFormat="false" ht="15.75" hidden="false" customHeight="false" outlineLevel="0" collapsed="false">
      <c r="A9" s="2"/>
      <c r="B9" s="2"/>
      <c r="C9" s="2"/>
      <c r="D9" s="2"/>
      <c r="E9" s="2"/>
    </row>
    <row r="10" customFormat="false" ht="15.75" hidden="false" customHeight="false" outlineLevel="0" collapsed="false">
      <c r="A10" s="2"/>
      <c r="B10" s="39" t="s">
        <v>70</v>
      </c>
      <c r="C10" s="39"/>
      <c r="D10" s="3"/>
      <c r="E10" s="3"/>
    </row>
    <row r="11" customFormat="false" ht="15.75" hidden="false" customHeight="false" outlineLevel="0" collapsed="false">
      <c r="A11" s="2"/>
      <c r="B11" s="39" t="s">
        <v>71</v>
      </c>
      <c r="C11" s="39"/>
      <c r="D11" s="39"/>
      <c r="E11" s="39"/>
    </row>
    <row r="12" customFormat="false" ht="15.75" hidden="false" customHeight="false" outlineLevel="0" collapsed="false">
      <c r="A12" s="2"/>
      <c r="B12" s="39" t="s">
        <v>72</v>
      </c>
      <c r="C12" s="39"/>
      <c r="D12" s="2"/>
      <c r="E12" s="2"/>
    </row>
    <row r="13" customFormat="false" ht="15.75" hidden="false" customHeight="false" outlineLevel="0" collapsed="false">
      <c r="A13" s="2"/>
      <c r="B13" s="40"/>
      <c r="C13" s="41"/>
      <c r="D13" s="2"/>
      <c r="E13" s="2"/>
    </row>
    <row r="14" customFormat="false" ht="15.75" hidden="false" customHeight="false" outlineLevel="0" collapsed="false">
      <c r="A14" s="6"/>
      <c r="B14" s="6"/>
      <c r="C14" s="6"/>
      <c r="D14" s="6"/>
      <c r="E14" s="6" t="s">
        <v>9</v>
      </c>
    </row>
    <row r="15" customFormat="false" ht="15.75" hidden="false" customHeight="false" outlineLevel="0" collapsed="false">
      <c r="A15" s="14" t="s">
        <v>10</v>
      </c>
      <c r="B15" s="14" t="s">
        <v>73</v>
      </c>
      <c r="C15" s="14" t="s">
        <v>74</v>
      </c>
      <c r="D15" s="42" t="s">
        <v>75</v>
      </c>
      <c r="E15" s="43" t="s">
        <v>20</v>
      </c>
    </row>
    <row r="16" customFormat="false" ht="15.75" hidden="false" customHeight="false" outlineLevel="0" collapsed="false">
      <c r="A16" s="44" t="n">
        <v>1</v>
      </c>
      <c r="B16" s="44" t="n">
        <v>2</v>
      </c>
      <c r="C16" s="14" t="n">
        <v>3</v>
      </c>
      <c r="D16" s="45" t="n">
        <v>4</v>
      </c>
      <c r="E16" s="46" t="n">
        <v>5</v>
      </c>
    </row>
    <row r="17" customFormat="false" ht="15.75" hidden="false" customHeight="true" outlineLevel="0" collapsed="false">
      <c r="A17" s="47" t="s">
        <v>25</v>
      </c>
      <c r="B17" s="21" t="s">
        <v>76</v>
      </c>
      <c r="C17" s="48" t="s">
        <v>77</v>
      </c>
      <c r="D17" s="49" t="n">
        <f aca="false">D18+D19+D20+D25</f>
        <v>753056.369</v>
      </c>
      <c r="E17" s="49" t="n">
        <f aca="false">E18+E19+E20+E25</f>
        <v>726876.05</v>
      </c>
      <c r="F17" s="50"/>
    </row>
    <row r="18" customFormat="false" ht="15.75" hidden="false" customHeight="false" outlineLevel="0" collapsed="false">
      <c r="A18" s="47"/>
      <c r="B18" s="21"/>
      <c r="C18" s="48" t="s">
        <v>78</v>
      </c>
      <c r="D18" s="49" t="n">
        <f aca="false">D28+D118+D138</f>
        <v>354691.43</v>
      </c>
      <c r="E18" s="49" t="n">
        <f aca="false">E28+E118+E138</f>
        <v>350879.34</v>
      </c>
    </row>
    <row r="19" customFormat="false" ht="15.75" hidden="false" customHeight="false" outlineLevel="0" collapsed="false">
      <c r="A19" s="47"/>
      <c r="B19" s="21"/>
      <c r="C19" s="48" t="s">
        <v>79</v>
      </c>
      <c r="D19" s="49" t="n">
        <f aca="false">D29+D119+D139</f>
        <v>0</v>
      </c>
      <c r="E19" s="49" t="n">
        <f aca="false">E29+E119+E139</f>
        <v>0</v>
      </c>
    </row>
    <row r="20" customFormat="false" ht="15.75" hidden="false" customHeight="false" outlineLevel="0" collapsed="false">
      <c r="A20" s="47"/>
      <c r="B20" s="21"/>
      <c r="C20" s="48" t="s">
        <v>80</v>
      </c>
      <c r="D20" s="49" t="n">
        <f aca="false">D30+D120+D140</f>
        <v>366538.229</v>
      </c>
      <c r="E20" s="49" t="n">
        <f aca="false">E30+E120+E140</f>
        <v>344433.49</v>
      </c>
    </row>
    <row r="21" customFormat="false" ht="15.75" hidden="false" customHeight="false" outlineLevel="0" collapsed="false">
      <c r="A21" s="47"/>
      <c r="B21" s="21"/>
      <c r="C21" s="48" t="s">
        <v>81</v>
      </c>
      <c r="D21" s="51"/>
      <c r="E21" s="51"/>
    </row>
    <row r="22" customFormat="false" ht="15.75" hidden="false" customHeight="false" outlineLevel="0" collapsed="false">
      <c r="A22" s="47"/>
      <c r="B22" s="21"/>
      <c r="C22" s="48" t="s">
        <v>82</v>
      </c>
      <c r="D22" s="49" t="n">
        <f aca="false">D32+D122+D142</f>
        <v>681085.44</v>
      </c>
      <c r="E22" s="52" t="n">
        <f aca="false">E32+E122+E142</f>
        <v>655283.26</v>
      </c>
    </row>
    <row r="23" customFormat="false" ht="15.75" hidden="false" customHeight="false" outlineLevel="0" collapsed="false">
      <c r="A23" s="47"/>
      <c r="B23" s="21"/>
      <c r="C23" s="48" t="s">
        <v>83</v>
      </c>
      <c r="D23" s="49" t="n">
        <f aca="false">D33+D123+D143</f>
        <v>20460.42</v>
      </c>
      <c r="E23" s="52" t="n">
        <f aca="false">E33+E123+E143</f>
        <v>20459.67</v>
      </c>
    </row>
    <row r="24" customFormat="false" ht="15.75" hidden="false" customHeight="false" outlineLevel="0" collapsed="false">
      <c r="A24" s="47"/>
      <c r="B24" s="21"/>
      <c r="C24" s="48" t="s">
        <v>84</v>
      </c>
      <c r="D24" s="49" t="n">
        <f aca="false">D34+D124+D144</f>
        <v>19683.8</v>
      </c>
      <c r="E24" s="49" t="n">
        <f aca="false">E34+E124+E144</f>
        <v>19569.9</v>
      </c>
    </row>
    <row r="25" customFormat="false" ht="13.5" hidden="false" customHeight="true" outlineLevel="0" collapsed="false">
      <c r="A25" s="47"/>
      <c r="B25" s="21"/>
      <c r="C25" s="48" t="s">
        <v>85</v>
      </c>
      <c r="D25" s="49" t="n">
        <f aca="false">D35+D125+D145</f>
        <v>31826.71</v>
      </c>
      <c r="E25" s="49" t="n">
        <f aca="false">E35+E125+E145</f>
        <v>31563.22</v>
      </c>
    </row>
    <row r="26" customFormat="false" ht="15" hidden="false" customHeight="true" outlineLevel="0" collapsed="false">
      <c r="A26" s="47"/>
      <c r="B26" s="21"/>
      <c r="C26" s="48" t="s">
        <v>86</v>
      </c>
      <c r="D26" s="49" t="n">
        <f aca="false">D36+D126+D146</f>
        <v>0</v>
      </c>
      <c r="E26" s="49" t="n">
        <f aca="false">E36+E126+E146</f>
        <v>0</v>
      </c>
    </row>
    <row r="27" customFormat="false" ht="15.75" hidden="false" customHeight="true" outlineLevel="0" collapsed="false">
      <c r="A27" s="53" t="s">
        <v>25</v>
      </c>
      <c r="B27" s="53" t="s">
        <v>87</v>
      </c>
      <c r="C27" s="54" t="s">
        <v>77</v>
      </c>
      <c r="D27" s="55" t="n">
        <f aca="false">D28+D29+D30+D35</f>
        <v>718694.479</v>
      </c>
      <c r="E27" s="55" t="n">
        <f aca="false">E28+E29+E30+E35</f>
        <v>692715.51</v>
      </c>
    </row>
    <row r="28" customFormat="false" ht="15.75" hidden="false" customHeight="false" outlineLevel="0" collapsed="false">
      <c r="A28" s="53"/>
      <c r="B28" s="53"/>
      <c r="C28" s="54" t="s">
        <v>78</v>
      </c>
      <c r="D28" s="55" t="n">
        <f aca="false">D38+D48+D58+D68+D78+D88+D98+D108</f>
        <v>335893.05</v>
      </c>
      <c r="E28" s="55" t="n">
        <f aca="false">E38+E48+E58+E68+E78+E88+E98+E108</f>
        <v>332212.79</v>
      </c>
    </row>
    <row r="29" customFormat="false" ht="15.75" hidden="false" customHeight="false" outlineLevel="0" collapsed="false">
      <c r="A29" s="53"/>
      <c r="B29" s="53"/>
      <c r="C29" s="54" t="s">
        <v>79</v>
      </c>
      <c r="D29" s="55" t="n">
        <f aca="false">D39+D49+D59+D69+D79+D89+D99+D109</f>
        <v>0</v>
      </c>
      <c r="E29" s="55" t="n">
        <f aca="false">E39+E49+E59+E69+E79+E89+E99+E109</f>
        <v>0</v>
      </c>
    </row>
    <row r="30" customFormat="false" ht="15.75" hidden="false" customHeight="false" outlineLevel="0" collapsed="false">
      <c r="A30" s="53"/>
      <c r="B30" s="53"/>
      <c r="C30" s="54" t="s">
        <v>80</v>
      </c>
      <c r="D30" s="55" t="n">
        <f aca="false">D40+D50+D60+D70+D80+D90+D100+D110</f>
        <v>350974.719</v>
      </c>
      <c r="E30" s="55" t="n">
        <f aca="false">E40+E50+E60+E70+E80+E90+E100+E110</f>
        <v>328939.5</v>
      </c>
    </row>
    <row r="31" customFormat="false" ht="15.75" hidden="false" customHeight="false" outlineLevel="0" collapsed="false">
      <c r="A31" s="53"/>
      <c r="B31" s="53"/>
      <c r="C31" s="54" t="s">
        <v>81</v>
      </c>
      <c r="D31" s="55"/>
      <c r="E31" s="55"/>
    </row>
    <row r="32" customFormat="false" ht="15.75" hidden="false" customHeight="false" outlineLevel="0" collapsed="false">
      <c r="A32" s="53"/>
      <c r="B32" s="53"/>
      <c r="C32" s="54" t="s">
        <v>82</v>
      </c>
      <c r="D32" s="55" t="n">
        <f aca="false">D42+D52+D62+D72+D82+D92+D102+D112</f>
        <v>646723.55</v>
      </c>
      <c r="E32" s="55" t="n">
        <f aca="false">E42+E52+E62+E72+E82+E92+E102+E112</f>
        <v>621122.72</v>
      </c>
    </row>
    <row r="33" customFormat="false" ht="15.75" hidden="false" customHeight="false" outlineLevel="0" collapsed="false">
      <c r="A33" s="53"/>
      <c r="B33" s="53"/>
      <c r="C33" s="54" t="s">
        <v>83</v>
      </c>
      <c r="D33" s="55" t="n">
        <f aca="false">D43+D53+D63+D73+D83+D93+D103+D113</f>
        <v>20460.42</v>
      </c>
      <c r="E33" s="55" t="n">
        <f aca="false">E43+E53+E63+E73+E83+E93+E103+E113</f>
        <v>20459.67</v>
      </c>
    </row>
    <row r="34" customFormat="false" ht="15.75" hidden="false" customHeight="false" outlineLevel="0" collapsed="false">
      <c r="A34" s="53"/>
      <c r="B34" s="53"/>
      <c r="C34" s="54" t="s">
        <v>84</v>
      </c>
      <c r="D34" s="55" t="n">
        <f aca="false">D44+D54+D64+D74+D84+D94+D104+D114</f>
        <v>19683.8</v>
      </c>
      <c r="E34" s="55" t="n">
        <f aca="false">E44+E54+E64+E74+E84+E94+E104+E114</f>
        <v>19569.9</v>
      </c>
    </row>
    <row r="35" customFormat="false" ht="15.75" hidden="false" customHeight="false" outlineLevel="0" collapsed="false">
      <c r="A35" s="53"/>
      <c r="B35" s="53"/>
      <c r="C35" s="54" t="s">
        <v>85</v>
      </c>
      <c r="D35" s="55" t="n">
        <f aca="false">D45+D55+D65+D75+D85+D95+D105+D115</f>
        <v>31826.71</v>
      </c>
      <c r="E35" s="55" t="n">
        <f aca="false">E45+E55+E65+E75+E85+E95+E105+E115</f>
        <v>31563.22</v>
      </c>
    </row>
    <row r="36" customFormat="false" ht="13.5" hidden="false" customHeight="true" outlineLevel="0" collapsed="false">
      <c r="A36" s="53"/>
      <c r="B36" s="53"/>
      <c r="C36" s="54" t="s">
        <v>86</v>
      </c>
      <c r="D36" s="55" t="n">
        <f aca="false">D46+D56+D66+D76+D86+D96+D106+D116</f>
        <v>0</v>
      </c>
      <c r="E36" s="55" t="n">
        <f aca="false">E46+E56+E66+E76+E86+E96+E106+E116</f>
        <v>0</v>
      </c>
    </row>
    <row r="37" customFormat="false" ht="15.75" hidden="false" customHeight="true" outlineLevel="0" collapsed="false">
      <c r="A37" s="56" t="s">
        <v>29</v>
      </c>
      <c r="B37" s="56" t="s">
        <v>88</v>
      </c>
      <c r="C37" s="57" t="s">
        <v>77</v>
      </c>
      <c r="D37" s="58" t="n">
        <f aca="false">D38+D39+D40+D45</f>
        <v>230022.41</v>
      </c>
      <c r="E37" s="58" t="n">
        <f aca="false">E38+E39+E40+E45</f>
        <v>229037.91</v>
      </c>
    </row>
    <row r="38" customFormat="false" ht="13.5" hidden="false" customHeight="true" outlineLevel="0" collapsed="false">
      <c r="A38" s="56"/>
      <c r="B38" s="56"/>
      <c r="C38" s="57" t="s">
        <v>78</v>
      </c>
      <c r="D38" s="58" t="n">
        <v>127984.27</v>
      </c>
      <c r="E38" s="58" t="n">
        <v>127258.65</v>
      </c>
    </row>
    <row r="39" customFormat="false" ht="15.75" hidden="false" customHeight="false" outlineLevel="0" collapsed="false">
      <c r="A39" s="56"/>
      <c r="B39" s="56"/>
      <c r="C39" s="57" t="s">
        <v>79</v>
      </c>
      <c r="D39" s="58" t="n">
        <v>0</v>
      </c>
      <c r="E39" s="58" t="n">
        <v>0</v>
      </c>
    </row>
    <row r="40" customFormat="false" ht="15.75" hidden="false" customHeight="false" outlineLevel="0" collapsed="false">
      <c r="A40" s="56"/>
      <c r="B40" s="56"/>
      <c r="C40" s="57" t="s">
        <v>80</v>
      </c>
      <c r="D40" s="58" t="n">
        <v>89121.56</v>
      </c>
      <c r="E40" s="58" t="n">
        <v>89118</v>
      </c>
    </row>
    <row r="41" customFormat="false" ht="15.75" hidden="false" customHeight="false" outlineLevel="0" collapsed="false">
      <c r="A41" s="56"/>
      <c r="B41" s="56"/>
      <c r="C41" s="57" t="s">
        <v>81</v>
      </c>
      <c r="D41" s="59"/>
      <c r="E41" s="59"/>
    </row>
    <row r="42" customFormat="false" ht="15.75" hidden="false" customHeight="false" outlineLevel="0" collapsed="false">
      <c r="A42" s="56"/>
      <c r="B42" s="56"/>
      <c r="C42" s="57" t="s">
        <v>82</v>
      </c>
      <c r="D42" s="58" t="n">
        <v>208090.08</v>
      </c>
      <c r="E42" s="58" t="n">
        <v>207360.9</v>
      </c>
    </row>
    <row r="43" customFormat="false" ht="15.75" hidden="false" customHeight="false" outlineLevel="0" collapsed="false">
      <c r="A43" s="56"/>
      <c r="B43" s="56"/>
      <c r="C43" s="57" t="s">
        <v>83</v>
      </c>
      <c r="D43" s="58" t="n">
        <v>0</v>
      </c>
      <c r="E43" s="58" t="n">
        <v>0</v>
      </c>
    </row>
    <row r="44" customFormat="false" ht="15.75" hidden="false" customHeight="false" outlineLevel="0" collapsed="false">
      <c r="A44" s="56"/>
      <c r="B44" s="56"/>
      <c r="C44" s="57" t="s">
        <v>84</v>
      </c>
      <c r="D44" s="58" t="n">
        <v>9015.75</v>
      </c>
      <c r="E44" s="58" t="n">
        <v>9015.75</v>
      </c>
    </row>
    <row r="45" customFormat="false" ht="16.5" hidden="false" customHeight="true" outlineLevel="0" collapsed="false">
      <c r="A45" s="56"/>
      <c r="B45" s="56"/>
      <c r="C45" s="57" t="s">
        <v>85</v>
      </c>
      <c r="D45" s="60" t="n">
        <v>12916.58</v>
      </c>
      <c r="E45" s="60" t="n">
        <v>12661.26</v>
      </c>
    </row>
    <row r="46" customFormat="false" ht="15.75" hidden="false" customHeight="true" outlineLevel="0" collapsed="false">
      <c r="A46" s="56"/>
      <c r="B46" s="56"/>
      <c r="C46" s="57" t="s">
        <v>86</v>
      </c>
      <c r="D46" s="58" t="n">
        <v>0</v>
      </c>
      <c r="E46" s="58" t="n">
        <v>0</v>
      </c>
    </row>
    <row r="47" customFormat="false" ht="15.75" hidden="false" customHeight="true" outlineLevel="0" collapsed="false">
      <c r="A47" s="56" t="s">
        <v>32</v>
      </c>
      <c r="B47" s="56" t="s">
        <v>89</v>
      </c>
      <c r="C47" s="57" t="s">
        <v>77</v>
      </c>
      <c r="D47" s="61" t="n">
        <f aca="false">D48+D49+D50+D55</f>
        <v>401802.14</v>
      </c>
      <c r="E47" s="62" t="n">
        <f aca="false">E48+E49+E50+E55</f>
        <v>399632.9</v>
      </c>
    </row>
    <row r="48" customFormat="false" ht="16.5" hidden="false" customHeight="true" outlineLevel="0" collapsed="false">
      <c r="A48" s="56"/>
      <c r="B48" s="56"/>
      <c r="C48" s="57" t="s">
        <v>78</v>
      </c>
      <c r="D48" s="45" t="n">
        <v>152331.24</v>
      </c>
      <c r="E48" s="62" t="n">
        <v>150622</v>
      </c>
    </row>
    <row r="49" customFormat="false" ht="15.75" hidden="false" customHeight="false" outlineLevel="0" collapsed="false">
      <c r="A49" s="56"/>
      <c r="B49" s="56"/>
      <c r="C49" s="57" t="s">
        <v>79</v>
      </c>
      <c r="D49" s="61" t="n">
        <v>0</v>
      </c>
      <c r="E49" s="62" t="n">
        <v>0</v>
      </c>
    </row>
    <row r="50" customFormat="false" ht="15.75" hidden="false" customHeight="false" outlineLevel="0" collapsed="false">
      <c r="A50" s="56"/>
      <c r="B50" s="56"/>
      <c r="C50" s="57" t="s">
        <v>80</v>
      </c>
      <c r="D50" s="61" t="n">
        <v>236930.41</v>
      </c>
      <c r="E50" s="62" t="n">
        <v>236470.41</v>
      </c>
    </row>
    <row r="51" customFormat="false" ht="15.75" hidden="false" customHeight="false" outlineLevel="0" collapsed="false">
      <c r="A51" s="56"/>
      <c r="B51" s="56"/>
      <c r="C51" s="57" t="s">
        <v>81</v>
      </c>
      <c r="D51" s="63"/>
      <c r="E51" s="64"/>
    </row>
    <row r="52" customFormat="false" ht="15.75" hidden="false" customHeight="false" outlineLevel="0" collapsed="false">
      <c r="A52" s="56"/>
      <c r="B52" s="56"/>
      <c r="C52" s="57" t="s">
        <v>82</v>
      </c>
      <c r="D52" s="61" t="n">
        <v>379993.6</v>
      </c>
      <c r="E52" s="46" t="n">
        <v>377829.76</v>
      </c>
    </row>
    <row r="53" customFormat="false" ht="15.75" hidden="false" customHeight="false" outlineLevel="0" collapsed="false">
      <c r="A53" s="56"/>
      <c r="B53" s="56"/>
      <c r="C53" s="57" t="s">
        <v>83</v>
      </c>
      <c r="D53" s="65" t="n">
        <v>0</v>
      </c>
      <c r="E53" s="62" t="n">
        <v>0</v>
      </c>
    </row>
    <row r="54" customFormat="false" ht="15.75" hidden="false" customHeight="false" outlineLevel="0" collapsed="false">
      <c r="A54" s="56"/>
      <c r="B54" s="56"/>
      <c r="C54" s="57" t="s">
        <v>84</v>
      </c>
      <c r="D54" s="65" t="n">
        <v>9268.05</v>
      </c>
      <c r="E54" s="62" t="n">
        <v>9262.65</v>
      </c>
    </row>
    <row r="55" customFormat="false" ht="15.75" hidden="false" customHeight="false" outlineLevel="0" collapsed="false">
      <c r="A55" s="56"/>
      <c r="B55" s="56"/>
      <c r="C55" s="57" t="s">
        <v>85</v>
      </c>
      <c r="D55" s="65" t="n">
        <v>12540.49</v>
      </c>
      <c r="E55" s="62" t="n">
        <v>12540.49</v>
      </c>
    </row>
    <row r="56" customFormat="false" ht="13.5" hidden="false" customHeight="true" outlineLevel="0" collapsed="false">
      <c r="A56" s="56"/>
      <c r="B56" s="56"/>
      <c r="C56" s="57" t="s">
        <v>86</v>
      </c>
      <c r="D56" s="65" t="n">
        <v>0</v>
      </c>
      <c r="E56" s="62" t="n">
        <v>0</v>
      </c>
    </row>
    <row r="57" customFormat="false" ht="15.75" hidden="false" customHeight="true" outlineLevel="0" collapsed="false">
      <c r="A57" s="56" t="s">
        <v>35</v>
      </c>
      <c r="B57" s="56" t="s">
        <v>90</v>
      </c>
      <c r="C57" s="57" t="s">
        <v>77</v>
      </c>
      <c r="D57" s="61" t="n">
        <f aca="false">D58+D59+D60+D65</f>
        <v>46172.46</v>
      </c>
      <c r="E57" s="62" t="n">
        <f aca="false">E58+E59+E60+E65</f>
        <v>46042.77</v>
      </c>
    </row>
    <row r="58" customFormat="false" ht="15.75" hidden="false" customHeight="false" outlineLevel="0" collapsed="false">
      <c r="A58" s="56"/>
      <c r="B58" s="56"/>
      <c r="C58" s="57" t="s">
        <v>78</v>
      </c>
      <c r="D58" s="45" t="n">
        <v>45544.2</v>
      </c>
      <c r="E58" s="62" t="n">
        <v>45434.43</v>
      </c>
    </row>
    <row r="59" customFormat="false" ht="15.75" hidden="false" customHeight="false" outlineLevel="0" collapsed="false">
      <c r="A59" s="56"/>
      <c r="B59" s="56"/>
      <c r="C59" s="57" t="s">
        <v>79</v>
      </c>
      <c r="D59" s="61" t="n">
        <v>0</v>
      </c>
      <c r="E59" s="62" t="n">
        <v>0</v>
      </c>
    </row>
    <row r="60" customFormat="false" ht="15.75" hidden="false" customHeight="false" outlineLevel="0" collapsed="false">
      <c r="A60" s="56"/>
      <c r="B60" s="56"/>
      <c r="C60" s="57" t="s">
        <v>80</v>
      </c>
      <c r="D60" s="61" t="n">
        <v>210.91</v>
      </c>
      <c r="E60" s="62" t="n">
        <v>190.99</v>
      </c>
    </row>
    <row r="61" customFormat="false" ht="15.75" hidden="false" customHeight="false" outlineLevel="0" collapsed="false">
      <c r="A61" s="56"/>
      <c r="B61" s="56"/>
      <c r="C61" s="57" t="s">
        <v>81</v>
      </c>
      <c r="D61" s="63"/>
      <c r="E61" s="46"/>
    </row>
    <row r="62" customFormat="false" ht="15.75" hidden="false" customHeight="false" outlineLevel="0" collapsed="false">
      <c r="A62" s="56"/>
      <c r="B62" s="56"/>
      <c r="C62" s="57" t="s">
        <v>82</v>
      </c>
      <c r="D62" s="45" t="n">
        <v>23894.69</v>
      </c>
      <c r="E62" s="66" t="n">
        <v>23874.25</v>
      </c>
    </row>
    <row r="63" customFormat="false" ht="15.75" hidden="false" customHeight="false" outlineLevel="0" collapsed="false">
      <c r="A63" s="56"/>
      <c r="B63" s="56"/>
      <c r="C63" s="57" t="s">
        <v>83</v>
      </c>
      <c r="D63" s="61" t="n">
        <v>20460.42</v>
      </c>
      <c r="E63" s="66" t="n">
        <v>20459.67</v>
      </c>
    </row>
    <row r="64" customFormat="false" ht="15.75" hidden="false" customHeight="false" outlineLevel="0" collapsed="false">
      <c r="A64" s="56"/>
      <c r="B64" s="56"/>
      <c r="C64" s="57" t="s">
        <v>84</v>
      </c>
      <c r="D64" s="61" t="n">
        <v>1400</v>
      </c>
      <c r="E64" s="66" t="n">
        <v>1291.5</v>
      </c>
    </row>
    <row r="65" customFormat="false" ht="15.75" hidden="false" customHeight="false" outlineLevel="0" collapsed="false">
      <c r="A65" s="56"/>
      <c r="B65" s="56"/>
      <c r="C65" s="57" t="s">
        <v>85</v>
      </c>
      <c r="D65" s="61" t="n">
        <v>417.35</v>
      </c>
      <c r="E65" s="66" t="n">
        <v>417.35</v>
      </c>
    </row>
    <row r="66" customFormat="false" ht="15.75" hidden="false" customHeight="true" outlineLevel="0" collapsed="false">
      <c r="A66" s="56"/>
      <c r="B66" s="56"/>
      <c r="C66" s="57" t="s">
        <v>86</v>
      </c>
      <c r="D66" s="65" t="n">
        <v>0</v>
      </c>
      <c r="E66" s="62" t="n">
        <v>0</v>
      </c>
    </row>
    <row r="67" customFormat="false" ht="15.75" hidden="false" customHeight="true" outlineLevel="0" collapsed="false">
      <c r="A67" s="56" t="s">
        <v>39</v>
      </c>
      <c r="B67" s="56" t="s">
        <v>91</v>
      </c>
      <c r="C67" s="57" t="s">
        <v>77</v>
      </c>
      <c r="D67" s="61" t="n">
        <f aca="false">D68+D69+D70+D75</f>
        <v>13794.95</v>
      </c>
      <c r="E67" s="62" t="n">
        <f aca="false">E68+E69+E70+E75</f>
        <v>13786.78</v>
      </c>
    </row>
    <row r="68" customFormat="false" ht="15.75" hidden="false" customHeight="false" outlineLevel="0" collapsed="false">
      <c r="A68" s="56"/>
      <c r="B68" s="56"/>
      <c r="C68" s="57" t="s">
        <v>78</v>
      </c>
      <c r="D68" s="45" t="n">
        <v>7842.66</v>
      </c>
      <c r="E68" s="46" t="n">
        <v>7842.66</v>
      </c>
    </row>
    <row r="69" customFormat="false" ht="15.75" hidden="false" customHeight="false" outlineLevel="0" collapsed="false">
      <c r="A69" s="56"/>
      <c r="B69" s="56"/>
      <c r="C69" s="57" t="s">
        <v>79</v>
      </c>
      <c r="D69" s="61" t="n">
        <v>0</v>
      </c>
      <c r="E69" s="62" t="n">
        <v>0</v>
      </c>
    </row>
    <row r="70" customFormat="false" ht="15.75" hidden="false" customHeight="false" outlineLevel="0" collapsed="false">
      <c r="A70" s="56"/>
      <c r="B70" s="56"/>
      <c r="C70" s="57" t="s">
        <v>80</v>
      </c>
      <c r="D70" s="61" t="n">
        <v>0</v>
      </c>
      <c r="E70" s="62" t="n">
        <v>0</v>
      </c>
    </row>
    <row r="71" customFormat="false" ht="15.75" hidden="false" customHeight="false" outlineLevel="0" collapsed="false">
      <c r="A71" s="56"/>
      <c r="B71" s="56"/>
      <c r="C71" s="57" t="s">
        <v>81</v>
      </c>
      <c r="D71" s="63"/>
      <c r="E71" s="64"/>
    </row>
    <row r="72" customFormat="false" ht="15.75" hidden="false" customHeight="false" outlineLevel="0" collapsed="false">
      <c r="A72" s="56"/>
      <c r="B72" s="56"/>
      <c r="C72" s="57" t="s">
        <v>82</v>
      </c>
      <c r="D72" s="45" t="n">
        <v>7842.66</v>
      </c>
      <c r="E72" s="46" t="n">
        <v>7842.66</v>
      </c>
    </row>
    <row r="73" customFormat="false" ht="15.75" hidden="false" customHeight="false" outlineLevel="0" collapsed="false">
      <c r="A73" s="56"/>
      <c r="B73" s="56"/>
      <c r="C73" s="57" t="s">
        <v>83</v>
      </c>
      <c r="D73" s="61" t="n">
        <v>0</v>
      </c>
      <c r="E73" s="62" t="n">
        <v>0</v>
      </c>
    </row>
    <row r="74" customFormat="false" ht="15.75" hidden="false" customHeight="false" outlineLevel="0" collapsed="false">
      <c r="A74" s="56"/>
      <c r="B74" s="56"/>
      <c r="C74" s="57" t="s">
        <v>84</v>
      </c>
      <c r="D74" s="61" t="n">
        <v>0</v>
      </c>
      <c r="E74" s="62" t="n">
        <v>0</v>
      </c>
    </row>
    <row r="75" customFormat="false" ht="15.75" hidden="false" customHeight="false" outlineLevel="0" collapsed="false">
      <c r="A75" s="56"/>
      <c r="B75" s="56"/>
      <c r="C75" s="57" t="s">
        <v>85</v>
      </c>
      <c r="D75" s="61" t="n">
        <v>5952.29</v>
      </c>
      <c r="E75" s="62" t="n">
        <v>5944.12</v>
      </c>
    </row>
    <row r="76" customFormat="false" ht="16.5" hidden="false" customHeight="true" outlineLevel="0" collapsed="false">
      <c r="A76" s="56"/>
      <c r="B76" s="56"/>
      <c r="C76" s="57" t="s">
        <v>86</v>
      </c>
      <c r="D76" s="65" t="n">
        <v>0</v>
      </c>
      <c r="E76" s="62" t="n">
        <v>0</v>
      </c>
    </row>
    <row r="77" customFormat="false" ht="15.75" hidden="false" customHeight="true" outlineLevel="0" collapsed="false">
      <c r="A77" s="56" t="s">
        <v>42</v>
      </c>
      <c r="B77" s="56" t="s">
        <v>92</v>
      </c>
      <c r="C77" s="57" t="s">
        <v>77</v>
      </c>
      <c r="D77" s="61" t="n">
        <f aca="false">D78+D79+D80</f>
        <v>874.57</v>
      </c>
      <c r="E77" s="62" t="n">
        <f aca="false">E78+E79+E80</f>
        <v>873.32</v>
      </c>
    </row>
    <row r="78" customFormat="false" ht="15.75" hidden="false" customHeight="false" outlineLevel="0" collapsed="false">
      <c r="A78" s="56"/>
      <c r="B78" s="56"/>
      <c r="C78" s="57" t="s">
        <v>78</v>
      </c>
      <c r="D78" s="61" t="n">
        <v>874.57</v>
      </c>
      <c r="E78" s="62" t="n">
        <v>873.32</v>
      </c>
    </row>
    <row r="79" customFormat="false" ht="15.75" hidden="false" customHeight="false" outlineLevel="0" collapsed="false">
      <c r="A79" s="56"/>
      <c r="B79" s="56"/>
      <c r="C79" s="57" t="s">
        <v>79</v>
      </c>
      <c r="D79" s="61" t="n">
        <v>0</v>
      </c>
      <c r="E79" s="62" t="n">
        <v>0</v>
      </c>
    </row>
    <row r="80" customFormat="false" ht="15.75" hidden="false" customHeight="false" outlineLevel="0" collapsed="false">
      <c r="A80" s="56"/>
      <c r="B80" s="56"/>
      <c r="C80" s="57" t="s">
        <v>80</v>
      </c>
      <c r="D80" s="61" t="n">
        <v>0</v>
      </c>
      <c r="E80" s="62" t="n">
        <v>0</v>
      </c>
    </row>
    <row r="81" customFormat="false" ht="15.75" hidden="false" customHeight="false" outlineLevel="0" collapsed="false">
      <c r="A81" s="56"/>
      <c r="B81" s="56"/>
      <c r="C81" s="57" t="s">
        <v>81</v>
      </c>
      <c r="D81" s="63"/>
      <c r="E81" s="64"/>
    </row>
    <row r="82" customFormat="false" ht="15.75" hidden="false" customHeight="false" outlineLevel="0" collapsed="false">
      <c r="A82" s="56"/>
      <c r="B82" s="56"/>
      <c r="C82" s="57" t="s">
        <v>82</v>
      </c>
      <c r="D82" s="61" t="n">
        <v>874.57</v>
      </c>
      <c r="E82" s="62" t="n">
        <v>873.32</v>
      </c>
    </row>
    <row r="83" customFormat="false" ht="15.75" hidden="false" customHeight="false" outlineLevel="0" collapsed="false">
      <c r="A83" s="56"/>
      <c r="B83" s="56"/>
      <c r="C83" s="57" t="s">
        <v>83</v>
      </c>
      <c r="D83" s="61" t="n">
        <v>0</v>
      </c>
      <c r="E83" s="62" t="n">
        <v>0</v>
      </c>
    </row>
    <row r="84" customFormat="false" ht="15.75" hidden="false" customHeight="false" outlineLevel="0" collapsed="false">
      <c r="A84" s="56"/>
      <c r="B84" s="56"/>
      <c r="C84" s="57" t="s">
        <v>84</v>
      </c>
      <c r="D84" s="61" t="n">
        <v>0</v>
      </c>
      <c r="E84" s="62" t="n">
        <v>0</v>
      </c>
    </row>
    <row r="85" customFormat="false" ht="15.75" hidden="false" customHeight="false" outlineLevel="0" collapsed="false">
      <c r="A85" s="56"/>
      <c r="B85" s="56"/>
      <c r="C85" s="57" t="s">
        <v>85</v>
      </c>
      <c r="D85" s="61" t="n">
        <v>0</v>
      </c>
      <c r="E85" s="62" t="n">
        <v>0</v>
      </c>
    </row>
    <row r="86" customFormat="false" ht="15" hidden="false" customHeight="true" outlineLevel="0" collapsed="false">
      <c r="A86" s="56"/>
      <c r="B86" s="56"/>
      <c r="C86" s="57" t="s">
        <v>86</v>
      </c>
      <c r="D86" s="65" t="n">
        <v>0</v>
      </c>
      <c r="E86" s="62" t="n">
        <v>0</v>
      </c>
    </row>
    <row r="87" customFormat="false" ht="15" hidden="false" customHeight="true" outlineLevel="0" collapsed="false">
      <c r="A87" s="67" t="s">
        <v>44</v>
      </c>
      <c r="B87" s="56" t="s">
        <v>93</v>
      </c>
      <c r="C87" s="57" t="s">
        <v>77</v>
      </c>
      <c r="D87" s="61" t="n">
        <f aca="false">D88+D90</f>
        <v>22686.04</v>
      </c>
      <c r="E87" s="62" t="n">
        <f aca="false">E88+E90</f>
        <v>0</v>
      </c>
    </row>
    <row r="88" customFormat="false" ht="15" hidden="false" customHeight="true" outlineLevel="0" collapsed="false">
      <c r="A88" s="67"/>
      <c r="B88" s="56"/>
      <c r="C88" s="57" t="s">
        <v>78</v>
      </c>
      <c r="D88" s="61" t="n">
        <v>1134.3</v>
      </c>
      <c r="E88" s="62" t="n">
        <v>0</v>
      </c>
    </row>
    <row r="89" customFormat="false" ht="15" hidden="false" customHeight="true" outlineLevel="0" collapsed="false">
      <c r="A89" s="67"/>
      <c r="B89" s="56"/>
      <c r="C89" s="57" t="s">
        <v>79</v>
      </c>
      <c r="D89" s="61" t="n">
        <v>0</v>
      </c>
      <c r="E89" s="62" t="n">
        <v>0</v>
      </c>
    </row>
    <row r="90" customFormat="false" ht="15" hidden="false" customHeight="true" outlineLevel="0" collapsed="false">
      <c r="A90" s="67"/>
      <c r="B90" s="56"/>
      <c r="C90" s="57" t="s">
        <v>80</v>
      </c>
      <c r="D90" s="61" t="n">
        <v>21551.74</v>
      </c>
      <c r="E90" s="62" t="n">
        <v>0</v>
      </c>
    </row>
    <row r="91" customFormat="false" ht="15" hidden="false" customHeight="true" outlineLevel="0" collapsed="false">
      <c r="A91" s="67"/>
      <c r="B91" s="56"/>
      <c r="C91" s="57" t="s">
        <v>81</v>
      </c>
      <c r="D91" s="68"/>
      <c r="E91" s="69"/>
    </row>
    <row r="92" customFormat="false" ht="15" hidden="false" customHeight="true" outlineLevel="0" collapsed="false">
      <c r="A92" s="67"/>
      <c r="B92" s="56"/>
      <c r="C92" s="57" t="s">
        <v>82</v>
      </c>
      <c r="D92" s="61" t="n">
        <v>22686.04</v>
      </c>
      <c r="E92" s="62" t="n">
        <v>0</v>
      </c>
    </row>
    <row r="93" customFormat="false" ht="15" hidden="false" customHeight="true" outlineLevel="0" collapsed="false">
      <c r="A93" s="67"/>
      <c r="B93" s="56"/>
      <c r="C93" s="57" t="s">
        <v>83</v>
      </c>
      <c r="D93" s="61" t="n">
        <v>0</v>
      </c>
      <c r="E93" s="62" t="n">
        <v>0</v>
      </c>
    </row>
    <row r="94" customFormat="false" ht="15" hidden="false" customHeight="true" outlineLevel="0" collapsed="false">
      <c r="A94" s="67"/>
      <c r="B94" s="56"/>
      <c r="C94" s="57" t="s">
        <v>84</v>
      </c>
      <c r="D94" s="61" t="n">
        <v>0</v>
      </c>
      <c r="E94" s="62" t="n">
        <v>0</v>
      </c>
    </row>
    <row r="95" customFormat="false" ht="15" hidden="false" customHeight="true" outlineLevel="0" collapsed="false">
      <c r="A95" s="67"/>
      <c r="B95" s="56"/>
      <c r="C95" s="57" t="s">
        <v>85</v>
      </c>
      <c r="D95" s="61" t="n">
        <v>0</v>
      </c>
      <c r="E95" s="62" t="n">
        <v>0</v>
      </c>
    </row>
    <row r="96" customFormat="false" ht="15" hidden="false" customHeight="true" outlineLevel="0" collapsed="false">
      <c r="A96" s="67"/>
      <c r="B96" s="56"/>
      <c r="C96" s="57" t="s">
        <v>86</v>
      </c>
      <c r="D96" s="65" t="n">
        <v>0</v>
      </c>
      <c r="E96" s="62" t="n">
        <v>0</v>
      </c>
    </row>
    <row r="97" customFormat="false" ht="15" hidden="false" customHeight="true" outlineLevel="0" collapsed="false">
      <c r="A97" s="67" t="s">
        <v>46</v>
      </c>
      <c r="B97" s="56" t="s">
        <v>94</v>
      </c>
      <c r="C97" s="57" t="s">
        <v>77</v>
      </c>
      <c r="D97" s="61" t="n">
        <f aca="false">D98+D100</f>
        <v>1112.299</v>
      </c>
      <c r="E97" s="62" t="n">
        <f aca="false">E98+E100</f>
        <v>1112.22</v>
      </c>
    </row>
    <row r="98" customFormat="false" ht="15" hidden="false" customHeight="true" outlineLevel="0" collapsed="false">
      <c r="A98" s="67"/>
      <c r="B98" s="56"/>
      <c r="C98" s="57" t="s">
        <v>78</v>
      </c>
      <c r="D98" s="61" t="n">
        <v>55.61</v>
      </c>
      <c r="E98" s="62" t="n">
        <v>55.53</v>
      </c>
    </row>
    <row r="99" customFormat="false" ht="15" hidden="false" customHeight="true" outlineLevel="0" collapsed="false">
      <c r="A99" s="67"/>
      <c r="B99" s="56"/>
      <c r="C99" s="57" t="s">
        <v>79</v>
      </c>
      <c r="D99" s="61" t="n">
        <v>0</v>
      </c>
      <c r="E99" s="62" t="n">
        <v>0</v>
      </c>
    </row>
    <row r="100" customFormat="false" ht="15" hidden="false" customHeight="true" outlineLevel="0" collapsed="false">
      <c r="A100" s="67"/>
      <c r="B100" s="56"/>
      <c r="C100" s="57" t="s">
        <v>80</v>
      </c>
      <c r="D100" s="61" t="n">
        <v>1056.689</v>
      </c>
      <c r="E100" s="62" t="n">
        <v>1056.69</v>
      </c>
    </row>
    <row r="101" customFormat="false" ht="15" hidden="false" customHeight="true" outlineLevel="0" collapsed="false">
      <c r="A101" s="67"/>
      <c r="B101" s="56"/>
      <c r="C101" s="57" t="s">
        <v>81</v>
      </c>
      <c r="D101" s="68"/>
      <c r="E101" s="69"/>
    </row>
    <row r="102" customFormat="false" ht="15" hidden="false" customHeight="true" outlineLevel="0" collapsed="false">
      <c r="A102" s="67"/>
      <c r="B102" s="56"/>
      <c r="C102" s="57" t="s">
        <v>82</v>
      </c>
      <c r="D102" s="61" t="n">
        <v>1112.3</v>
      </c>
      <c r="E102" s="62" t="n">
        <v>1112.22</v>
      </c>
    </row>
    <row r="103" customFormat="false" ht="15" hidden="false" customHeight="true" outlineLevel="0" collapsed="false">
      <c r="A103" s="67"/>
      <c r="B103" s="56"/>
      <c r="C103" s="57" t="s">
        <v>83</v>
      </c>
      <c r="D103" s="61" t="n">
        <v>0</v>
      </c>
      <c r="E103" s="62" t="n">
        <v>0</v>
      </c>
    </row>
    <row r="104" customFormat="false" ht="15" hidden="false" customHeight="true" outlineLevel="0" collapsed="false">
      <c r="A104" s="67"/>
      <c r="B104" s="56"/>
      <c r="C104" s="57" t="s">
        <v>84</v>
      </c>
      <c r="D104" s="61" t="n">
        <v>0</v>
      </c>
      <c r="E104" s="62" t="n">
        <v>0</v>
      </c>
    </row>
    <row r="105" customFormat="false" ht="15" hidden="false" customHeight="true" outlineLevel="0" collapsed="false">
      <c r="A105" s="67"/>
      <c r="B105" s="56"/>
      <c r="C105" s="57" t="s">
        <v>85</v>
      </c>
      <c r="D105" s="61" t="n">
        <v>0</v>
      </c>
      <c r="E105" s="62" t="n">
        <v>0</v>
      </c>
    </row>
    <row r="106" customFormat="false" ht="15" hidden="false" customHeight="true" outlineLevel="0" collapsed="false">
      <c r="A106" s="67"/>
      <c r="B106" s="56"/>
      <c r="C106" s="57" t="s">
        <v>86</v>
      </c>
      <c r="D106" s="65" t="n">
        <v>0</v>
      </c>
      <c r="E106" s="62" t="n">
        <v>0</v>
      </c>
    </row>
    <row r="107" customFormat="false" ht="15" hidden="false" customHeight="true" outlineLevel="0" collapsed="false">
      <c r="A107" s="70" t="s">
        <v>49</v>
      </c>
      <c r="B107" s="56" t="s">
        <v>95</v>
      </c>
      <c r="C107" s="57" t="s">
        <v>77</v>
      </c>
      <c r="D107" s="61" t="n">
        <f aca="false">D108+D110</f>
        <v>2229.61</v>
      </c>
      <c r="E107" s="62" t="n">
        <f aca="false">E108+E110</f>
        <v>2229.61</v>
      </c>
    </row>
    <row r="108" customFormat="false" ht="15" hidden="false" customHeight="true" outlineLevel="0" collapsed="false">
      <c r="A108" s="70"/>
      <c r="B108" s="56"/>
      <c r="C108" s="57" t="s">
        <v>78</v>
      </c>
      <c r="D108" s="61" t="n">
        <v>126.2</v>
      </c>
      <c r="E108" s="62" t="n">
        <v>126.2</v>
      </c>
    </row>
    <row r="109" customFormat="false" ht="15" hidden="false" customHeight="true" outlineLevel="0" collapsed="false">
      <c r="A109" s="70"/>
      <c r="B109" s="56"/>
      <c r="C109" s="57" t="s">
        <v>79</v>
      </c>
      <c r="D109" s="61" t="n">
        <v>0</v>
      </c>
      <c r="E109" s="62" t="n">
        <v>0</v>
      </c>
    </row>
    <row r="110" customFormat="false" ht="15" hidden="false" customHeight="true" outlineLevel="0" collapsed="false">
      <c r="A110" s="70"/>
      <c r="B110" s="56"/>
      <c r="C110" s="57" t="s">
        <v>80</v>
      </c>
      <c r="D110" s="61" t="n">
        <v>2103.41</v>
      </c>
      <c r="E110" s="62" t="n">
        <v>2103.41</v>
      </c>
    </row>
    <row r="111" customFormat="false" ht="15" hidden="false" customHeight="true" outlineLevel="0" collapsed="false">
      <c r="A111" s="70"/>
      <c r="B111" s="56"/>
      <c r="C111" s="57" t="s">
        <v>81</v>
      </c>
      <c r="D111" s="68"/>
      <c r="E111" s="69"/>
    </row>
    <row r="112" customFormat="false" ht="15" hidden="false" customHeight="true" outlineLevel="0" collapsed="false">
      <c r="A112" s="70"/>
      <c r="B112" s="56"/>
      <c r="C112" s="57" t="s">
        <v>82</v>
      </c>
      <c r="D112" s="61" t="n">
        <v>2229.61</v>
      </c>
      <c r="E112" s="62" t="n">
        <v>2229.61</v>
      </c>
    </row>
    <row r="113" customFormat="false" ht="15" hidden="false" customHeight="true" outlineLevel="0" collapsed="false">
      <c r="A113" s="70"/>
      <c r="B113" s="56"/>
      <c r="C113" s="57" t="s">
        <v>83</v>
      </c>
      <c r="D113" s="61" t="n">
        <v>0</v>
      </c>
      <c r="E113" s="62" t="n">
        <v>0</v>
      </c>
    </row>
    <row r="114" customFormat="false" ht="15" hidden="false" customHeight="true" outlineLevel="0" collapsed="false">
      <c r="A114" s="70"/>
      <c r="B114" s="56"/>
      <c r="C114" s="57" t="s">
        <v>84</v>
      </c>
      <c r="D114" s="61"/>
      <c r="E114" s="62"/>
    </row>
    <row r="115" customFormat="false" ht="15" hidden="false" customHeight="true" outlineLevel="0" collapsed="false">
      <c r="A115" s="70"/>
      <c r="B115" s="56"/>
      <c r="C115" s="57" t="s">
        <v>85</v>
      </c>
      <c r="D115" s="61" t="n">
        <v>0</v>
      </c>
      <c r="E115" s="62" t="n">
        <v>0</v>
      </c>
    </row>
    <row r="116" customFormat="false" ht="15" hidden="false" customHeight="true" outlineLevel="0" collapsed="false">
      <c r="A116" s="70"/>
      <c r="B116" s="56"/>
      <c r="C116" s="57" t="s">
        <v>86</v>
      </c>
      <c r="D116" s="65" t="n">
        <v>0</v>
      </c>
      <c r="E116" s="62" t="n">
        <v>0</v>
      </c>
    </row>
    <row r="117" customFormat="false" ht="15.75" hidden="false" customHeight="true" outlineLevel="0" collapsed="false">
      <c r="A117" s="53" t="s">
        <v>51</v>
      </c>
      <c r="B117" s="53" t="s">
        <v>96</v>
      </c>
      <c r="C117" s="54" t="s">
        <v>77</v>
      </c>
      <c r="D117" s="71" t="n">
        <f aca="false">D118+D119+D120</f>
        <v>3437.09</v>
      </c>
      <c r="E117" s="71" t="n">
        <f aca="false">E118+E119+E120</f>
        <v>3313.39</v>
      </c>
    </row>
    <row r="118" customFormat="false" ht="15.75" hidden="false" customHeight="false" outlineLevel="0" collapsed="false">
      <c r="A118" s="53"/>
      <c r="B118" s="53"/>
      <c r="C118" s="54" t="s">
        <v>78</v>
      </c>
      <c r="D118" s="71" t="n">
        <f aca="false">D128</f>
        <v>3437.09</v>
      </c>
      <c r="E118" s="71" t="n">
        <f aca="false">E128</f>
        <v>3313.39</v>
      </c>
    </row>
    <row r="119" customFormat="false" ht="15.75" hidden="false" customHeight="false" outlineLevel="0" collapsed="false">
      <c r="A119" s="53"/>
      <c r="B119" s="53"/>
      <c r="C119" s="54" t="s">
        <v>79</v>
      </c>
      <c r="D119" s="71" t="n">
        <f aca="false">D129</f>
        <v>0</v>
      </c>
      <c r="E119" s="71" t="n">
        <f aca="false">E129</f>
        <v>0</v>
      </c>
    </row>
    <row r="120" customFormat="false" ht="15.75" hidden="false" customHeight="false" outlineLevel="0" collapsed="false">
      <c r="A120" s="53"/>
      <c r="B120" s="53"/>
      <c r="C120" s="54" t="s">
        <v>80</v>
      </c>
      <c r="D120" s="71" t="n">
        <f aca="false">D130</f>
        <v>0</v>
      </c>
      <c r="E120" s="71" t="n">
        <f aca="false">E130</f>
        <v>0</v>
      </c>
    </row>
    <row r="121" customFormat="false" ht="15.75" hidden="false" customHeight="false" outlineLevel="0" collapsed="false">
      <c r="A121" s="53"/>
      <c r="B121" s="53"/>
      <c r="C121" s="54" t="s">
        <v>81</v>
      </c>
      <c r="D121" s="72"/>
      <c r="E121" s="72"/>
    </row>
    <row r="122" customFormat="false" ht="15.75" hidden="false" customHeight="false" outlineLevel="0" collapsed="false">
      <c r="A122" s="53"/>
      <c r="B122" s="53"/>
      <c r="C122" s="54" t="s">
        <v>82</v>
      </c>
      <c r="D122" s="71" t="n">
        <f aca="false">D132</f>
        <v>3437.09</v>
      </c>
      <c r="E122" s="71" t="n">
        <f aca="false">E132</f>
        <v>3313.39</v>
      </c>
    </row>
    <row r="123" customFormat="false" ht="15.75" hidden="false" customHeight="false" outlineLevel="0" collapsed="false">
      <c r="A123" s="53"/>
      <c r="B123" s="53"/>
      <c r="C123" s="54" t="s">
        <v>83</v>
      </c>
      <c r="D123" s="71" t="n">
        <f aca="false">D133</f>
        <v>0</v>
      </c>
      <c r="E123" s="71" t="n">
        <f aca="false">E133</f>
        <v>0</v>
      </c>
    </row>
    <row r="124" customFormat="false" ht="15.75" hidden="false" customHeight="false" outlineLevel="0" collapsed="false">
      <c r="A124" s="53"/>
      <c r="B124" s="53"/>
      <c r="C124" s="54" t="s">
        <v>84</v>
      </c>
      <c r="D124" s="71" t="n">
        <f aca="false">D134</f>
        <v>0</v>
      </c>
      <c r="E124" s="71" t="n">
        <f aca="false">E134</f>
        <v>0</v>
      </c>
    </row>
    <row r="125" customFormat="false" ht="15.75" hidden="false" customHeight="false" outlineLevel="0" collapsed="false">
      <c r="A125" s="53"/>
      <c r="B125" s="53"/>
      <c r="C125" s="54" t="s">
        <v>85</v>
      </c>
      <c r="D125" s="71" t="n">
        <f aca="false">D135</f>
        <v>0</v>
      </c>
      <c r="E125" s="71" t="n">
        <f aca="false">E135</f>
        <v>0</v>
      </c>
    </row>
    <row r="126" customFormat="false" ht="15" hidden="false" customHeight="true" outlineLevel="0" collapsed="false">
      <c r="A126" s="53"/>
      <c r="B126" s="53"/>
      <c r="C126" s="54" t="s">
        <v>86</v>
      </c>
      <c r="D126" s="71" t="n">
        <f aca="false">D136</f>
        <v>0</v>
      </c>
      <c r="E126" s="71" t="n">
        <f aca="false">E136</f>
        <v>0</v>
      </c>
    </row>
    <row r="127" customFormat="false" ht="15.75" hidden="false" customHeight="true" outlineLevel="0" collapsed="false">
      <c r="A127" s="56" t="s">
        <v>54</v>
      </c>
      <c r="B127" s="56" t="s">
        <v>97</v>
      </c>
      <c r="C127" s="57" t="s">
        <v>77</v>
      </c>
      <c r="D127" s="61" t="n">
        <f aca="false">D128+D130</f>
        <v>3437.09</v>
      </c>
      <c r="E127" s="62" t="n">
        <f aca="false">E128+E130</f>
        <v>3313.39</v>
      </c>
    </row>
    <row r="128" customFormat="false" ht="15.75" hidden="false" customHeight="false" outlineLevel="0" collapsed="false">
      <c r="A128" s="56"/>
      <c r="B128" s="56"/>
      <c r="C128" s="57" t="s">
        <v>78</v>
      </c>
      <c r="D128" s="61" t="n">
        <v>3437.09</v>
      </c>
      <c r="E128" s="62" t="n">
        <v>3313.39</v>
      </c>
    </row>
    <row r="129" customFormat="false" ht="15.75" hidden="false" customHeight="false" outlineLevel="0" collapsed="false">
      <c r="A129" s="56"/>
      <c r="B129" s="56"/>
      <c r="C129" s="57" t="s">
        <v>79</v>
      </c>
      <c r="D129" s="61" t="n">
        <v>0</v>
      </c>
      <c r="E129" s="62" t="n">
        <v>0</v>
      </c>
    </row>
    <row r="130" customFormat="false" ht="15.75" hidden="false" customHeight="false" outlineLevel="0" collapsed="false">
      <c r="A130" s="56"/>
      <c r="B130" s="56"/>
      <c r="C130" s="57" t="s">
        <v>80</v>
      </c>
      <c r="D130" s="61" t="n">
        <v>0</v>
      </c>
      <c r="E130" s="62" t="n">
        <v>0</v>
      </c>
    </row>
    <row r="131" customFormat="false" ht="15.75" hidden="false" customHeight="false" outlineLevel="0" collapsed="false">
      <c r="A131" s="56"/>
      <c r="B131" s="56"/>
      <c r="C131" s="57" t="s">
        <v>81</v>
      </c>
      <c r="D131" s="68"/>
      <c r="E131" s="69"/>
    </row>
    <row r="132" customFormat="false" ht="15.75" hidden="false" customHeight="false" outlineLevel="0" collapsed="false">
      <c r="A132" s="56"/>
      <c r="B132" s="56"/>
      <c r="C132" s="57" t="s">
        <v>82</v>
      </c>
      <c r="D132" s="61" t="n">
        <v>3437.09</v>
      </c>
      <c r="E132" s="62" t="n">
        <v>3313.39</v>
      </c>
    </row>
    <row r="133" customFormat="false" ht="15.75" hidden="false" customHeight="false" outlineLevel="0" collapsed="false">
      <c r="A133" s="56"/>
      <c r="B133" s="56"/>
      <c r="C133" s="57" t="s">
        <v>83</v>
      </c>
      <c r="D133" s="61" t="n">
        <v>0</v>
      </c>
      <c r="E133" s="62" t="n">
        <v>0</v>
      </c>
    </row>
    <row r="134" customFormat="false" ht="15.75" hidden="false" customHeight="false" outlineLevel="0" collapsed="false">
      <c r="A134" s="56"/>
      <c r="B134" s="56"/>
      <c r="C134" s="57" t="s">
        <v>84</v>
      </c>
      <c r="D134" s="61" t="n">
        <v>0</v>
      </c>
      <c r="E134" s="62" t="n">
        <v>0</v>
      </c>
    </row>
    <row r="135" customFormat="false" ht="15.75" hidden="false" customHeight="false" outlineLevel="0" collapsed="false">
      <c r="A135" s="56"/>
      <c r="B135" s="56"/>
      <c r="C135" s="57" t="s">
        <v>85</v>
      </c>
      <c r="D135" s="61" t="n">
        <v>0</v>
      </c>
      <c r="E135" s="62" t="n">
        <v>0</v>
      </c>
    </row>
    <row r="136" customFormat="false" ht="15.75" hidden="false" customHeight="true" outlineLevel="0" collapsed="false">
      <c r="A136" s="56"/>
      <c r="B136" s="56"/>
      <c r="C136" s="57" t="s">
        <v>86</v>
      </c>
      <c r="D136" s="65" t="n">
        <v>0</v>
      </c>
      <c r="E136" s="62" t="n">
        <v>0</v>
      </c>
    </row>
    <row r="137" customFormat="false" ht="15.75" hidden="false" customHeight="true" outlineLevel="0" collapsed="false">
      <c r="A137" s="53" t="s">
        <v>57</v>
      </c>
      <c r="B137" s="53" t="s">
        <v>98</v>
      </c>
      <c r="C137" s="54" t="s">
        <v>77</v>
      </c>
      <c r="D137" s="71" t="n">
        <f aca="false">D138+D139+D140</f>
        <v>30924.8</v>
      </c>
      <c r="E137" s="71" t="n">
        <f aca="false">E138+E139+E140</f>
        <v>30847.15</v>
      </c>
    </row>
    <row r="138" customFormat="false" ht="15.75" hidden="false" customHeight="false" outlineLevel="0" collapsed="false">
      <c r="A138" s="53"/>
      <c r="B138" s="53"/>
      <c r="C138" s="54" t="s">
        <v>78</v>
      </c>
      <c r="D138" s="71" t="n">
        <f aca="false">D148+D158</f>
        <v>15361.29</v>
      </c>
      <c r="E138" s="71" t="n">
        <f aca="false">E148+E158</f>
        <v>15353.16</v>
      </c>
    </row>
    <row r="139" customFormat="false" ht="15.75" hidden="false" customHeight="false" outlineLevel="0" collapsed="false">
      <c r="A139" s="53"/>
      <c r="B139" s="53"/>
      <c r="C139" s="54" t="s">
        <v>79</v>
      </c>
      <c r="D139" s="71" t="n">
        <f aca="false">D149+D159</f>
        <v>0</v>
      </c>
      <c r="E139" s="71" t="n">
        <f aca="false">E149+E159</f>
        <v>0</v>
      </c>
    </row>
    <row r="140" customFormat="false" ht="15.75" hidden="false" customHeight="false" outlineLevel="0" collapsed="false">
      <c r="A140" s="53"/>
      <c r="B140" s="53"/>
      <c r="C140" s="54" t="s">
        <v>80</v>
      </c>
      <c r="D140" s="71" t="n">
        <f aca="false">D150+D160</f>
        <v>15563.51</v>
      </c>
      <c r="E140" s="71" t="n">
        <f aca="false">E150+E160</f>
        <v>15493.99</v>
      </c>
    </row>
    <row r="141" customFormat="false" ht="15.75" hidden="false" customHeight="false" outlineLevel="0" collapsed="false">
      <c r="A141" s="53"/>
      <c r="B141" s="53"/>
      <c r="C141" s="54" t="s">
        <v>81</v>
      </c>
      <c r="D141" s="71"/>
      <c r="E141" s="71"/>
    </row>
    <row r="142" customFormat="false" ht="15.75" hidden="false" customHeight="false" outlineLevel="0" collapsed="false">
      <c r="A142" s="53"/>
      <c r="B142" s="53"/>
      <c r="C142" s="54" t="s">
        <v>82</v>
      </c>
      <c r="D142" s="71" t="n">
        <f aca="false">D152+D162</f>
        <v>30924.8</v>
      </c>
      <c r="E142" s="71" t="n">
        <f aca="false">E152+E162</f>
        <v>30847.15</v>
      </c>
    </row>
    <row r="143" customFormat="false" ht="15.75" hidden="false" customHeight="false" outlineLevel="0" collapsed="false">
      <c r="A143" s="53"/>
      <c r="B143" s="53"/>
      <c r="C143" s="54" t="s">
        <v>83</v>
      </c>
      <c r="D143" s="71" t="n">
        <f aca="false">D153+D163</f>
        <v>0</v>
      </c>
      <c r="E143" s="71" t="n">
        <f aca="false">E153+E163</f>
        <v>0</v>
      </c>
    </row>
    <row r="144" customFormat="false" ht="15.75" hidden="false" customHeight="false" outlineLevel="0" collapsed="false">
      <c r="A144" s="53"/>
      <c r="B144" s="53"/>
      <c r="C144" s="54" t="s">
        <v>84</v>
      </c>
      <c r="D144" s="71" t="n">
        <f aca="false">D154+D164</f>
        <v>0</v>
      </c>
      <c r="E144" s="71" t="n">
        <f aca="false">E154+E164</f>
        <v>0</v>
      </c>
    </row>
    <row r="145" customFormat="false" ht="15.75" hidden="false" customHeight="false" outlineLevel="0" collapsed="false">
      <c r="A145" s="53"/>
      <c r="B145" s="53"/>
      <c r="C145" s="54" t="s">
        <v>85</v>
      </c>
      <c r="D145" s="71" t="n">
        <f aca="false">D155+D165</f>
        <v>0</v>
      </c>
      <c r="E145" s="71" t="n">
        <f aca="false">E155+E165</f>
        <v>0</v>
      </c>
    </row>
    <row r="146" customFormat="false" ht="16.5" hidden="false" customHeight="true" outlineLevel="0" collapsed="false">
      <c r="A146" s="53"/>
      <c r="B146" s="53"/>
      <c r="C146" s="54" t="s">
        <v>86</v>
      </c>
      <c r="D146" s="71" t="n">
        <f aca="false">D156+D166</f>
        <v>0</v>
      </c>
      <c r="E146" s="71" t="n">
        <f aca="false">E156+E166</f>
        <v>0</v>
      </c>
    </row>
    <row r="147" customFormat="false" ht="15.75" hidden="false" customHeight="true" outlineLevel="0" collapsed="false">
      <c r="A147" s="56" t="s">
        <v>60</v>
      </c>
      <c r="B147" s="56" t="s">
        <v>99</v>
      </c>
      <c r="C147" s="57" t="s">
        <v>77</v>
      </c>
      <c r="D147" s="61" t="n">
        <f aca="false">D148+D149+D150</f>
        <v>16666.52</v>
      </c>
      <c r="E147" s="62" t="n">
        <f aca="false">E148+E149+E150</f>
        <v>16655.65</v>
      </c>
    </row>
    <row r="148" customFormat="false" ht="15.75" hidden="false" customHeight="false" outlineLevel="0" collapsed="false">
      <c r="A148" s="56"/>
      <c r="B148" s="56"/>
      <c r="C148" s="57" t="s">
        <v>78</v>
      </c>
      <c r="D148" s="45" t="n">
        <v>15361.29</v>
      </c>
      <c r="E148" s="46" t="n">
        <v>15353.16</v>
      </c>
    </row>
    <row r="149" customFormat="false" ht="15.75" hidden="false" customHeight="false" outlineLevel="0" collapsed="false">
      <c r="A149" s="56"/>
      <c r="B149" s="56"/>
      <c r="C149" s="57" t="s">
        <v>79</v>
      </c>
      <c r="D149" s="61" t="n">
        <v>0</v>
      </c>
      <c r="E149" s="62" t="n">
        <v>0</v>
      </c>
    </row>
    <row r="150" customFormat="false" ht="15.75" hidden="false" customHeight="false" outlineLevel="0" collapsed="false">
      <c r="A150" s="56"/>
      <c r="B150" s="56"/>
      <c r="C150" s="57" t="s">
        <v>80</v>
      </c>
      <c r="D150" s="45" t="n">
        <v>1305.23</v>
      </c>
      <c r="E150" s="46" t="n">
        <v>1302.49</v>
      </c>
    </row>
    <row r="151" customFormat="false" ht="15.75" hidden="false" customHeight="false" outlineLevel="0" collapsed="false">
      <c r="A151" s="56"/>
      <c r="B151" s="56"/>
      <c r="C151" s="57" t="s">
        <v>81</v>
      </c>
      <c r="D151" s="63"/>
      <c r="E151" s="64"/>
    </row>
    <row r="152" customFormat="false" ht="15.75" hidden="false" customHeight="false" outlineLevel="0" collapsed="false">
      <c r="A152" s="56"/>
      <c r="B152" s="56"/>
      <c r="C152" s="57" t="s">
        <v>82</v>
      </c>
      <c r="D152" s="45" t="n">
        <v>16666.52</v>
      </c>
      <c r="E152" s="46" t="n">
        <v>16655.65</v>
      </c>
    </row>
    <row r="153" customFormat="false" ht="15.75" hidden="false" customHeight="false" outlineLevel="0" collapsed="false">
      <c r="A153" s="56"/>
      <c r="B153" s="56"/>
      <c r="C153" s="57" t="s">
        <v>83</v>
      </c>
      <c r="D153" s="61" t="n">
        <v>0</v>
      </c>
      <c r="E153" s="62" t="n">
        <v>0</v>
      </c>
    </row>
    <row r="154" customFormat="false" ht="15.75" hidden="false" customHeight="false" outlineLevel="0" collapsed="false">
      <c r="A154" s="56"/>
      <c r="B154" s="56"/>
      <c r="C154" s="57" t="s">
        <v>84</v>
      </c>
      <c r="D154" s="61" t="n">
        <v>0</v>
      </c>
      <c r="E154" s="62" t="n">
        <v>0</v>
      </c>
    </row>
    <row r="155" customFormat="false" ht="15.75" hidden="false" customHeight="false" outlineLevel="0" collapsed="false">
      <c r="A155" s="56"/>
      <c r="B155" s="56"/>
      <c r="C155" s="57" t="s">
        <v>85</v>
      </c>
      <c r="D155" s="61" t="n">
        <v>0</v>
      </c>
      <c r="E155" s="62" t="n">
        <v>0</v>
      </c>
    </row>
    <row r="156" customFormat="false" ht="13.5" hidden="false" customHeight="true" outlineLevel="0" collapsed="false">
      <c r="A156" s="56"/>
      <c r="B156" s="56"/>
      <c r="C156" s="57" t="s">
        <v>86</v>
      </c>
      <c r="D156" s="65" t="n">
        <v>0</v>
      </c>
      <c r="E156" s="62" t="n">
        <v>0</v>
      </c>
    </row>
    <row r="157" customFormat="false" ht="13.5" hidden="false" customHeight="true" outlineLevel="0" collapsed="false">
      <c r="A157" s="56" t="s">
        <v>100</v>
      </c>
      <c r="B157" s="56" t="s">
        <v>101</v>
      </c>
      <c r="C157" s="57" t="s">
        <v>77</v>
      </c>
      <c r="D157" s="61" t="n">
        <f aca="false">D158+D159+D160</f>
        <v>14258.28</v>
      </c>
      <c r="E157" s="62" t="n">
        <f aca="false">E158+E159+E160</f>
        <v>14191.5</v>
      </c>
    </row>
    <row r="158" customFormat="false" ht="13.5" hidden="false" customHeight="true" outlineLevel="0" collapsed="false">
      <c r="A158" s="56"/>
      <c r="B158" s="56"/>
      <c r="C158" s="57" t="s">
        <v>78</v>
      </c>
      <c r="D158" s="61" t="n">
        <v>0</v>
      </c>
      <c r="E158" s="62" t="n">
        <v>0</v>
      </c>
    </row>
    <row r="159" customFormat="false" ht="13.5" hidden="false" customHeight="true" outlineLevel="0" collapsed="false">
      <c r="A159" s="56"/>
      <c r="B159" s="56"/>
      <c r="C159" s="57" t="s">
        <v>79</v>
      </c>
      <c r="D159" s="61" t="n">
        <v>0</v>
      </c>
      <c r="E159" s="62" t="n">
        <v>0</v>
      </c>
    </row>
    <row r="160" customFormat="false" ht="13.5" hidden="false" customHeight="true" outlineLevel="0" collapsed="false">
      <c r="A160" s="56"/>
      <c r="B160" s="56"/>
      <c r="C160" s="57" t="s">
        <v>80</v>
      </c>
      <c r="D160" s="45" t="n">
        <v>14258.28</v>
      </c>
      <c r="E160" s="62" t="n">
        <v>14191.5</v>
      </c>
    </row>
    <row r="161" customFormat="false" ht="13.5" hidden="false" customHeight="true" outlineLevel="0" collapsed="false">
      <c r="A161" s="56"/>
      <c r="B161" s="56"/>
      <c r="C161" s="57" t="s">
        <v>81</v>
      </c>
      <c r="D161" s="63"/>
      <c r="E161" s="64"/>
    </row>
    <row r="162" customFormat="false" ht="13.5" hidden="false" customHeight="true" outlineLevel="0" collapsed="false">
      <c r="A162" s="56"/>
      <c r="B162" s="56"/>
      <c r="C162" s="57" t="s">
        <v>82</v>
      </c>
      <c r="D162" s="45" t="n">
        <v>14258.28</v>
      </c>
      <c r="E162" s="62" t="n">
        <v>14191.5</v>
      </c>
    </row>
    <row r="163" customFormat="false" ht="13.5" hidden="false" customHeight="true" outlineLevel="0" collapsed="false">
      <c r="A163" s="56"/>
      <c r="B163" s="56"/>
      <c r="C163" s="57" t="s">
        <v>83</v>
      </c>
      <c r="D163" s="61" t="n">
        <v>0</v>
      </c>
      <c r="E163" s="62" t="n">
        <v>0</v>
      </c>
    </row>
    <row r="164" customFormat="false" ht="13.5" hidden="false" customHeight="true" outlineLevel="0" collapsed="false">
      <c r="A164" s="56"/>
      <c r="B164" s="56"/>
      <c r="C164" s="57" t="s">
        <v>84</v>
      </c>
      <c r="D164" s="61" t="n">
        <v>0</v>
      </c>
      <c r="E164" s="62" t="n">
        <v>0</v>
      </c>
    </row>
    <row r="165" customFormat="false" ht="13.5" hidden="false" customHeight="true" outlineLevel="0" collapsed="false">
      <c r="A165" s="56"/>
      <c r="B165" s="56"/>
      <c r="C165" s="57" t="s">
        <v>85</v>
      </c>
      <c r="D165" s="61" t="n">
        <v>0</v>
      </c>
      <c r="E165" s="62" t="n">
        <v>0</v>
      </c>
    </row>
    <row r="166" customFormat="false" ht="13.5" hidden="false" customHeight="true" outlineLevel="0" collapsed="false">
      <c r="A166" s="56"/>
      <c r="B166" s="56"/>
      <c r="C166" s="57" t="s">
        <v>86</v>
      </c>
      <c r="D166" s="65" t="n">
        <v>0</v>
      </c>
      <c r="E166" s="62" t="n">
        <v>0</v>
      </c>
    </row>
  </sheetData>
  <mergeCells count="33">
    <mergeCell ref="B10:C10"/>
    <mergeCell ref="B11:E11"/>
    <mergeCell ref="B12:C12"/>
    <mergeCell ref="A17:A26"/>
    <mergeCell ref="B17:B26"/>
    <mergeCell ref="A27:A36"/>
    <mergeCell ref="B27:B36"/>
    <mergeCell ref="A37:A46"/>
    <mergeCell ref="B37:B46"/>
    <mergeCell ref="A47:A56"/>
    <mergeCell ref="B47:B56"/>
    <mergeCell ref="A57:A66"/>
    <mergeCell ref="B57:B66"/>
    <mergeCell ref="A67:A76"/>
    <mergeCell ref="B67:B76"/>
    <mergeCell ref="A77:A86"/>
    <mergeCell ref="B77:B86"/>
    <mergeCell ref="A87:A96"/>
    <mergeCell ref="B87:B96"/>
    <mergeCell ref="A97:A106"/>
    <mergeCell ref="B97:B106"/>
    <mergeCell ref="A107:A116"/>
    <mergeCell ref="B107:B116"/>
    <mergeCell ref="A117:A126"/>
    <mergeCell ref="B117:B126"/>
    <mergeCell ref="A127:A136"/>
    <mergeCell ref="B127:B136"/>
    <mergeCell ref="A137:A146"/>
    <mergeCell ref="B137:B146"/>
    <mergeCell ref="A147:A156"/>
    <mergeCell ref="B147:B156"/>
    <mergeCell ref="A157:A166"/>
    <mergeCell ref="B157:B16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73"/>
    </row>
    <row r="2" customFormat="false" ht="15.75" hidden="false" customHeight="false" outlineLevel="0" collapsed="false">
      <c r="C2" s="73"/>
    </row>
    <row r="3" customFormat="false" ht="15.75" hidden="false" customHeight="false" outlineLevel="0" collapsed="false">
      <c r="C3" s="73"/>
      <c r="G3" s="74" t="s">
        <v>102</v>
      </c>
    </row>
    <row r="4" customFormat="false" ht="15.75" hidden="false" customHeight="false" outlineLevel="0" collapsed="false">
      <c r="C4" s="73"/>
      <c r="G4" s="74" t="s">
        <v>1</v>
      </c>
    </row>
    <row r="5" customFormat="false" ht="15.75" hidden="false" customHeight="false" outlineLevel="0" collapsed="false">
      <c r="C5" s="73"/>
      <c r="G5" s="74" t="s">
        <v>2</v>
      </c>
    </row>
    <row r="6" customFormat="false" ht="15.75" hidden="false" customHeight="false" outlineLevel="0" collapsed="false">
      <c r="C6" s="73"/>
      <c r="G6" s="74" t="s">
        <v>3</v>
      </c>
    </row>
    <row r="7" customFormat="false" ht="15.75" hidden="false" customHeight="false" outlineLevel="0" collapsed="false">
      <c r="C7" s="73"/>
      <c r="G7" s="74" t="s">
        <v>4</v>
      </c>
    </row>
    <row r="8" customFormat="false" ht="15.75" hidden="false" customHeight="false" outlineLevel="0" collapsed="false">
      <c r="C8" s="73"/>
      <c r="G8" s="74" t="s">
        <v>103</v>
      </c>
    </row>
    <row r="9" customFormat="false" ht="15.75" hidden="false" customHeight="false" outlineLevel="0" collapsed="false">
      <c r="C9" s="73"/>
    </row>
    <row r="10" customFormat="false" ht="15.75" hidden="false" customHeight="false" outlineLevel="0" collapsed="false">
      <c r="C10" s="73"/>
      <c r="G10" s="74" t="s">
        <v>104</v>
      </c>
    </row>
    <row r="11" customFormat="false" ht="15.75" hidden="false" customHeight="false" outlineLevel="0" collapsed="false">
      <c r="B11" s="75" t="s">
        <v>105</v>
      </c>
      <c r="C11" s="75"/>
      <c r="D11" s="75"/>
      <c r="E11" s="75"/>
      <c r="F11" s="75"/>
      <c r="G11" s="75"/>
    </row>
    <row r="12" customFormat="false" ht="30" hidden="false" customHeight="true" outlineLevel="0" collapsed="false">
      <c r="B12" s="76" t="s">
        <v>106</v>
      </c>
      <c r="C12" s="76"/>
      <c r="D12" s="76"/>
      <c r="E12" s="76"/>
      <c r="F12" s="76"/>
      <c r="G12" s="76"/>
    </row>
    <row r="13" customFormat="false" ht="15.75" hidden="false" customHeight="false" outlineLevel="0" collapsed="false">
      <c r="B13" s="75"/>
      <c r="C13" s="75"/>
      <c r="D13" s="75"/>
      <c r="E13" s="75"/>
      <c r="F13" s="75"/>
      <c r="G13" s="75"/>
    </row>
    <row r="14" customFormat="false" ht="15.75" hidden="false" customHeight="false" outlineLevel="0" collapsed="false">
      <c r="B14" s="77"/>
      <c r="C14" s="77"/>
      <c r="D14" s="77"/>
      <c r="E14" s="77"/>
      <c r="F14" s="77"/>
      <c r="G14" s="77"/>
    </row>
    <row r="15" customFormat="false" ht="9" hidden="false" customHeight="true" outlineLevel="0" collapsed="false"/>
    <row r="16" customFormat="false" ht="30.75" hidden="false" customHeight="true" outlineLevel="0" collapsed="false">
      <c r="A16" s="78" t="s">
        <v>10</v>
      </c>
      <c r="B16" s="79" t="s">
        <v>107</v>
      </c>
      <c r="C16" s="79" t="s">
        <v>108</v>
      </c>
      <c r="D16" s="79" t="s">
        <v>109</v>
      </c>
      <c r="E16" s="79"/>
      <c r="F16" s="79"/>
      <c r="G16" s="79" t="s">
        <v>110</v>
      </c>
    </row>
    <row r="17" customFormat="false" ht="15.75" hidden="false" customHeight="true" outlineLevel="0" collapsed="false">
      <c r="A17" s="78"/>
      <c r="B17" s="79"/>
      <c r="C17" s="79"/>
      <c r="D17" s="79" t="s">
        <v>111</v>
      </c>
      <c r="E17" s="80" t="s">
        <v>112</v>
      </c>
      <c r="F17" s="80"/>
      <c r="G17" s="79"/>
    </row>
    <row r="18" customFormat="false" ht="32.25" hidden="false" customHeight="true" outlineLevel="0" collapsed="false">
      <c r="A18" s="78"/>
      <c r="B18" s="79"/>
      <c r="C18" s="79"/>
      <c r="D18" s="79"/>
      <c r="E18" s="81" t="s">
        <v>113</v>
      </c>
      <c r="F18" s="82" t="s">
        <v>114</v>
      </c>
      <c r="G18" s="79"/>
    </row>
    <row r="19" customFormat="false" ht="16.5" hidden="false" customHeight="true" outlineLevel="0" collapsed="false">
      <c r="A19" s="83" t="n">
        <v>1</v>
      </c>
      <c r="B19" s="83" t="n">
        <v>2</v>
      </c>
      <c r="C19" s="83" t="n">
        <v>3</v>
      </c>
      <c r="D19" s="83" t="n">
        <v>4</v>
      </c>
      <c r="E19" s="84" t="n">
        <v>5</v>
      </c>
      <c r="F19" s="85" t="n">
        <v>6</v>
      </c>
      <c r="G19" s="85" t="n">
        <v>7</v>
      </c>
    </row>
    <row r="20" customFormat="false" ht="16.5" hidden="false" customHeight="true" outlineLevel="0" collapsed="false">
      <c r="A20" s="86" t="s">
        <v>115</v>
      </c>
      <c r="B20" s="86"/>
      <c r="C20" s="86"/>
      <c r="D20" s="86"/>
      <c r="E20" s="86"/>
      <c r="F20" s="86"/>
      <c r="G20" s="86"/>
    </row>
    <row r="21" customFormat="false" ht="33" hidden="false" customHeight="true" outlineLevel="0" collapsed="false">
      <c r="A21" s="87" t="s">
        <v>116</v>
      </c>
      <c r="B21" s="87"/>
      <c r="C21" s="87"/>
      <c r="D21" s="87"/>
      <c r="E21" s="87"/>
      <c r="F21" s="87"/>
      <c r="G21" s="87"/>
    </row>
    <row r="22" customFormat="false" ht="30.75" hidden="false" customHeight="true" outlineLevel="0" collapsed="false">
      <c r="A22" s="88"/>
      <c r="B22" s="89" t="s">
        <v>117</v>
      </c>
      <c r="C22" s="90" t="s">
        <v>118</v>
      </c>
      <c r="D22" s="91" t="n">
        <v>99.3</v>
      </c>
      <c r="E22" s="60" t="n">
        <v>99.5</v>
      </c>
      <c r="F22" s="92" t="n">
        <v>99.5</v>
      </c>
      <c r="G22" s="93"/>
    </row>
    <row r="23" customFormat="false" ht="28.5" hidden="false" customHeight="true" outlineLevel="0" collapsed="false">
      <c r="A23" s="88"/>
      <c r="B23" s="94" t="s">
        <v>119</v>
      </c>
      <c r="C23" s="95" t="s">
        <v>118</v>
      </c>
      <c r="D23" s="96"/>
      <c r="E23" s="96"/>
      <c r="F23" s="96"/>
      <c r="G23" s="96"/>
    </row>
    <row r="24" customFormat="false" ht="12.75" hidden="false" customHeight="true" outlineLevel="0" collapsed="false">
      <c r="A24" s="97"/>
      <c r="B24" s="67" t="s">
        <v>120</v>
      </c>
      <c r="C24" s="95"/>
      <c r="D24" s="91" t="n">
        <v>74</v>
      </c>
      <c r="E24" s="60" t="n">
        <v>75</v>
      </c>
      <c r="F24" s="98" t="n">
        <v>75</v>
      </c>
      <c r="G24" s="93"/>
    </row>
    <row r="25" customFormat="false" ht="15.75" hidden="false" customHeight="true" outlineLevel="0" collapsed="false">
      <c r="A25" s="97"/>
      <c r="B25" s="67" t="s">
        <v>121</v>
      </c>
      <c r="C25" s="95"/>
      <c r="D25" s="91" t="n">
        <v>78</v>
      </c>
      <c r="E25" s="60" t="n">
        <v>79</v>
      </c>
      <c r="F25" s="92" t="n">
        <v>79</v>
      </c>
      <c r="G25" s="93"/>
    </row>
    <row r="26" customFormat="false" ht="12" hidden="false" customHeight="true" outlineLevel="0" collapsed="false">
      <c r="A26" s="97"/>
      <c r="B26" s="67" t="s">
        <v>122</v>
      </c>
      <c r="C26" s="95"/>
      <c r="D26" s="91" t="n">
        <v>79</v>
      </c>
      <c r="E26" s="60" t="n">
        <v>81</v>
      </c>
      <c r="F26" s="98" t="n">
        <v>81</v>
      </c>
      <c r="G26" s="93"/>
    </row>
    <row r="27" customFormat="false" ht="28.5" hidden="false" customHeight="true" outlineLevel="0" collapsed="false">
      <c r="A27" s="88"/>
      <c r="B27" s="89" t="s">
        <v>123</v>
      </c>
      <c r="C27" s="90" t="s">
        <v>118</v>
      </c>
      <c r="D27" s="91" t="n">
        <v>37.9</v>
      </c>
      <c r="E27" s="60" t="n">
        <v>85.46</v>
      </c>
      <c r="F27" s="98" t="n">
        <v>91.73</v>
      </c>
      <c r="G27" s="8" t="s">
        <v>124</v>
      </c>
    </row>
    <row r="28" customFormat="false" ht="44.25" hidden="false" customHeight="true" outlineLevel="0" collapsed="false">
      <c r="A28" s="88"/>
      <c r="B28" s="99" t="s">
        <v>125</v>
      </c>
      <c r="C28" s="90" t="s">
        <v>118</v>
      </c>
      <c r="D28" s="91" t="n">
        <v>100</v>
      </c>
      <c r="E28" s="60" t="n">
        <v>98.7</v>
      </c>
      <c r="F28" s="98" t="n">
        <v>98.74</v>
      </c>
      <c r="G28" s="8" t="s">
        <v>126</v>
      </c>
    </row>
    <row r="29" customFormat="false" ht="33" hidden="false" customHeight="true" outlineLevel="0" collapsed="false">
      <c r="A29" s="88"/>
      <c r="B29" s="100" t="s">
        <v>127</v>
      </c>
      <c r="C29" s="90" t="s">
        <v>128</v>
      </c>
      <c r="D29" s="91" t="n">
        <v>53</v>
      </c>
      <c r="E29" s="60" t="n">
        <v>52</v>
      </c>
      <c r="F29" s="98" t="n">
        <v>52</v>
      </c>
      <c r="G29" s="93"/>
    </row>
    <row r="30" customFormat="false" ht="16.5" hidden="false" customHeight="true" outlineLevel="0" collapsed="false">
      <c r="A30" s="87" t="s">
        <v>129</v>
      </c>
      <c r="B30" s="87"/>
      <c r="C30" s="87"/>
      <c r="D30" s="87"/>
      <c r="E30" s="87"/>
      <c r="F30" s="87"/>
      <c r="G30" s="87"/>
    </row>
    <row r="31" customFormat="false" ht="16.5" hidden="false" customHeight="true" outlineLevel="0" collapsed="false">
      <c r="A31" s="87" t="s">
        <v>130</v>
      </c>
      <c r="B31" s="87"/>
      <c r="C31" s="87"/>
      <c r="D31" s="87"/>
      <c r="E31" s="87"/>
      <c r="F31" s="87"/>
      <c r="G31" s="87"/>
    </row>
    <row r="32" customFormat="false" ht="16.5" hidden="false" customHeight="true" outlineLevel="0" collapsed="false">
      <c r="A32" s="90" t="s">
        <v>29</v>
      </c>
      <c r="B32" s="101" t="s">
        <v>131</v>
      </c>
      <c r="C32" s="90" t="s">
        <v>118</v>
      </c>
      <c r="D32" s="91" t="n">
        <v>100</v>
      </c>
      <c r="E32" s="60" t="n">
        <v>100</v>
      </c>
      <c r="F32" s="98" t="n">
        <v>100</v>
      </c>
      <c r="G32" s="93"/>
    </row>
    <row r="33" customFormat="false" ht="30.75" hidden="false" customHeight="true" outlineLevel="0" collapsed="false">
      <c r="A33" s="90" t="s">
        <v>32</v>
      </c>
      <c r="B33" s="67" t="s">
        <v>132</v>
      </c>
      <c r="C33" s="90" t="s">
        <v>128</v>
      </c>
      <c r="D33" s="91" t="n">
        <v>0</v>
      </c>
      <c r="E33" s="60" t="n">
        <v>0</v>
      </c>
      <c r="F33" s="98" t="n">
        <v>0</v>
      </c>
      <c r="G33" s="93"/>
    </row>
    <row r="34" customFormat="false" ht="42" hidden="false" customHeight="true" outlineLevel="0" collapsed="false">
      <c r="A34" s="90" t="s">
        <v>35</v>
      </c>
      <c r="B34" s="89" t="s">
        <v>133</v>
      </c>
      <c r="C34" s="90" t="s">
        <v>118</v>
      </c>
      <c r="D34" s="91" t="n">
        <v>4.4</v>
      </c>
      <c r="E34" s="60" t="n">
        <v>4.3</v>
      </c>
      <c r="F34" s="98" t="n">
        <v>4.3</v>
      </c>
      <c r="G34" s="93"/>
    </row>
    <row r="35" customFormat="false" ht="16.5" hidden="false" customHeight="true" outlineLevel="0" collapsed="false">
      <c r="A35" s="87" t="s">
        <v>134</v>
      </c>
      <c r="B35" s="87"/>
      <c r="C35" s="87"/>
      <c r="D35" s="87"/>
      <c r="E35" s="87"/>
      <c r="F35" s="87"/>
      <c r="G35" s="87"/>
    </row>
    <row r="36" customFormat="false" ht="16.5" hidden="false" customHeight="true" outlineLevel="0" collapsed="false">
      <c r="A36" s="87" t="s">
        <v>135</v>
      </c>
      <c r="B36" s="87"/>
      <c r="C36" s="87"/>
      <c r="D36" s="87"/>
      <c r="E36" s="87"/>
      <c r="F36" s="87"/>
      <c r="G36" s="87"/>
    </row>
    <row r="37" customFormat="false" ht="18.75" hidden="false" customHeight="true" outlineLevel="0" collapsed="false">
      <c r="A37" s="90" t="s">
        <v>54</v>
      </c>
      <c r="B37" s="102" t="s">
        <v>136</v>
      </c>
      <c r="C37" s="90" t="s">
        <v>118</v>
      </c>
      <c r="D37" s="91" t="n">
        <v>55.3</v>
      </c>
      <c r="E37" s="60" t="n">
        <v>52.9</v>
      </c>
      <c r="F37" s="8" t="n">
        <v>55.3</v>
      </c>
      <c r="G37" s="8" t="s">
        <v>137</v>
      </c>
    </row>
    <row r="38" customFormat="false" ht="55.5" hidden="false" customHeight="true" outlineLevel="0" collapsed="false">
      <c r="A38" s="90" t="s">
        <v>138</v>
      </c>
      <c r="B38" s="67" t="s">
        <v>139</v>
      </c>
      <c r="C38" s="90" t="s">
        <v>118</v>
      </c>
      <c r="D38" s="60" t="n">
        <v>100</v>
      </c>
      <c r="E38" s="60" t="n">
        <v>100</v>
      </c>
      <c r="F38" s="98" t="n">
        <v>100</v>
      </c>
      <c r="G38" s="93"/>
    </row>
    <row r="39" customFormat="false" ht="96.75" hidden="false" customHeight="true" outlineLevel="0" collapsed="false">
      <c r="A39" s="90" t="s">
        <v>140</v>
      </c>
      <c r="B39" s="94" t="s">
        <v>141</v>
      </c>
      <c r="C39" s="90" t="s">
        <v>142</v>
      </c>
      <c r="D39" s="103"/>
      <c r="E39" s="104"/>
      <c r="F39" s="105"/>
      <c r="G39" s="105"/>
    </row>
    <row r="40" customFormat="false" ht="15.75" hidden="false" customHeight="true" outlineLevel="0" collapsed="false">
      <c r="A40" s="106" t="s">
        <v>143</v>
      </c>
      <c r="B40" s="107" t="s">
        <v>144</v>
      </c>
      <c r="C40" s="90"/>
      <c r="D40" s="108" t="s">
        <v>145</v>
      </c>
      <c r="E40" s="109" t="s">
        <v>146</v>
      </c>
      <c r="F40" s="110" t="s">
        <v>147</v>
      </c>
      <c r="G40" s="110" t="s">
        <v>148</v>
      </c>
    </row>
    <row r="41" customFormat="false" ht="15.75" hidden="false" customHeight="true" outlineLevel="0" collapsed="false">
      <c r="A41" s="106" t="s">
        <v>149</v>
      </c>
      <c r="B41" s="107" t="s">
        <v>150</v>
      </c>
      <c r="C41" s="90"/>
      <c r="D41" s="108" t="s">
        <v>151</v>
      </c>
      <c r="E41" s="109" t="s">
        <v>152</v>
      </c>
      <c r="F41" s="110" t="s">
        <v>153</v>
      </c>
      <c r="G41" s="110" t="s">
        <v>154</v>
      </c>
    </row>
    <row r="42" customFormat="false" ht="15.75" hidden="false" customHeight="true" outlineLevel="0" collapsed="false">
      <c r="A42" s="106" t="s">
        <v>155</v>
      </c>
      <c r="B42" s="107" t="s">
        <v>156</v>
      </c>
      <c r="C42" s="90"/>
      <c r="D42" s="108" t="s">
        <v>157</v>
      </c>
      <c r="E42" s="109" t="s">
        <v>158</v>
      </c>
      <c r="F42" s="110" t="s">
        <v>159</v>
      </c>
      <c r="G42" s="110" t="s">
        <v>160</v>
      </c>
    </row>
    <row r="43" customFormat="false" ht="39.75" hidden="false" customHeight="true" outlineLevel="0" collapsed="false">
      <c r="A43" s="108" t="s">
        <v>161</v>
      </c>
      <c r="B43" s="67" t="s">
        <v>162</v>
      </c>
      <c r="C43" s="90" t="s">
        <v>118</v>
      </c>
      <c r="D43" s="108" t="s">
        <v>163</v>
      </c>
      <c r="E43" s="109" t="s">
        <v>163</v>
      </c>
      <c r="F43" s="110" t="s">
        <v>163</v>
      </c>
      <c r="G43" s="105"/>
    </row>
    <row r="44" customFormat="false" ht="53.25" hidden="false" customHeight="true" outlineLevel="0" collapsed="false">
      <c r="A44" s="108" t="s">
        <v>164</v>
      </c>
      <c r="B44" s="89" t="s">
        <v>165</v>
      </c>
      <c r="C44" s="90" t="s">
        <v>118</v>
      </c>
      <c r="D44" s="108" t="s">
        <v>166</v>
      </c>
      <c r="E44" s="109" t="s">
        <v>167</v>
      </c>
      <c r="F44" s="110" t="s">
        <v>166</v>
      </c>
      <c r="G44" s="105"/>
    </row>
    <row r="45" customFormat="false" ht="18" hidden="false" customHeight="true" outlineLevel="0" collapsed="false">
      <c r="A45" s="108" t="s">
        <v>168</v>
      </c>
      <c r="B45" s="102" t="s">
        <v>169</v>
      </c>
      <c r="C45" s="90" t="s">
        <v>170</v>
      </c>
      <c r="D45" s="108" t="s">
        <v>171</v>
      </c>
      <c r="E45" s="109" t="s">
        <v>172</v>
      </c>
      <c r="F45" s="110" t="s">
        <v>171</v>
      </c>
      <c r="G45" s="110" t="s">
        <v>173</v>
      </c>
    </row>
    <row r="46" customFormat="false" ht="51.75" hidden="false" customHeight="true" outlineLevel="0" collapsed="false">
      <c r="A46" s="108" t="s">
        <v>174</v>
      </c>
      <c r="B46" s="89" t="s">
        <v>175</v>
      </c>
      <c r="C46" s="90" t="s">
        <v>118</v>
      </c>
      <c r="D46" s="108" t="s">
        <v>176</v>
      </c>
      <c r="E46" s="109" t="s">
        <v>177</v>
      </c>
      <c r="F46" s="110" t="s">
        <v>178</v>
      </c>
      <c r="G46" s="105"/>
    </row>
    <row r="47" customFormat="false" ht="27.75" hidden="false" customHeight="true" outlineLevel="0" collapsed="false">
      <c r="A47" s="108" t="s">
        <v>179</v>
      </c>
      <c r="B47" s="67" t="s">
        <v>180</v>
      </c>
      <c r="C47" s="90" t="s">
        <v>118</v>
      </c>
      <c r="D47" s="108" t="s">
        <v>181</v>
      </c>
      <c r="E47" s="109" t="s">
        <v>182</v>
      </c>
      <c r="F47" s="110" t="s">
        <v>183</v>
      </c>
      <c r="G47" s="110" t="s">
        <v>184</v>
      </c>
    </row>
    <row r="48" customFormat="false" ht="56.25" hidden="false" customHeight="true" outlineLevel="0" collapsed="false">
      <c r="A48" s="108" t="s">
        <v>185</v>
      </c>
      <c r="B48" s="67" t="s">
        <v>186</v>
      </c>
      <c r="C48" s="90" t="s">
        <v>118</v>
      </c>
      <c r="D48" s="109" t="s">
        <v>187</v>
      </c>
      <c r="E48" s="109" t="s">
        <v>188</v>
      </c>
      <c r="F48" s="110" t="s">
        <v>188</v>
      </c>
      <c r="G48" s="105"/>
    </row>
    <row r="49" customFormat="false" ht="27" hidden="false" customHeight="true" outlineLevel="0" collapsed="false">
      <c r="A49" s="108" t="s">
        <v>189</v>
      </c>
      <c r="B49" s="67" t="s">
        <v>190</v>
      </c>
      <c r="C49" s="90" t="s">
        <v>118</v>
      </c>
      <c r="D49" s="108" t="s">
        <v>191</v>
      </c>
      <c r="E49" s="109" t="s">
        <v>192</v>
      </c>
      <c r="F49" s="110" t="s">
        <v>193</v>
      </c>
      <c r="G49" s="110" t="s">
        <v>194</v>
      </c>
    </row>
    <row r="50" customFormat="false" ht="39" hidden="false" customHeight="true" outlineLevel="0" collapsed="false">
      <c r="A50" s="108" t="s">
        <v>195</v>
      </c>
      <c r="B50" s="89" t="s">
        <v>196</v>
      </c>
      <c r="C50" s="90" t="s">
        <v>118</v>
      </c>
      <c r="D50" s="109" t="s">
        <v>197</v>
      </c>
      <c r="E50" s="109" t="s">
        <v>198</v>
      </c>
      <c r="F50" s="110" t="s">
        <v>199</v>
      </c>
      <c r="G50" s="110" t="s">
        <v>200</v>
      </c>
    </row>
    <row r="51" customFormat="false" ht="55.5" hidden="false" customHeight="true" outlineLevel="0" collapsed="false">
      <c r="A51" s="108" t="s">
        <v>201</v>
      </c>
      <c r="B51" s="67" t="s">
        <v>202</v>
      </c>
      <c r="C51" s="90" t="s">
        <v>118</v>
      </c>
      <c r="D51" s="108" t="s">
        <v>197</v>
      </c>
      <c r="E51" s="109" t="s">
        <v>203</v>
      </c>
      <c r="F51" s="110" t="s">
        <v>203</v>
      </c>
      <c r="G51" s="105"/>
    </row>
    <row r="52" customFormat="false" ht="41.25" hidden="false" customHeight="true" outlineLevel="0" collapsed="false">
      <c r="A52" s="108" t="s">
        <v>204</v>
      </c>
      <c r="B52" s="89" t="s">
        <v>205</v>
      </c>
      <c r="C52" s="90" t="s">
        <v>118</v>
      </c>
      <c r="D52" s="108" t="s">
        <v>206</v>
      </c>
      <c r="E52" s="109" t="s">
        <v>207</v>
      </c>
      <c r="F52" s="110" t="s">
        <v>208</v>
      </c>
      <c r="G52" s="110" t="s">
        <v>209</v>
      </c>
    </row>
    <row r="53" customFormat="false" ht="41.25" hidden="false" customHeight="true" outlineLevel="0" collapsed="false">
      <c r="A53" s="108" t="s">
        <v>210</v>
      </c>
      <c r="B53" s="67" t="s">
        <v>211</v>
      </c>
      <c r="C53" s="90" t="s">
        <v>118</v>
      </c>
      <c r="D53" s="108" t="s">
        <v>212</v>
      </c>
      <c r="E53" s="109" t="s">
        <v>213</v>
      </c>
      <c r="F53" s="110" t="s">
        <v>214</v>
      </c>
      <c r="G53" s="110" t="s">
        <v>215</v>
      </c>
    </row>
    <row r="54" customFormat="false" ht="30.75" hidden="false" customHeight="true" outlineLevel="0" collapsed="false">
      <c r="A54" s="108" t="s">
        <v>216</v>
      </c>
      <c r="B54" s="67" t="s">
        <v>217</v>
      </c>
      <c r="C54" s="90" t="s">
        <v>128</v>
      </c>
      <c r="D54" s="109" t="s">
        <v>218</v>
      </c>
      <c r="E54" s="109" t="s">
        <v>219</v>
      </c>
      <c r="F54" s="110" t="s">
        <v>219</v>
      </c>
      <c r="G54" s="105"/>
    </row>
    <row r="55" customFormat="false" ht="16.5" hidden="false" customHeight="true" outlineLevel="0" collapsed="false">
      <c r="A55" s="87" t="s">
        <v>220</v>
      </c>
      <c r="B55" s="87"/>
      <c r="C55" s="87"/>
      <c r="D55" s="87"/>
      <c r="E55" s="87"/>
      <c r="F55" s="87"/>
      <c r="G55" s="87"/>
    </row>
    <row r="56" customFormat="false" ht="40.5" hidden="false" customHeight="true" outlineLevel="0" collapsed="false">
      <c r="A56" s="90" t="s">
        <v>221</v>
      </c>
      <c r="B56" s="67" t="s">
        <v>222</v>
      </c>
      <c r="C56" s="90" t="s">
        <v>118</v>
      </c>
      <c r="D56" s="108" t="s">
        <v>223</v>
      </c>
      <c r="E56" s="109" t="s">
        <v>224</v>
      </c>
      <c r="F56" s="110" t="s">
        <v>225</v>
      </c>
      <c r="G56" s="105"/>
    </row>
    <row r="57" customFormat="false" ht="41.25" hidden="false" customHeight="true" outlineLevel="0" collapsed="false">
      <c r="A57" s="90" t="s">
        <v>226</v>
      </c>
      <c r="B57" s="67" t="s">
        <v>227</v>
      </c>
      <c r="C57" s="90" t="s">
        <v>118</v>
      </c>
      <c r="D57" s="108" t="s">
        <v>228</v>
      </c>
      <c r="E57" s="109" t="s">
        <v>229</v>
      </c>
      <c r="F57" s="110" t="s">
        <v>229</v>
      </c>
      <c r="G57" s="105"/>
    </row>
    <row r="58" customFormat="false" ht="41.25" hidden="false" customHeight="true" outlineLevel="0" collapsed="false">
      <c r="A58" s="111" t="s">
        <v>230</v>
      </c>
      <c r="B58" s="67" t="s">
        <v>231</v>
      </c>
      <c r="C58" s="90" t="s">
        <v>118</v>
      </c>
      <c r="D58" s="108" t="s">
        <v>232</v>
      </c>
      <c r="E58" s="109" t="s">
        <v>233</v>
      </c>
      <c r="F58" s="110" t="s">
        <v>163</v>
      </c>
      <c r="G58" s="110" t="s">
        <v>234</v>
      </c>
    </row>
    <row r="59" customFormat="false" ht="13.5" hidden="false" customHeight="true" outlineLevel="0" collapsed="false">
      <c r="A59" s="111" t="s">
        <v>235</v>
      </c>
      <c r="B59" s="67" t="s">
        <v>236</v>
      </c>
      <c r="C59" s="90" t="s">
        <v>128</v>
      </c>
      <c r="D59" s="108" t="s">
        <v>237</v>
      </c>
      <c r="E59" s="109" t="s">
        <v>59</v>
      </c>
      <c r="F59" s="110" t="s">
        <v>59</v>
      </c>
      <c r="G59" s="105"/>
    </row>
    <row r="60" customFormat="false" ht="65.25" hidden="false" customHeight="true" outlineLevel="0" collapsed="false">
      <c r="A60" s="111" t="s">
        <v>238</v>
      </c>
      <c r="B60" s="67" t="s">
        <v>239</v>
      </c>
      <c r="C60" s="90" t="s">
        <v>118</v>
      </c>
      <c r="D60" s="109" t="s">
        <v>240</v>
      </c>
      <c r="E60" s="109" t="s">
        <v>241</v>
      </c>
      <c r="F60" s="110" t="s">
        <v>242</v>
      </c>
      <c r="G60" s="105"/>
    </row>
    <row r="61" customFormat="false" ht="45" hidden="false" customHeight="true" outlineLevel="0" collapsed="false">
      <c r="A61" s="111" t="s">
        <v>243</v>
      </c>
      <c r="B61" s="67" t="s">
        <v>244</v>
      </c>
      <c r="C61" s="90" t="s">
        <v>128</v>
      </c>
      <c r="D61" s="109" t="s">
        <v>237</v>
      </c>
      <c r="E61" s="109" t="s">
        <v>245</v>
      </c>
      <c r="F61" s="110" t="s">
        <v>237</v>
      </c>
      <c r="G61" s="110" t="s">
        <v>246</v>
      </c>
    </row>
    <row r="62" customFormat="false" ht="39.75" hidden="false" customHeight="true" outlineLevel="0" collapsed="false">
      <c r="A62" s="111" t="s">
        <v>247</v>
      </c>
      <c r="B62" s="67" t="s">
        <v>248</v>
      </c>
      <c r="C62" s="90" t="s">
        <v>128</v>
      </c>
      <c r="D62" s="109" t="s">
        <v>237</v>
      </c>
      <c r="E62" s="109" t="s">
        <v>28</v>
      </c>
      <c r="F62" s="110" t="s">
        <v>237</v>
      </c>
      <c r="G62" s="110" t="s">
        <v>246</v>
      </c>
    </row>
    <row r="63" customFormat="false" ht="38.25" hidden="false" customHeight="true" outlineLevel="0" collapsed="false">
      <c r="A63" s="111" t="s">
        <v>249</v>
      </c>
      <c r="B63" s="67" t="s">
        <v>250</v>
      </c>
      <c r="C63" s="90" t="s">
        <v>128</v>
      </c>
      <c r="D63" s="109" t="s">
        <v>237</v>
      </c>
      <c r="E63" s="109" t="s">
        <v>251</v>
      </c>
      <c r="F63" s="110" t="s">
        <v>237</v>
      </c>
      <c r="G63" s="110" t="s">
        <v>246</v>
      </c>
    </row>
    <row r="64" customFormat="false" ht="93.75" hidden="false" customHeight="true" outlineLevel="0" collapsed="false">
      <c r="A64" s="90" t="s">
        <v>252</v>
      </c>
      <c r="B64" s="67" t="s">
        <v>253</v>
      </c>
      <c r="C64" s="90" t="s">
        <v>128</v>
      </c>
      <c r="D64" s="109" t="s">
        <v>237</v>
      </c>
      <c r="E64" s="109" t="s">
        <v>245</v>
      </c>
      <c r="F64" s="110" t="s">
        <v>237</v>
      </c>
      <c r="G64" s="110" t="s">
        <v>246</v>
      </c>
    </row>
    <row r="65" customFormat="false" ht="16.5" hidden="false" customHeight="true" outlineLevel="0" collapsed="false">
      <c r="A65" s="87" t="s">
        <v>254</v>
      </c>
      <c r="B65" s="87"/>
      <c r="C65" s="87"/>
      <c r="D65" s="87"/>
      <c r="E65" s="87"/>
      <c r="F65" s="87"/>
      <c r="G65" s="87"/>
    </row>
    <row r="66" customFormat="false" ht="51.75" hidden="false" customHeight="true" outlineLevel="0" collapsed="false">
      <c r="A66" s="106" t="s">
        <v>255</v>
      </c>
      <c r="B66" s="67" t="s">
        <v>256</v>
      </c>
      <c r="C66" s="112" t="s">
        <v>118</v>
      </c>
      <c r="D66" s="108" t="s">
        <v>257</v>
      </c>
      <c r="E66" s="109" t="s">
        <v>258</v>
      </c>
      <c r="F66" s="110" t="s">
        <v>259</v>
      </c>
      <c r="G66" s="110" t="s">
        <v>260</v>
      </c>
    </row>
    <row r="67" customFormat="false" ht="41.25" hidden="false" customHeight="true" outlineLevel="0" collapsed="false">
      <c r="A67" s="106" t="s">
        <v>261</v>
      </c>
      <c r="B67" s="67" t="s">
        <v>262</v>
      </c>
      <c r="C67" s="112" t="s">
        <v>118</v>
      </c>
      <c r="D67" s="108" t="s">
        <v>263</v>
      </c>
      <c r="E67" s="109" t="s">
        <v>264</v>
      </c>
      <c r="F67" s="110" t="s">
        <v>265</v>
      </c>
      <c r="G67" s="110" t="s">
        <v>266</v>
      </c>
    </row>
    <row r="68" customFormat="false" ht="43.5" hidden="false" customHeight="true" outlineLevel="0" collapsed="false">
      <c r="A68" s="106" t="s">
        <v>267</v>
      </c>
      <c r="B68" s="67" t="s">
        <v>268</v>
      </c>
      <c r="C68" s="112" t="s">
        <v>118</v>
      </c>
      <c r="D68" s="108" t="s">
        <v>232</v>
      </c>
      <c r="E68" s="109" t="s">
        <v>163</v>
      </c>
      <c r="F68" s="110" t="s">
        <v>163</v>
      </c>
      <c r="G68" s="105"/>
    </row>
    <row r="69" customFormat="false" ht="28.5" hidden="false" customHeight="true" outlineLevel="0" collapsed="false">
      <c r="A69" s="90" t="s">
        <v>269</v>
      </c>
      <c r="B69" s="67" t="s">
        <v>270</v>
      </c>
      <c r="C69" s="90" t="s">
        <v>128</v>
      </c>
      <c r="D69" s="109" t="s">
        <v>237</v>
      </c>
      <c r="E69" s="109" t="s">
        <v>271</v>
      </c>
      <c r="F69" s="110" t="s">
        <v>271</v>
      </c>
      <c r="G69" s="105"/>
    </row>
    <row r="70" customFormat="false" ht="16.5" hidden="false" customHeight="true" outlineLevel="0" collapsed="false">
      <c r="A70" s="113" t="s">
        <v>272</v>
      </c>
      <c r="B70" s="113"/>
      <c r="C70" s="113"/>
      <c r="D70" s="113"/>
      <c r="E70" s="113"/>
      <c r="F70" s="113"/>
      <c r="G70" s="113"/>
    </row>
    <row r="71" customFormat="false" ht="30.75" hidden="false" customHeight="true" outlineLevel="0" collapsed="false">
      <c r="A71" s="106" t="s">
        <v>273</v>
      </c>
      <c r="B71" s="67" t="s">
        <v>274</v>
      </c>
      <c r="C71" s="112" t="s">
        <v>118</v>
      </c>
      <c r="D71" s="108" t="s">
        <v>275</v>
      </c>
      <c r="E71" s="109" t="s">
        <v>276</v>
      </c>
      <c r="F71" s="110" t="s">
        <v>277</v>
      </c>
      <c r="G71" s="110" t="s">
        <v>278</v>
      </c>
    </row>
    <row r="72" customFormat="false" ht="16.5" hidden="false" customHeight="true" outlineLevel="0" collapsed="false">
      <c r="A72" s="114" t="s">
        <v>279</v>
      </c>
      <c r="B72" s="67" t="s">
        <v>280</v>
      </c>
      <c r="C72" s="112" t="s">
        <v>281</v>
      </c>
      <c r="D72" s="108" t="s">
        <v>282</v>
      </c>
      <c r="E72" s="109" t="s">
        <v>283</v>
      </c>
      <c r="F72" s="110" t="s">
        <v>284</v>
      </c>
      <c r="G72" s="110" t="s">
        <v>285</v>
      </c>
    </row>
    <row r="73" customFormat="false" ht="30" hidden="false" customHeight="true" outlineLevel="0" collapsed="false">
      <c r="A73" s="114" t="s">
        <v>286</v>
      </c>
      <c r="B73" s="67" t="s">
        <v>287</v>
      </c>
      <c r="C73" s="112" t="s">
        <v>128</v>
      </c>
      <c r="D73" s="108" t="s">
        <v>288</v>
      </c>
      <c r="E73" s="109" t="s">
        <v>288</v>
      </c>
      <c r="F73" s="110" t="s">
        <v>288</v>
      </c>
      <c r="G73" s="105"/>
    </row>
    <row r="74" customFormat="false" ht="16.5" hidden="false" customHeight="true" outlineLevel="0" collapsed="false">
      <c r="A74" s="115" t="s">
        <v>289</v>
      </c>
      <c r="B74" s="115"/>
      <c r="C74" s="115"/>
      <c r="D74" s="115"/>
      <c r="E74" s="115"/>
      <c r="F74" s="115"/>
      <c r="G74" s="115"/>
    </row>
    <row r="75" customFormat="false" ht="54" hidden="false" customHeight="true" outlineLevel="0" collapsed="false">
      <c r="A75" s="114" t="s">
        <v>290</v>
      </c>
      <c r="B75" s="67" t="s">
        <v>291</v>
      </c>
      <c r="C75" s="116" t="s">
        <v>118</v>
      </c>
      <c r="D75" s="91" t="n">
        <v>45.4</v>
      </c>
      <c r="E75" s="60" t="n">
        <v>45.6</v>
      </c>
      <c r="F75" s="91" t="n">
        <v>45.6</v>
      </c>
      <c r="G75" s="93"/>
    </row>
    <row r="76" customFormat="false" ht="48.75" hidden="false" customHeight="true" outlineLevel="0" collapsed="false">
      <c r="A76" s="114" t="s">
        <v>292</v>
      </c>
      <c r="B76" s="67" t="s">
        <v>293</v>
      </c>
      <c r="C76" s="116" t="s">
        <v>170</v>
      </c>
      <c r="D76" s="90" t="n">
        <v>156</v>
      </c>
      <c r="E76" s="95" t="n">
        <v>159</v>
      </c>
      <c r="F76" s="90" t="n">
        <v>162</v>
      </c>
      <c r="G76" s="8" t="s">
        <v>294</v>
      </c>
    </row>
    <row r="77" customFormat="false" ht="16.5" hidden="false" customHeight="true" outlineLevel="0" collapsed="false">
      <c r="A77" s="115" t="s">
        <v>295</v>
      </c>
      <c r="B77" s="115"/>
      <c r="C77" s="115"/>
      <c r="D77" s="115"/>
      <c r="E77" s="115"/>
      <c r="F77" s="115"/>
      <c r="G77" s="115"/>
    </row>
    <row r="78" customFormat="false" ht="16.5" hidden="false" customHeight="true" outlineLevel="0" collapsed="false">
      <c r="A78" s="115" t="s">
        <v>296</v>
      </c>
      <c r="B78" s="115"/>
      <c r="C78" s="115"/>
      <c r="D78" s="115"/>
      <c r="E78" s="115"/>
      <c r="F78" s="115"/>
      <c r="G78" s="115"/>
    </row>
    <row r="79" customFormat="false" ht="27" hidden="false" customHeight="true" outlineLevel="0" collapsed="false">
      <c r="A79" s="108" t="s">
        <v>60</v>
      </c>
      <c r="B79" s="67" t="s">
        <v>297</v>
      </c>
      <c r="C79" s="90" t="s">
        <v>128</v>
      </c>
      <c r="D79" s="117" t="n">
        <v>10</v>
      </c>
      <c r="E79" s="118" t="n">
        <v>14</v>
      </c>
      <c r="F79" s="119" t="n">
        <v>15</v>
      </c>
      <c r="G79" s="8" t="s">
        <v>298</v>
      </c>
    </row>
    <row r="80" customFormat="false" ht="40.5" hidden="false" customHeight="true" outlineLevel="0" collapsed="false">
      <c r="A80" s="108" t="s">
        <v>100</v>
      </c>
      <c r="B80" s="67" t="s">
        <v>299</v>
      </c>
      <c r="C80" s="90" t="s">
        <v>128</v>
      </c>
      <c r="D80" s="117" t="n">
        <v>10</v>
      </c>
      <c r="E80" s="118" t="n">
        <v>4</v>
      </c>
      <c r="F80" s="119" t="n">
        <v>3</v>
      </c>
      <c r="G80" s="8" t="s">
        <v>300</v>
      </c>
    </row>
    <row r="81" customFormat="false" ht="51.75" hidden="false" customHeight="true" outlineLevel="0" collapsed="false">
      <c r="A81" s="108" t="s">
        <v>301</v>
      </c>
      <c r="B81" s="67" t="s">
        <v>302</v>
      </c>
      <c r="C81" s="90" t="s">
        <v>118</v>
      </c>
      <c r="D81" s="91" t="n">
        <v>100</v>
      </c>
      <c r="E81" s="60" t="n">
        <v>100</v>
      </c>
      <c r="F81" s="98" t="n">
        <v>100</v>
      </c>
      <c r="G81" s="93"/>
    </row>
    <row r="82" customFormat="false" ht="39.75" hidden="false" customHeight="true" outlineLevel="0" collapsed="false">
      <c r="A82" s="114" t="s">
        <v>303</v>
      </c>
      <c r="B82" s="67" t="s">
        <v>304</v>
      </c>
      <c r="C82" s="112" t="s">
        <v>118</v>
      </c>
      <c r="D82" s="91" t="n">
        <v>0</v>
      </c>
      <c r="E82" s="60" t="n">
        <v>0</v>
      </c>
      <c r="F82" s="98" t="n">
        <v>0</v>
      </c>
      <c r="G82" s="93"/>
    </row>
    <row r="83" customFormat="false" ht="42.75" hidden="false" customHeight="true" outlineLevel="0" collapsed="false">
      <c r="A83" s="106" t="s">
        <v>305</v>
      </c>
      <c r="B83" s="67" t="s">
        <v>306</v>
      </c>
      <c r="C83" s="112" t="s">
        <v>118</v>
      </c>
      <c r="D83" s="91" t="n">
        <v>0</v>
      </c>
      <c r="E83" s="60" t="n">
        <v>0</v>
      </c>
      <c r="F83" s="98" t="n">
        <v>0</v>
      </c>
      <c r="G83" s="93"/>
    </row>
    <row r="84" customFormat="false" ht="31.5" hidden="false" customHeight="true" outlineLevel="0" collapsed="false"/>
    <row r="85" customFormat="false" ht="32.25" hidden="false" customHeight="true" outlineLevel="0" collapsed="false"/>
    <row r="86" customFormat="false" ht="17.25" hidden="false" customHeight="true" outlineLevel="0" collapsed="false"/>
    <row r="87" customFormat="false" ht="45.75" hidden="false" customHeight="true" outlineLevel="0" collapsed="false"/>
    <row r="88" customFormat="false" ht="74.25" hidden="false" customHeight="true" outlineLevel="0" collapsed="false"/>
    <row r="89" customFormat="false" ht="15.7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22.5" hidden="false" customHeight="true" outlineLevel="0" collapsed="false"/>
    <row r="94" customFormat="false" ht="48" hidden="false" customHeight="true" outlineLevel="0" collapsed="false"/>
    <row r="95" customFormat="false" ht="21" hidden="false" customHeight="true" outlineLevel="0" collapsed="false"/>
    <row r="96" customFormat="false" ht="21.75" hidden="false" customHeight="true" outlineLevel="0" collapsed="false"/>
    <row r="97" customFormat="false" ht="19.5" hidden="false" customHeight="true" outlineLevel="0" collapsed="false"/>
    <row r="98" customFormat="false" ht="21.75" hidden="false" customHeight="true" outlineLevel="0" collapsed="false"/>
    <row r="99" customFormat="false" ht="32.25" hidden="false" customHeight="true" outlineLevel="0" collapsed="false"/>
    <row r="100" customFormat="false" ht="21.75" hidden="false" customHeight="true" outlineLevel="0" collapsed="false"/>
    <row r="101" customFormat="false" ht="46.5" hidden="false" customHeight="true" outlineLevel="0" collapsed="false"/>
    <row r="102" customFormat="false" ht="75.75" hidden="false" customHeight="true" outlineLevel="0" collapsed="false"/>
    <row r="103" customFormat="false" ht="18" hidden="false" customHeight="true" outlineLevel="0" collapsed="false"/>
    <row r="104" customFormat="false" ht="15.75" hidden="false" customHeight="true" outlineLevel="0" collapsed="false"/>
    <row r="105" customFormat="false" ht="47.25" hidden="false" customHeight="true" outlineLevel="0" collapsed="false"/>
    <row r="106" customFormat="false" ht="18" hidden="false" customHeight="true" outlineLevel="0" collapsed="false"/>
    <row r="107" customFormat="false" ht="17.25" hidden="false" customHeight="true" outlineLevel="0" collapsed="false"/>
    <row r="108" customFormat="false" ht="30.75" hidden="false" customHeight="true" outlineLevel="0" collapsed="false"/>
    <row r="109" customFormat="false" ht="45" hidden="false" customHeight="true" outlineLevel="0" collapsed="false"/>
    <row r="110" customFormat="false" ht="48" hidden="false" customHeight="true" outlineLevel="0" collapsed="false"/>
    <row r="111" customFormat="false" ht="46.5" hidden="false" customHeight="true" outlineLevel="0" collapsed="false"/>
    <row r="112" customFormat="false" ht="45" hidden="false" customHeight="true" outlineLevel="0" collapsed="false"/>
    <row r="113" customFormat="false" ht="17.25" hidden="false" customHeight="true" outlineLevel="0" collapsed="false"/>
    <row r="114" customFormat="false" ht="47.25" hidden="false" customHeight="true" outlineLevel="0" collapsed="false"/>
    <row r="115" customFormat="false" ht="26.25" hidden="false" customHeight="true" outlineLevel="0" collapsed="false"/>
    <row r="117" customFormat="false" ht="14.25" hidden="false" customHeight="true" outlineLevel="0" collapsed="false"/>
    <row r="118" customFormat="false" ht="45" hidden="false" customHeight="true" outlineLevel="0" collapsed="false"/>
    <row r="119" customFormat="false" ht="18" hidden="false" customHeight="true" outlineLevel="0" collapsed="false"/>
    <row r="120" customFormat="false" ht="18" hidden="false" customHeight="true" outlineLevel="0" collapsed="false"/>
    <row r="121" customFormat="false" ht="28.5" hidden="false" customHeight="true" outlineLevel="0" collapsed="false"/>
    <row r="122" customFormat="false" ht="16.5" hidden="false" customHeight="true" outlineLevel="0" collapsed="false"/>
    <row r="123" customFormat="false" ht="29.25" hidden="false" customHeight="true" outlineLevel="0" collapsed="false"/>
    <row r="124" customFormat="false" ht="17.25" hidden="false" customHeight="true" outlineLevel="0" collapsed="false"/>
    <row r="125" customFormat="false" ht="16.5" hidden="false" customHeight="true" outlineLevel="0" collapsed="false"/>
    <row r="126" customFormat="false" ht="15" hidden="false" customHeight="true" outlineLevel="0" collapsed="false"/>
    <row r="127" customFormat="false" ht="27.75" hidden="false" customHeight="true" outlineLevel="0" collapsed="false"/>
    <row r="128" customFormat="false" ht="15" hidden="false" customHeight="true" outlineLevel="0" collapsed="false"/>
    <row r="129" customFormat="false" ht="43.5" hidden="false" customHeight="true" outlineLevel="0" collapsed="false"/>
    <row r="130" customFormat="false" ht="17.25" hidden="false" customHeight="true" outlineLevel="0" collapsed="false"/>
    <row r="131" customFormat="false" ht="61.5" hidden="false" customHeight="true" outlineLevel="0" collapsed="false"/>
    <row r="132" customFormat="false" ht="62.25" hidden="false" customHeight="true" outlineLevel="0" collapsed="false"/>
    <row r="133" customFormat="false" ht="15.75" hidden="false" customHeight="true" outlineLevel="0" collapsed="false"/>
    <row r="134" customFormat="false" ht="30" hidden="false" customHeight="true" outlineLevel="0" collapsed="false"/>
    <row r="135" customFormat="false" ht="75.75" hidden="false" customHeight="true" outlineLevel="0" collapsed="false"/>
    <row r="136" customFormat="false" ht="30" hidden="false" customHeight="true" outlineLevel="0" collapsed="false"/>
    <row r="137" customFormat="false" ht="47.25" hidden="false" customHeight="true" outlineLevel="0" collapsed="false"/>
  </sheetData>
  <mergeCells count="24">
    <mergeCell ref="B11:G11"/>
    <mergeCell ref="B12:G12"/>
    <mergeCell ref="B13:G13"/>
    <mergeCell ref="A16:A18"/>
    <mergeCell ref="B16:B18"/>
    <mergeCell ref="C16:C18"/>
    <mergeCell ref="D16:F16"/>
    <mergeCell ref="G16:G18"/>
    <mergeCell ref="D17:D18"/>
    <mergeCell ref="E17:F17"/>
    <mergeCell ref="A20:G20"/>
    <mergeCell ref="A21:G21"/>
    <mergeCell ref="C23:C26"/>
    <mergeCell ref="A30:G30"/>
    <mergeCell ref="A31:G31"/>
    <mergeCell ref="A35:G35"/>
    <mergeCell ref="A36:G36"/>
    <mergeCell ref="C39:C42"/>
    <mergeCell ref="A55:G55"/>
    <mergeCell ref="A65:G65"/>
    <mergeCell ref="A70:G70"/>
    <mergeCell ref="A74:G74"/>
    <mergeCell ref="A77:G77"/>
    <mergeCell ref="A78:G78"/>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56.15"/>
    <col collapsed="false" customWidth="true" hidden="false" outlineLevel="0" max="3" min="3" style="1" width="13.57"/>
    <col collapsed="false" customWidth="true" hidden="false" outlineLevel="0" max="4" min="4" style="1" width="14.14"/>
    <col collapsed="false" customWidth="true" hidden="false" outlineLevel="0" max="5" min="5" style="1" width="88.43"/>
    <col collapsed="false" customWidth="true" hidden="false" outlineLevel="0" max="6" min="6" style="1" width="53"/>
    <col collapsed="false" customWidth="false" hidden="false" outlineLevel="0" max="16384" min="7" style="1" width="9.14"/>
  </cols>
  <sheetData>
    <row r="1" customFormat="false" ht="15.75" hidden="false" customHeight="false" outlineLevel="0" collapsed="false">
      <c r="A1" s="2"/>
      <c r="B1" s="2"/>
      <c r="C1" s="2"/>
      <c r="D1" s="2"/>
      <c r="E1" s="2"/>
      <c r="F1" s="2"/>
    </row>
    <row r="2" customFormat="false" ht="15.75" hidden="false" customHeight="false" outlineLevel="0" collapsed="false">
      <c r="A2" s="2"/>
      <c r="B2" s="2"/>
      <c r="C2" s="2"/>
      <c r="D2" s="2"/>
      <c r="E2" s="2"/>
      <c r="F2" s="36" t="s">
        <v>307</v>
      </c>
    </row>
    <row r="3" customFormat="false" ht="15.75" hidden="false" customHeight="false" outlineLevel="0" collapsed="false">
      <c r="A3" s="2"/>
      <c r="B3" s="2"/>
      <c r="C3" s="2"/>
      <c r="D3" s="2"/>
      <c r="E3" s="2"/>
      <c r="F3" s="36" t="s">
        <v>1</v>
      </c>
    </row>
    <row r="4" customFormat="false" ht="15.75" hidden="false" customHeight="false" outlineLevel="0" collapsed="false">
      <c r="A4" s="2"/>
      <c r="B4" s="2"/>
      <c r="C4" s="2"/>
      <c r="D4" s="2"/>
      <c r="E4" s="2"/>
      <c r="F4" s="36" t="s">
        <v>2</v>
      </c>
    </row>
    <row r="5" customFormat="false" ht="15.75" hidden="false" customHeight="false" outlineLevel="0" collapsed="false">
      <c r="A5" s="2"/>
      <c r="B5" s="2"/>
      <c r="C5" s="2"/>
      <c r="D5" s="2"/>
      <c r="E5" s="2"/>
      <c r="F5" s="36" t="s">
        <v>3</v>
      </c>
    </row>
    <row r="6" customFormat="false" ht="15.75" hidden="false" customHeight="false" outlineLevel="0" collapsed="false">
      <c r="A6" s="2"/>
      <c r="B6" s="2"/>
      <c r="C6" s="2"/>
      <c r="D6" s="2"/>
      <c r="E6" s="2"/>
      <c r="F6" s="36" t="s">
        <v>4</v>
      </c>
    </row>
    <row r="7" customFormat="false" ht="15.75" hidden="false" customHeight="false" outlineLevel="0" collapsed="false">
      <c r="A7" s="2"/>
      <c r="B7" s="2"/>
      <c r="C7" s="2"/>
      <c r="D7" s="2"/>
      <c r="E7" s="2"/>
      <c r="F7" s="36" t="s">
        <v>5</v>
      </c>
    </row>
    <row r="8" customFormat="false" ht="15.75" hidden="false" customHeight="false" outlineLevel="0" collapsed="false">
      <c r="A8" s="2"/>
      <c r="B8" s="2"/>
      <c r="C8" s="2"/>
      <c r="D8" s="2"/>
      <c r="E8" s="2"/>
      <c r="F8" s="3"/>
    </row>
    <row r="9" customFormat="false" ht="15.75" hidden="false" customHeight="false" outlineLevel="0" collapsed="false">
      <c r="A9" s="2"/>
      <c r="B9" s="2"/>
      <c r="C9" s="2"/>
      <c r="D9" s="2"/>
      <c r="E9" s="2"/>
      <c r="F9" s="36" t="s">
        <v>308</v>
      </c>
    </row>
    <row r="10" customFormat="false" ht="15.75" hidden="false" customHeight="false" outlineLevel="0" collapsed="false">
      <c r="A10" s="2"/>
      <c r="B10" s="2"/>
      <c r="C10" s="2"/>
      <c r="D10" s="2"/>
      <c r="E10" s="2"/>
      <c r="F10" s="2"/>
    </row>
    <row r="11" customFormat="false" ht="15.75" hidden="false" customHeight="false" outlineLevel="0" collapsed="false">
      <c r="A11" s="39" t="s">
        <v>105</v>
      </c>
      <c r="B11" s="39"/>
      <c r="C11" s="39"/>
      <c r="D11" s="39"/>
      <c r="E11" s="39"/>
      <c r="F11" s="39"/>
    </row>
    <row r="12" customFormat="false" ht="15.75" hidden="false" customHeight="false" outlineLevel="0" collapsed="false">
      <c r="A12" s="39" t="s">
        <v>309</v>
      </c>
      <c r="B12" s="39"/>
      <c r="C12" s="39"/>
      <c r="D12" s="39"/>
      <c r="E12" s="39"/>
      <c r="F12" s="39"/>
    </row>
    <row r="13" customFormat="false" ht="15.75" hidden="false" customHeight="false" outlineLevel="0" collapsed="false">
      <c r="A13" s="120"/>
      <c r="B13" s="120"/>
      <c r="C13" s="120"/>
      <c r="D13" s="120"/>
      <c r="E13" s="120"/>
      <c r="F13" s="120"/>
    </row>
    <row r="14" customFormat="false" ht="15.75" hidden="false" customHeight="false" outlineLevel="0" collapsed="false">
      <c r="A14" s="120"/>
      <c r="B14" s="120"/>
      <c r="C14" s="120"/>
      <c r="D14" s="120"/>
      <c r="E14" s="120"/>
      <c r="F14" s="120"/>
    </row>
    <row r="15" customFormat="false" ht="15.75" hidden="false" customHeight="false" outlineLevel="0" collapsed="false">
      <c r="A15" s="121"/>
      <c r="B15" s="121"/>
      <c r="C15" s="121"/>
      <c r="D15" s="121"/>
      <c r="E15" s="121"/>
      <c r="F15" s="121"/>
    </row>
    <row r="16" customFormat="false" ht="58.5" hidden="false" customHeight="true" outlineLevel="0" collapsed="false">
      <c r="A16" s="8" t="s">
        <v>10</v>
      </c>
      <c r="B16" s="122" t="s">
        <v>310</v>
      </c>
      <c r="C16" s="123" t="s">
        <v>311</v>
      </c>
      <c r="D16" s="8" t="s">
        <v>312</v>
      </c>
      <c r="E16" s="122" t="s">
        <v>313</v>
      </c>
      <c r="F16" s="122" t="s">
        <v>314</v>
      </c>
    </row>
    <row r="17" customFormat="false" ht="15" hidden="false" customHeight="true" outlineLevel="0" collapsed="false">
      <c r="A17" s="14" t="n">
        <v>1</v>
      </c>
      <c r="B17" s="43" t="n">
        <v>2</v>
      </c>
      <c r="C17" s="43" t="n">
        <v>3</v>
      </c>
      <c r="D17" s="43" t="n">
        <v>4</v>
      </c>
      <c r="E17" s="43" t="n">
        <v>5</v>
      </c>
      <c r="F17" s="43" t="n">
        <v>6</v>
      </c>
    </row>
    <row r="18" customFormat="false" ht="15" hidden="false" customHeight="true" outlineLevel="0" collapsed="false">
      <c r="A18" s="124" t="s">
        <v>115</v>
      </c>
      <c r="B18" s="124"/>
      <c r="C18" s="124"/>
      <c r="D18" s="124"/>
      <c r="E18" s="124"/>
      <c r="F18" s="124"/>
    </row>
    <row r="19" customFormat="false" ht="30" hidden="false" customHeight="true" outlineLevel="0" collapsed="false">
      <c r="A19" s="125" t="s">
        <v>315</v>
      </c>
      <c r="B19" s="125"/>
      <c r="C19" s="125"/>
      <c r="D19" s="125"/>
      <c r="E19" s="125"/>
      <c r="F19" s="125"/>
    </row>
    <row r="20" customFormat="false" ht="15" hidden="false" customHeight="true" outlineLevel="0" collapsed="false">
      <c r="A20" s="125" t="s">
        <v>316</v>
      </c>
      <c r="B20" s="125"/>
      <c r="C20" s="125"/>
      <c r="D20" s="125"/>
      <c r="E20" s="125"/>
      <c r="F20" s="125"/>
    </row>
    <row r="21" customFormat="false" ht="15" hidden="false" customHeight="true" outlineLevel="0" collapsed="false">
      <c r="A21" s="125" t="s">
        <v>317</v>
      </c>
      <c r="B21" s="125"/>
      <c r="C21" s="125"/>
      <c r="D21" s="125"/>
      <c r="E21" s="125"/>
      <c r="F21" s="125"/>
    </row>
    <row r="22" customFormat="false" ht="15" hidden="false" customHeight="true" outlineLevel="0" collapsed="false">
      <c r="A22" s="125" t="s">
        <v>318</v>
      </c>
      <c r="B22" s="125"/>
      <c r="C22" s="125"/>
      <c r="D22" s="125"/>
      <c r="E22" s="125"/>
      <c r="F22" s="125"/>
    </row>
    <row r="23" customFormat="false" ht="15" hidden="false" customHeight="true" outlineLevel="0" collapsed="false">
      <c r="A23" s="125" t="s">
        <v>135</v>
      </c>
      <c r="B23" s="125"/>
      <c r="C23" s="125"/>
      <c r="D23" s="125"/>
      <c r="E23" s="125"/>
      <c r="F23" s="125"/>
    </row>
    <row r="24" customFormat="false" ht="409.5" hidden="false" customHeight="true" outlineLevel="0" collapsed="false">
      <c r="A24" s="8" t="s">
        <v>29</v>
      </c>
      <c r="B24" s="107" t="s">
        <v>319</v>
      </c>
      <c r="C24" s="126" t="n">
        <v>43466</v>
      </c>
      <c r="D24" s="126" t="n">
        <v>43830</v>
      </c>
      <c r="E24" s="56" t="s">
        <v>320</v>
      </c>
      <c r="F24" s="56" t="s">
        <v>321</v>
      </c>
    </row>
    <row r="25" customFormat="false" ht="16.5" hidden="false" customHeight="true" outlineLevel="0" collapsed="false">
      <c r="A25" s="127" t="s">
        <v>322</v>
      </c>
      <c r="B25" s="127"/>
      <c r="C25" s="127"/>
      <c r="D25" s="127"/>
      <c r="E25" s="127"/>
      <c r="F25" s="127"/>
    </row>
    <row r="26" customFormat="false" ht="16.5" hidden="false" customHeight="true" outlineLevel="0" collapsed="false">
      <c r="A26" s="127" t="s">
        <v>323</v>
      </c>
      <c r="B26" s="127"/>
      <c r="C26" s="127"/>
      <c r="D26" s="127"/>
      <c r="E26" s="127"/>
      <c r="F26" s="127"/>
    </row>
    <row r="27" customFormat="false" ht="16.5" hidden="false" customHeight="true" outlineLevel="0" collapsed="false">
      <c r="A27" s="127" t="s">
        <v>324</v>
      </c>
      <c r="B27" s="127"/>
      <c r="C27" s="127"/>
      <c r="D27" s="127"/>
      <c r="E27" s="127"/>
      <c r="F27" s="127"/>
    </row>
    <row r="28" customFormat="false" ht="26.25" hidden="false" customHeight="true" outlineLevel="0" collapsed="false">
      <c r="A28" s="127" t="s">
        <v>325</v>
      </c>
      <c r="B28" s="127"/>
      <c r="C28" s="127"/>
      <c r="D28" s="127"/>
      <c r="E28" s="127"/>
      <c r="F28" s="127"/>
    </row>
    <row r="29" customFormat="false" ht="16.5" hidden="false" customHeight="true" outlineLevel="0" collapsed="false">
      <c r="A29" s="127" t="s">
        <v>326</v>
      </c>
      <c r="B29" s="127"/>
      <c r="C29" s="127"/>
      <c r="D29" s="127"/>
      <c r="E29" s="127"/>
      <c r="F29" s="127"/>
    </row>
    <row r="30" customFormat="false" ht="29.25" hidden="false" customHeight="true" outlineLevel="0" collapsed="false">
      <c r="A30" s="127" t="s">
        <v>327</v>
      </c>
      <c r="B30" s="127"/>
      <c r="C30" s="127"/>
      <c r="D30" s="127"/>
      <c r="E30" s="127"/>
      <c r="F30" s="127"/>
    </row>
    <row r="31" customFormat="false" ht="16.5" hidden="false" customHeight="true" outlineLevel="0" collapsed="false">
      <c r="A31" s="127" t="s">
        <v>328</v>
      </c>
      <c r="B31" s="127"/>
      <c r="C31" s="127"/>
      <c r="D31" s="127"/>
      <c r="E31" s="127"/>
      <c r="F31" s="127"/>
    </row>
    <row r="32" customFormat="false" ht="409.5" hidden="false" customHeight="true" outlineLevel="0" collapsed="false">
      <c r="A32" s="43" t="s">
        <v>329</v>
      </c>
      <c r="B32" s="107" t="s">
        <v>330</v>
      </c>
      <c r="C32" s="126" t="n">
        <v>43466</v>
      </c>
      <c r="D32" s="126" t="n">
        <v>43830</v>
      </c>
      <c r="E32" s="128" t="s">
        <v>331</v>
      </c>
      <c r="F32" s="107" t="s">
        <v>332</v>
      </c>
    </row>
    <row r="33" customFormat="false" ht="16.5" hidden="false" customHeight="true" outlineLevel="0" collapsed="false">
      <c r="A33" s="127" t="s">
        <v>333</v>
      </c>
      <c r="B33" s="127"/>
      <c r="C33" s="127"/>
      <c r="D33" s="127"/>
      <c r="E33" s="127"/>
      <c r="F33" s="127"/>
    </row>
    <row r="34" customFormat="false" ht="16.5" hidden="false" customHeight="true" outlineLevel="0" collapsed="false">
      <c r="A34" s="127" t="s">
        <v>334</v>
      </c>
      <c r="B34" s="127"/>
      <c r="C34" s="127"/>
      <c r="D34" s="127"/>
      <c r="E34" s="127"/>
      <c r="F34" s="127"/>
    </row>
    <row r="35" customFormat="false" ht="16.5" hidden="false" customHeight="true" outlineLevel="0" collapsed="false">
      <c r="A35" s="127" t="s">
        <v>335</v>
      </c>
      <c r="B35" s="127"/>
      <c r="C35" s="127"/>
      <c r="D35" s="127"/>
      <c r="E35" s="127"/>
      <c r="F35" s="127"/>
    </row>
    <row r="36" customFormat="false" ht="16.5" hidden="false" customHeight="true" outlineLevel="0" collapsed="false">
      <c r="A36" s="127" t="s">
        <v>336</v>
      </c>
      <c r="B36" s="127"/>
      <c r="C36" s="127"/>
      <c r="D36" s="127"/>
      <c r="E36" s="127"/>
      <c r="F36" s="127"/>
    </row>
    <row r="37" customFormat="false" ht="16.5" hidden="false" customHeight="true" outlineLevel="0" collapsed="false">
      <c r="A37" s="127" t="s">
        <v>337</v>
      </c>
      <c r="B37" s="127"/>
      <c r="C37" s="127"/>
      <c r="D37" s="127"/>
      <c r="E37" s="127"/>
      <c r="F37" s="127"/>
    </row>
    <row r="38" customFormat="false" ht="16.5" hidden="false" customHeight="true" outlineLevel="0" collapsed="false">
      <c r="A38" s="127" t="s">
        <v>338</v>
      </c>
      <c r="B38" s="127"/>
      <c r="C38" s="127"/>
      <c r="D38" s="127"/>
      <c r="E38" s="127"/>
      <c r="F38" s="127"/>
    </row>
    <row r="39" customFormat="false" ht="30" hidden="false" customHeight="true" outlineLevel="0" collapsed="false">
      <c r="A39" s="127" t="s">
        <v>339</v>
      </c>
      <c r="B39" s="127"/>
      <c r="C39" s="127"/>
      <c r="D39" s="127"/>
      <c r="E39" s="127"/>
      <c r="F39" s="127"/>
    </row>
    <row r="40" customFormat="false" ht="28.5" hidden="false" customHeight="true" outlineLevel="0" collapsed="false">
      <c r="A40" s="127" t="s">
        <v>340</v>
      </c>
      <c r="B40" s="127"/>
      <c r="C40" s="127"/>
      <c r="D40" s="127"/>
      <c r="E40" s="127"/>
      <c r="F40" s="127"/>
    </row>
    <row r="41" customFormat="false" ht="28.5" hidden="false" customHeight="true" outlineLevel="0" collapsed="false">
      <c r="A41" s="127" t="s">
        <v>341</v>
      </c>
      <c r="B41" s="127"/>
      <c r="C41" s="127"/>
      <c r="D41" s="127"/>
      <c r="E41" s="127"/>
      <c r="F41" s="127"/>
    </row>
    <row r="42" customFormat="false" ht="16.5" hidden="false" customHeight="true" outlineLevel="0" collapsed="false">
      <c r="A42" s="127" t="s">
        <v>342</v>
      </c>
      <c r="B42" s="127"/>
      <c r="C42" s="127"/>
      <c r="D42" s="127"/>
      <c r="E42" s="127"/>
      <c r="F42" s="127"/>
    </row>
    <row r="43" customFormat="false" ht="16.5" hidden="false" customHeight="true" outlineLevel="0" collapsed="false">
      <c r="A43" s="127" t="s">
        <v>343</v>
      </c>
      <c r="B43" s="127"/>
      <c r="C43" s="127"/>
      <c r="D43" s="127"/>
      <c r="E43" s="127"/>
      <c r="F43" s="127"/>
    </row>
    <row r="44" customFormat="false" ht="16.5" hidden="false" customHeight="true" outlineLevel="0" collapsed="false">
      <c r="A44" s="127" t="s">
        <v>344</v>
      </c>
      <c r="B44" s="127"/>
      <c r="C44" s="127"/>
      <c r="D44" s="127"/>
      <c r="E44" s="127"/>
      <c r="F44" s="127"/>
    </row>
    <row r="45" customFormat="false" ht="16.5" hidden="false" customHeight="true" outlineLevel="0" collapsed="false">
      <c r="A45" s="127" t="s">
        <v>345</v>
      </c>
      <c r="B45" s="127"/>
      <c r="C45" s="127"/>
      <c r="D45" s="127"/>
      <c r="E45" s="127"/>
      <c r="F45" s="127"/>
    </row>
    <row r="46" customFormat="false" ht="16.5" hidden="false" customHeight="true" outlineLevel="0" collapsed="false">
      <c r="A46" s="127" t="s">
        <v>346</v>
      </c>
      <c r="B46" s="127"/>
      <c r="C46" s="127"/>
      <c r="D46" s="127"/>
      <c r="E46" s="127"/>
      <c r="F46" s="127"/>
    </row>
    <row r="47" s="130" customFormat="true" ht="16.5" hidden="false" customHeight="true" outlineLevel="0" collapsed="false">
      <c r="A47" s="129" t="s">
        <v>347</v>
      </c>
      <c r="B47" s="129"/>
      <c r="C47" s="129"/>
      <c r="D47" s="129"/>
      <c r="E47" s="129"/>
      <c r="F47" s="129"/>
    </row>
    <row r="48" s="130" customFormat="true" ht="66.75" hidden="false" customHeight="true" outlineLevel="0" collapsed="false">
      <c r="A48" s="131" t="s">
        <v>32</v>
      </c>
      <c r="B48" s="132" t="s">
        <v>348</v>
      </c>
      <c r="C48" s="126" t="n">
        <v>43466</v>
      </c>
      <c r="D48" s="126" t="n">
        <v>43830</v>
      </c>
      <c r="E48" s="133" t="s">
        <v>349</v>
      </c>
      <c r="F48" s="134" t="s">
        <v>350</v>
      </c>
    </row>
    <row r="49" s="130" customFormat="true" ht="20.25" hidden="false" customHeight="true" outlineLevel="0" collapsed="false">
      <c r="A49" s="127" t="s">
        <v>351</v>
      </c>
      <c r="B49" s="127"/>
      <c r="C49" s="127"/>
      <c r="D49" s="127"/>
      <c r="E49" s="127"/>
      <c r="F49" s="127"/>
    </row>
    <row r="50" s="130" customFormat="true" ht="119.25" hidden="false" customHeight="true" outlineLevel="0" collapsed="false">
      <c r="A50" s="131" t="s">
        <v>35</v>
      </c>
      <c r="B50" s="132" t="s">
        <v>352</v>
      </c>
      <c r="C50" s="126" t="n">
        <v>43466</v>
      </c>
      <c r="D50" s="126" t="n">
        <v>43830</v>
      </c>
      <c r="E50" s="70" t="s">
        <v>353</v>
      </c>
      <c r="F50" s="134" t="s">
        <v>354</v>
      </c>
    </row>
    <row r="51" s="130" customFormat="true" ht="28.5" hidden="false" customHeight="true" outlineLevel="0" collapsed="false">
      <c r="A51" s="127" t="s">
        <v>355</v>
      </c>
      <c r="B51" s="127"/>
      <c r="C51" s="127"/>
      <c r="D51" s="127"/>
      <c r="E51" s="127"/>
      <c r="F51" s="127"/>
    </row>
    <row r="52" s="130" customFormat="true" ht="16.5" hidden="false" customHeight="true" outlineLevel="0" collapsed="false">
      <c r="A52" s="135" t="s">
        <v>356</v>
      </c>
      <c r="B52" s="135"/>
      <c r="C52" s="135"/>
      <c r="D52" s="135"/>
      <c r="E52" s="135"/>
      <c r="F52" s="135"/>
    </row>
    <row r="53" s="130" customFormat="true" ht="317.25" hidden="false" customHeight="true" outlineLevel="0" collapsed="false">
      <c r="A53" s="43" t="s">
        <v>39</v>
      </c>
      <c r="B53" s="107" t="s">
        <v>357</v>
      </c>
      <c r="C53" s="126" t="n">
        <v>43466</v>
      </c>
      <c r="D53" s="126" t="n">
        <v>43830</v>
      </c>
      <c r="E53" s="67" t="s">
        <v>358</v>
      </c>
      <c r="F53" s="107" t="s">
        <v>359</v>
      </c>
    </row>
    <row r="54" s="130" customFormat="true" ht="16.5" hidden="false" customHeight="true" outlineLevel="0" collapsed="false">
      <c r="A54" s="127" t="s">
        <v>360</v>
      </c>
      <c r="B54" s="127"/>
      <c r="C54" s="127"/>
      <c r="D54" s="127"/>
      <c r="E54" s="127"/>
      <c r="F54" s="127"/>
    </row>
    <row r="55" s="130" customFormat="true" ht="16.5" hidden="false" customHeight="true" outlineLevel="0" collapsed="false">
      <c r="A55" s="127" t="s">
        <v>334</v>
      </c>
      <c r="B55" s="127"/>
      <c r="C55" s="127"/>
      <c r="D55" s="127"/>
      <c r="E55" s="127"/>
      <c r="F55" s="127"/>
    </row>
    <row r="56" s="130" customFormat="true" ht="16.5" hidden="false" customHeight="true" outlineLevel="0" collapsed="false">
      <c r="A56" s="127" t="s">
        <v>361</v>
      </c>
      <c r="B56" s="127"/>
      <c r="C56" s="127"/>
      <c r="D56" s="127"/>
      <c r="E56" s="127"/>
      <c r="F56" s="127"/>
    </row>
    <row r="57" s="130" customFormat="true" ht="16.5" hidden="false" customHeight="true" outlineLevel="0" collapsed="false">
      <c r="A57" s="127" t="s">
        <v>362</v>
      </c>
      <c r="B57" s="127"/>
      <c r="C57" s="127"/>
      <c r="D57" s="127"/>
      <c r="E57" s="127"/>
      <c r="F57" s="127"/>
    </row>
    <row r="58" s="130" customFormat="true" ht="16.5" hidden="false" customHeight="true" outlineLevel="0" collapsed="false">
      <c r="A58" s="127" t="s">
        <v>363</v>
      </c>
      <c r="B58" s="127"/>
      <c r="C58" s="127"/>
      <c r="D58" s="127"/>
      <c r="E58" s="127"/>
      <c r="F58" s="127"/>
    </row>
    <row r="59" s="130" customFormat="true" ht="16.5" hidden="false" customHeight="true" outlineLevel="0" collapsed="false">
      <c r="A59" s="127" t="s">
        <v>364</v>
      </c>
      <c r="B59" s="127"/>
      <c r="C59" s="127"/>
      <c r="D59" s="127"/>
      <c r="E59" s="127"/>
      <c r="F59" s="127"/>
    </row>
    <row r="60" s="130" customFormat="true" ht="25.5" hidden="false" customHeight="true" outlineLevel="0" collapsed="false">
      <c r="A60" s="127" t="s">
        <v>365</v>
      </c>
      <c r="B60" s="127"/>
      <c r="C60" s="127"/>
      <c r="D60" s="127"/>
      <c r="E60" s="127"/>
      <c r="F60" s="127"/>
    </row>
    <row r="61" s="130" customFormat="true" ht="16.5" hidden="false" customHeight="true" outlineLevel="0" collapsed="false">
      <c r="A61" s="127" t="s">
        <v>366</v>
      </c>
      <c r="B61" s="127"/>
      <c r="C61" s="127"/>
      <c r="D61" s="127"/>
      <c r="E61" s="127"/>
      <c r="F61" s="127"/>
    </row>
    <row r="62" customFormat="false" ht="18.75" hidden="false" customHeight="true" outlineLevel="0" collapsed="false">
      <c r="A62" s="135" t="s">
        <v>272</v>
      </c>
      <c r="B62" s="135"/>
      <c r="C62" s="135"/>
      <c r="D62" s="135"/>
      <c r="E62" s="135"/>
      <c r="F62" s="135"/>
    </row>
    <row r="63" customFormat="false" ht="129.75" hidden="false" customHeight="true" outlineLevel="0" collapsed="false">
      <c r="A63" s="136" t="s">
        <v>42</v>
      </c>
      <c r="B63" s="56" t="s">
        <v>367</v>
      </c>
      <c r="C63" s="126" t="n">
        <v>43466</v>
      </c>
      <c r="D63" s="126" t="n">
        <v>43830</v>
      </c>
      <c r="E63" s="137" t="s">
        <v>368</v>
      </c>
      <c r="F63" s="137" t="s">
        <v>369</v>
      </c>
    </row>
    <row r="64" customFormat="false" ht="18.75" hidden="false" customHeight="true" outlineLevel="0" collapsed="false">
      <c r="A64" s="127" t="s">
        <v>370</v>
      </c>
      <c r="B64" s="127"/>
      <c r="C64" s="127"/>
      <c r="D64" s="127"/>
      <c r="E64" s="127"/>
      <c r="F64" s="127"/>
    </row>
    <row r="65" customFormat="false" ht="18.75" hidden="false" customHeight="true" outlineLevel="0" collapsed="false">
      <c r="A65" s="127" t="s">
        <v>371</v>
      </c>
      <c r="B65" s="127"/>
      <c r="C65" s="127"/>
      <c r="D65" s="127"/>
      <c r="E65" s="127"/>
      <c r="F65" s="127"/>
    </row>
    <row r="66" customFormat="false" ht="18.75" hidden="false" customHeight="true" outlineLevel="0" collapsed="false">
      <c r="A66" s="127" t="s">
        <v>372</v>
      </c>
      <c r="B66" s="127"/>
      <c r="C66" s="127"/>
      <c r="D66" s="127"/>
      <c r="E66" s="127"/>
      <c r="F66" s="127"/>
    </row>
    <row r="67" customFormat="false" ht="27.75" hidden="false" customHeight="true" outlineLevel="0" collapsed="false">
      <c r="A67" s="127" t="s">
        <v>373</v>
      </c>
      <c r="B67" s="127"/>
      <c r="C67" s="127"/>
      <c r="D67" s="127"/>
      <c r="E67" s="127"/>
      <c r="F67" s="127"/>
    </row>
    <row r="68" customFormat="false" ht="18.75" hidden="false" customHeight="true" outlineLevel="0" collapsed="false">
      <c r="A68" s="138" t="s">
        <v>289</v>
      </c>
      <c r="B68" s="138"/>
      <c r="C68" s="138"/>
      <c r="D68" s="138"/>
      <c r="E68" s="138"/>
      <c r="F68" s="138"/>
    </row>
    <row r="69" customFormat="false" ht="393.75" hidden="false" customHeight="true" outlineLevel="0" collapsed="false">
      <c r="A69" s="43" t="s">
        <v>44</v>
      </c>
      <c r="B69" s="139" t="s">
        <v>374</v>
      </c>
      <c r="C69" s="126" t="n">
        <v>43466</v>
      </c>
      <c r="D69" s="126" t="n">
        <v>43830</v>
      </c>
      <c r="E69" s="67" t="s">
        <v>375</v>
      </c>
      <c r="F69" s="67" t="s">
        <v>376</v>
      </c>
    </row>
    <row r="70" customFormat="false" ht="13.5" hidden="false" customHeight="true" outlineLevel="0" collapsed="false">
      <c r="A70" s="127" t="s">
        <v>377</v>
      </c>
      <c r="B70" s="127"/>
      <c r="C70" s="127"/>
      <c r="D70" s="127"/>
      <c r="E70" s="127"/>
      <c r="F70" s="127"/>
    </row>
    <row r="71" customFormat="false" ht="16.5" hidden="false" customHeight="true" outlineLevel="0" collapsed="false">
      <c r="A71" s="127" t="s">
        <v>378</v>
      </c>
      <c r="B71" s="127"/>
      <c r="C71" s="127"/>
      <c r="D71" s="127"/>
      <c r="E71" s="127"/>
      <c r="F71" s="127"/>
    </row>
    <row r="72" customFormat="false" ht="17.25" hidden="false" customHeight="true" outlineLevel="0" collapsed="false">
      <c r="A72" s="127" t="s">
        <v>379</v>
      </c>
      <c r="B72" s="127"/>
      <c r="C72" s="127"/>
      <c r="D72" s="127"/>
      <c r="E72" s="127"/>
      <c r="F72" s="127"/>
    </row>
    <row r="73" customFormat="false" ht="17.25" hidden="false" customHeight="true" outlineLevel="0" collapsed="false">
      <c r="A73" s="127" t="s">
        <v>380</v>
      </c>
      <c r="B73" s="127"/>
      <c r="C73" s="127"/>
      <c r="D73" s="127"/>
      <c r="E73" s="127"/>
      <c r="F73" s="127"/>
    </row>
    <row r="74" customFormat="false" ht="15.75" hidden="false" customHeight="true" outlineLevel="0" collapsed="false">
      <c r="A74" s="127" t="s">
        <v>381</v>
      </c>
      <c r="B74" s="127"/>
      <c r="C74" s="127"/>
      <c r="D74" s="127"/>
      <c r="E74" s="127"/>
      <c r="F74" s="127"/>
    </row>
    <row r="75" customFormat="false" ht="16.5" hidden="false" customHeight="true" outlineLevel="0" collapsed="false">
      <c r="A75" s="127" t="s">
        <v>382</v>
      </c>
      <c r="B75" s="127"/>
      <c r="C75" s="127"/>
      <c r="D75" s="127"/>
      <c r="E75" s="127"/>
      <c r="F75" s="127"/>
    </row>
    <row r="76" customFormat="false" ht="18" hidden="false" customHeight="true" outlineLevel="0" collapsed="false">
      <c r="A76" s="127" t="s">
        <v>383</v>
      </c>
      <c r="B76" s="127"/>
      <c r="C76" s="127"/>
      <c r="D76" s="127"/>
      <c r="E76" s="127"/>
      <c r="F76" s="127"/>
    </row>
    <row r="77" customFormat="false" ht="20.25" hidden="false" customHeight="true" outlineLevel="0" collapsed="false">
      <c r="A77" s="127" t="s">
        <v>384</v>
      </c>
      <c r="B77" s="127"/>
      <c r="C77" s="127"/>
      <c r="D77" s="127"/>
      <c r="E77" s="127"/>
      <c r="F77" s="127"/>
    </row>
    <row r="78" customFormat="false" ht="18" hidden="false" customHeight="true" outlineLevel="0" collapsed="false">
      <c r="A78" s="125" t="s">
        <v>385</v>
      </c>
      <c r="B78" s="125"/>
      <c r="C78" s="125"/>
      <c r="D78" s="125"/>
      <c r="E78" s="125"/>
      <c r="F78" s="125"/>
    </row>
    <row r="79" customFormat="false" ht="16.5" hidden="false" customHeight="true" outlineLevel="0" collapsed="false">
      <c r="A79" s="125" t="s">
        <v>296</v>
      </c>
      <c r="B79" s="125"/>
      <c r="C79" s="125"/>
      <c r="D79" s="125"/>
      <c r="E79" s="125"/>
      <c r="F79" s="125"/>
    </row>
    <row r="80" customFormat="false" ht="249" hidden="false" customHeight="true" outlineLevel="0" collapsed="false">
      <c r="A80" s="43" t="s">
        <v>54</v>
      </c>
      <c r="B80" s="56" t="s">
        <v>386</v>
      </c>
      <c r="C80" s="126" t="n">
        <v>43466</v>
      </c>
      <c r="D80" s="126" t="n">
        <v>43830</v>
      </c>
      <c r="E80" s="56" t="s">
        <v>387</v>
      </c>
      <c r="F80" s="56" t="s">
        <v>388</v>
      </c>
    </row>
    <row r="81" customFormat="false" ht="15" hidden="false" customHeight="true" outlineLevel="0" collapsed="false">
      <c r="A81" s="127" t="s">
        <v>389</v>
      </c>
      <c r="B81" s="127"/>
      <c r="C81" s="127"/>
      <c r="D81" s="127"/>
      <c r="E81" s="127"/>
      <c r="F81" s="127"/>
    </row>
    <row r="82" customFormat="false" ht="17.25" hidden="false" customHeight="true" outlineLevel="0" collapsed="false">
      <c r="A82" s="127" t="s">
        <v>390</v>
      </c>
      <c r="B82" s="127"/>
      <c r="C82" s="127"/>
      <c r="D82" s="127"/>
      <c r="E82" s="127"/>
      <c r="F82" s="127"/>
    </row>
    <row r="83" customFormat="false" ht="16.5" hidden="false" customHeight="true" outlineLevel="0" collapsed="false">
      <c r="A83" s="127" t="s">
        <v>391</v>
      </c>
      <c r="B83" s="127"/>
      <c r="C83" s="127"/>
      <c r="D83" s="127"/>
      <c r="E83" s="127"/>
      <c r="F83" s="127"/>
    </row>
    <row r="84" customFormat="false" ht="16.5" hidden="false" customHeight="true" outlineLevel="0" collapsed="false">
      <c r="A84" s="127" t="s">
        <v>392</v>
      </c>
      <c r="B84" s="127"/>
      <c r="C84" s="127"/>
      <c r="D84" s="127"/>
      <c r="E84" s="127"/>
      <c r="F84" s="127"/>
    </row>
    <row r="85" customFormat="false" ht="15" hidden="false" customHeight="true" outlineLevel="0" collapsed="false">
      <c r="A85" s="127" t="s">
        <v>393</v>
      </c>
      <c r="B85" s="127"/>
      <c r="C85" s="127"/>
      <c r="D85" s="127"/>
      <c r="E85" s="127"/>
      <c r="F85" s="127"/>
    </row>
    <row r="86" customFormat="false" ht="15" hidden="false" customHeight="true" outlineLevel="0" collapsed="false">
      <c r="A86" s="140" t="s">
        <v>394</v>
      </c>
      <c r="B86" s="140"/>
      <c r="C86" s="140"/>
      <c r="D86" s="140"/>
      <c r="E86" s="140"/>
      <c r="F86" s="140"/>
    </row>
    <row r="87" customFormat="false" ht="17.25" hidden="false" customHeight="true" outlineLevel="0" collapsed="false">
      <c r="A87" s="140" t="s">
        <v>395</v>
      </c>
      <c r="B87" s="140"/>
      <c r="C87" s="140"/>
      <c r="D87" s="140"/>
      <c r="E87" s="140"/>
      <c r="F87" s="140"/>
    </row>
    <row r="88" customFormat="false" ht="15.75" hidden="false" customHeight="true" outlineLevel="0" collapsed="false">
      <c r="A88" s="140" t="s">
        <v>396</v>
      </c>
      <c r="B88" s="140"/>
      <c r="C88" s="140"/>
      <c r="D88" s="140"/>
      <c r="E88" s="140"/>
      <c r="F88" s="140"/>
    </row>
  </sheetData>
  <mergeCells count="66">
    <mergeCell ref="A11:F11"/>
    <mergeCell ref="A12:F12"/>
    <mergeCell ref="A13:F13"/>
    <mergeCell ref="A18:F18"/>
    <mergeCell ref="A19:F19"/>
    <mergeCell ref="A20:F20"/>
    <mergeCell ref="A21:F21"/>
    <mergeCell ref="A22:F22"/>
    <mergeCell ref="A23:F23"/>
    <mergeCell ref="A25:F25"/>
    <mergeCell ref="A26:F26"/>
    <mergeCell ref="A27:F27"/>
    <mergeCell ref="A28:F28"/>
    <mergeCell ref="A29:F29"/>
    <mergeCell ref="A30:F30"/>
    <mergeCell ref="A31:F31"/>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9:F49"/>
    <mergeCell ref="A51:F51"/>
    <mergeCell ref="A52:F52"/>
    <mergeCell ref="A54:F54"/>
    <mergeCell ref="A55:F55"/>
    <mergeCell ref="A56:F56"/>
    <mergeCell ref="A57:F57"/>
    <mergeCell ref="A58:F58"/>
    <mergeCell ref="A59:F59"/>
    <mergeCell ref="A60:F60"/>
    <mergeCell ref="A61:F61"/>
    <mergeCell ref="A62:F62"/>
    <mergeCell ref="A64:F64"/>
    <mergeCell ref="A65:F65"/>
    <mergeCell ref="A66:F66"/>
    <mergeCell ref="A67:F67"/>
    <mergeCell ref="A68:F68"/>
    <mergeCell ref="A70:F70"/>
    <mergeCell ref="A71:F71"/>
    <mergeCell ref="A72:F72"/>
    <mergeCell ref="A73:F73"/>
    <mergeCell ref="A74:F74"/>
    <mergeCell ref="A75:F75"/>
    <mergeCell ref="A76:F76"/>
    <mergeCell ref="A77:F77"/>
    <mergeCell ref="A78:F78"/>
    <mergeCell ref="A79:F79"/>
    <mergeCell ref="A81:F81"/>
    <mergeCell ref="A82:F82"/>
    <mergeCell ref="A83:F83"/>
    <mergeCell ref="A84:F84"/>
    <mergeCell ref="A85:F85"/>
    <mergeCell ref="A86:F86"/>
    <mergeCell ref="A87:F87"/>
    <mergeCell ref="A88:F88"/>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0-03-19T08:39:01Z</cp:lastPrinted>
  <dcterms:modified xsi:type="dcterms:W3CDTF">2020-04-06T11: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