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54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образования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образования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1. Программа "Развитие образования в Ипатовском городском округе Ставропольского края" </t>
  </si>
  <si>
    <t xml:space="preserve">1.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1.1.1.</t>
  </si>
  <si>
    <t xml:space="preserve">Основное мероприятие  "Обеспечение предоставления бесплатного дошкольного образования"</t>
  </si>
  <si>
    <t xml:space="preserve">01.01.2019</t>
  </si>
  <si>
    <t xml:space="preserve">31.12.2019</t>
  </si>
  <si>
    <t xml:space="preserve">Контрольное событие 1 :Расходы в рамках обеспечения деятельности дошкольных образовательных организаций администрации Ипатовского городского округа Ставропольского края, тыс.руб.</t>
  </si>
  <si>
    <t xml:space="preserve">Расходы  в рамках обеспечения деятельности дошкольных образовательных организаций Ипатовского городского округа Ставропольского края в первом полугодии осуществлялись в установленные планом-графиком сроки,56 921,84  тыс.руб.( 44,75% к годовому плану-127 229,76 тыс.руб.)</t>
  </si>
  <si>
    <t xml:space="preserve">Контрольное событие 2: Количество дошкольных образовательных организаций имеющих доступ к сети "Интернет", ед.</t>
  </si>
  <si>
    <t xml:space="preserve">В 27 дошкольных образовательных учреждениях обесечен доступ к сети интернет</t>
  </si>
  <si>
    <t xml:space="preserve">Контрольное событие 3: Количество сотрудников образовательных организаций дошкольного образования,повысивших свою квалификацию, чел.</t>
  </si>
  <si>
    <t xml:space="preserve">В отчетном периоде 14 сотрудников образовательных организаций дошкольного образования, повысили свою квалификацию. Выполнение годового плана (39,60 тыс.руб)  -57%,  потрачено 22,53 тыс.руб.</t>
  </si>
  <si>
    <t xml:space="preserve">Контрольное событие 4: Количество дошкольных 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запланированы средства на сумму 1057,60 тыс.руб (ремонт пищеблока в д/с №6 "Сказка" г. Ипатово). Оплата будет произведена в 3 квартале 2019 года.</t>
  </si>
  <si>
    <t xml:space="preserve">Контрольное событие 5: Количество граждан, получающих компенсацию части платы, взимаемой с родителей(законных представителей) за присмотр и уход за детьми, чел.</t>
  </si>
  <si>
    <t xml:space="preserve">Количество получателей на отчетную дату- 1899 чел. Компенсация выплачивается своевременно. Кассовое исполнение за первое полугодие 2019 года -8 421,25 тыс. руб., или 53,6 % к годовому плану. </t>
  </si>
  <si>
    <t xml:space="preserve">Контрольное событие 6:  Количество педагогических работников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едработников образовательных организаций, расположенных в сельской местности в первом полугодии 2019 года воспользовались 115 человек. Денежные средства выплачиваются в установленные сроки,  кассовое исполнение -2 224,88 тыс.руб., по отношению к годовому плану (3 213,35 тыс.руб.)выполнение-  69,24%.</t>
  </si>
  <si>
    <t xml:space="preserve">Контрольное событие 7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" тыс.руб.</t>
  </si>
  <si>
    <t xml:space="preserve">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производится своевременное финансирование и выплата заработной платы педагогическим работникам из краевого бюджета. Кассовое исполнение за январь- июнь 2019г. составило 35480,82  тыс.руб. или 47,68 % к годовому плану (74420,31 тыс.руб.)</t>
  </si>
  <si>
    <t xml:space="preserve">1.1.2.</t>
  </si>
  <si>
    <t xml:space="preserve">Основное мероприятие   "Обеспечение предоставления бесплатного общего образования детей"</t>
  </si>
  <si>
    <t xml:space="preserve">Контрольное событие 1: Расходы на обеспечение деятельности (оказанием услуг) муниципальных учреждений,тыс. руб.</t>
  </si>
  <si>
    <t xml:space="preserve">Мероприятия, связанные с расходами по обеспечению деятельности (оказанием услуг) муниципальных образовательных организаций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71616,81 тыс.руб., что составило 51,02% к годовому плану (140370,45 тыс.руб.)</t>
  </si>
  <si>
    <t xml:space="preserve">Контрольное событие 2: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На проведение акарицидных  (противоклещевых) обработок пришкольных лагерей освоено 100,79 тыс.руб. или 39,2% к годовому плану. Обработка проведена в 19 общеобразовательных организациях.</t>
  </si>
  <si>
    <t xml:space="preserve">Контрольное событие 3:   Количество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,чел.</t>
  </si>
  <si>
    <t xml:space="preserve">2 590 ребенка, из малообеспеченных и многодетных семей, детей – сирот, детей, находящихся в социально – опасном положении и в трудной жизненной ситуации, охвачены 2-разовым горячим питанием. За январь- июнь 2019г. израсходовано из местного бюджета 2 235,87 тыс. руб., выполнение 44,5% к годовому плану (5 023,64тыс.руб.)   </t>
  </si>
  <si>
    <t xml:space="preserve">Контрольное событие 4: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, %</t>
  </si>
  <si>
    <t xml:space="preserve">В рамках мероприятия по проведению государственной (итоговой) аттестации (ЕГЭ, ГИА) кассовое исполнение  составило-142,74 (37,6% к годовому плану). Получили аттестаты 745 человек.</t>
  </si>
  <si>
    <t xml:space="preserve">Контрольное событие 5: Количество общеобразовательных организаций, в которых созданы условия для развития информационного пространства, ед.</t>
  </si>
  <si>
    <t xml:space="preserve">В 22 общеобразовательных организациях созданы условия для развития информационного пространства</t>
  </si>
  <si>
    <t xml:space="preserve">Контрольное событие 6: Количество сотрудников общеобразовательных организаций, повысивших свою квалификацию, чел.</t>
  </si>
  <si>
    <t xml:space="preserve">За первое полугодие 2019 года  78 сотрудников общеобразовательных организаций, повысили свою квалификацию. Освоено 70,65 тыс.руб. или 23,6 % запланированных на 2019 год </t>
  </si>
  <si>
    <t xml:space="preserve">Контрольное событие 7:  Количество обще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 запланированы расходы в размере 400,00 тыс.руб. второе полугодие 2019года.</t>
  </si>
  <si>
    <t xml:space="preserve">Контрольное событие 8: Количество педагогических работников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ы социальной поддержки педработников сельских поселений  в размере 6 303,13 тыс.руб. выплачены своевременно, процент освоения составил составил 67,84 %  к годовому плану (9291,27 тыс.руб) Количество получателей в отчетном периоде составило 115 чел.</t>
  </si>
  <si>
    <t xml:space="preserve">Контрольное событие 9: Доля учащихся, обеспеченных бесплатными новогодними подарками, в общей численности обучающих общеобразовательных организациях. %</t>
  </si>
  <si>
    <t xml:space="preserve">Освоение денежных средств в рамках обеспечения учащихся общеобразовательных организаций бесплатными новогодними подарками запланированы на декабрь 2019 года</t>
  </si>
  <si>
    <t xml:space="preserve">Контрольное событие 10: Расходы связанные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, руб.</t>
  </si>
  <si>
    <t xml:space="preserve">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В первом полугодии 2019г. освоено 126 347,61 тыс.руб., или 60,78 % годового  плана (207862,65 тыс.руб).</t>
  </si>
  <si>
    <t xml:space="preserve">Контрольное событие 11: Доля отремонтированных кровель в общем количестве кровель, требующих капитального ремонта в муниципальных общеобразовательных организациях, %</t>
  </si>
  <si>
    <t xml:space="preserve"> Начаты работы по капитальному ремонту кровель в СОШ №9 с. Кевсала за счет местного и краевого бюджета запланировано 5980,54  тыс.руб. Освоение денежных средств планируется в 3 квартале 2019 года.</t>
  </si>
  <si>
    <t xml:space="preserve">Контрольное событие 12: Доля муниципальных общеобразовательных организаций, территории которых соответствуют современным требованиям, в общем количестве муниципальных общеобразовательных организаций, %</t>
  </si>
  <si>
    <t xml:space="preserve">Начаты работы по благоустройству территории в СОШ №1 , СОШ №6 г. Ипатово. . Освоение средств планируется в 3 квартале 2019 (13 593,52 тыс. рублей) </t>
  </si>
  <si>
    <t xml:space="preserve">1.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Контрольное событие 1:  Расходы, связанные с обеспечением деятельности (оказанием услуг) муниципальных образовательных организаций дополнительного образования,тыс. руб.</t>
  </si>
  <si>
    <t xml:space="preserve">Расходы связанные с обеспечением деятельности (оказанием услуг)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проводятся  работы и услуги по содержанию имущества. Кассовое исполнение в первом полугодии 2019г. составило 22 300,91 тыс.руб., или 51,92 % к годовому плану (42 954,26 тыс.руб.)</t>
  </si>
  <si>
    <t xml:space="preserve">Контрольное событие 2: 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роведена акарицидная (противоклещевая) обработка пришкольных лагерей. Кассовое исполнение составило , заложены средства в размере 22,72 тыс.руб.(1 учреждение -МБУ ДО ЦДО ИР СК)</t>
  </si>
  <si>
    <t xml:space="preserve">Контрольное событие 3: Общая численность обучающихся 5-11 классов, принявших участие в спортивных мероприятиях различного уровня, чел.</t>
  </si>
  <si>
    <t xml:space="preserve">В отчетном периоде текущего года количество обучающихся принявших участие в спортивных мероприятиях составило  1042 человека, в том числе 107 учащихся  в  краевых и  935  районных мероприятиях. Кассовое исполнения составило 147,65 тыс. руб., или 73,82 % к годовому плану ( 200,0 тыс.руб.). </t>
  </si>
  <si>
    <t xml:space="preserve">Контрольное событие 4: Количество организаций дополнительного образования, в которых созданы условия для развития информационного пространства, ед.</t>
  </si>
  <si>
    <t xml:space="preserve">На мероприятия по информатизации системы образования запланировано 38,0 тыс.руб. Средства освоены в размере 9,50 тыс. руб , на 25,0% к годовому плану. МБУ ДО ЦДО Ипатовского района отплачено 51 % договора с Аверс на сопровождение системы «Аверс: Управление учреждением дополнительного образования».</t>
  </si>
  <si>
    <t xml:space="preserve">Контрольное событие 5: Количество сотрудников организаций дополнительного  образования, повысивших свою уровень на курсах различной типологии, чел.</t>
  </si>
  <si>
    <t xml:space="preserve"> В отчетном периоде 3 сотрудника организаций дополнительного образования  повысили свою квалификацию. Касоовое исполнение составило 2,92 тыс. руб., или 12,64% к годовому плану (23,1 тыс. руб.).</t>
  </si>
  <si>
    <t xml:space="preserve">Контрольное событие 6:  Количество педагогических работников организаций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воспользовались 4 чел. Кассовое исполнение составило 135,23 тыс, руб, или 70,84 %  к годовому плану (190,91 тыс.руб ).</t>
  </si>
  <si>
    <t xml:space="preserve">Контрольное событие 7:   Размер среднемесячной заработной платы педагогических работников муниципальных образовательных организаций дополнительного образования, руб.</t>
  </si>
  <si>
    <t xml:space="preserve">Размер среднемесячной заработной платы педагогических работников муниципальных организаций дополнительного образования составил  24 739,62 руб. </t>
  </si>
  <si>
    <t xml:space="preserve">1.1.4.</t>
  </si>
  <si>
    <t xml:space="preserve">Основное мероприятие  "Организация отдыха детей и подростков в каникулярное время "</t>
  </si>
  <si>
    <t xml:space="preserve">Контрольное событие 1: Расходы, связанные с обеспечением деятельности (оказанием услуг) летних оздоровительных организаций (загородного центра), руб.</t>
  </si>
  <si>
    <t xml:space="preserve">Расходы на обеспечение деятельности (оказанием услуг) муниципальных учреждений составили-1 110,0 тыс.руб., или 59,35% к годовому плану (1870,16).</t>
  </si>
  <si>
    <t xml:space="preserve">Контрольное событие 2: Количество детей и подростков,охваченным 2-разовым горячим питанием в летних оздоровительных лагерях дневного пребывания детей,чел.</t>
  </si>
  <si>
    <t xml:space="preserve">Средства в сумме 4 332,30 тыс.руб. направленные на мероприятия по организации питания детей и подростков в лагерях дневного пребывания детей будут освоены во втором полугодии 2019г.</t>
  </si>
  <si>
    <t xml:space="preserve">Контрольное событие 3: Количество граждан, получивших компенсацию части платы стоимости путевки в загородный центр для детей и подростков,чел.</t>
  </si>
  <si>
    <t xml:space="preserve">Выплаты компенсации родительской платы части стоимости путевки в загородный центр будут  произведены во втором полугодиие 2019 года. На данное мероприятие направлены средства в сумме 1 531,20 тыс.руб.</t>
  </si>
  <si>
    <t xml:space="preserve">Контрольное событие 4: Количество летних оздоровительных организаций (загородный центр)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в (МАУ ДО ДООЦ "Лесная сказка" Ипатовского района Ставропольского края) не планируется по причине отсутствия финансирования.</t>
  </si>
  <si>
    <t xml:space="preserve">1.1.5.</t>
  </si>
  <si>
    <t xml:space="preserve">Основное мероприятие "Обеспечение реализации  общепрограммных мероприятий "</t>
  </si>
  <si>
    <t xml:space="preserve">Контрольное событие 1:   Количество обучающихся , принявших участие в спортивных и военно-спортивных мероприятиях, чел.</t>
  </si>
  <si>
    <t xml:space="preserve">В первом полугодии 2019 г.проведено 3 мероприятия, в которых приняло участие 101 человек. На участие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  израсходовано136,0 тыс. руб. или 80,1% к годовому плану (169,80 тыс.руб.)</t>
  </si>
  <si>
    <t xml:space="preserve">Контрольное событие 2:  Количество выпускников, освоивших образовательные программы основного общего и среднего общего образования, получивших аттестат, чел.</t>
  </si>
  <si>
    <t xml:space="preserve">По итогам учебного  2018-2019 гг. 235 обучающихся получили аттестаты о среднем общем образовании, из них 8 чел. получили аттестаты о среднем общем образовании с отличием и медали «За особые успехи в учении». Кроме того, 25 человек получили золотые (8 чел.) и серебряные (17 чел.) медали Ставропольского края «За особые успехи в обучении», 510 обучающихся получили аттестаты об основном общем образовании, из них 14 человек получили аттестаты об основном общем образовании с отличием.
</t>
  </si>
  <si>
    <t xml:space="preserve">Контрольное событие 3: Количество обучающихся в общеобразовательных организациях , принявших участие в олимпиадах,слетах,конкурсах,конференциях, интеллектуальных состязаниях и др.,чел. </t>
  </si>
  <si>
    <t xml:space="preserve">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439 чел. Кассовое исполнение составило 77,18 тыс. руб., или 77,18 % к годовому плану (100,0 тыс. руб.). (20 человек приняло участие в региональном этапе ВСОШ 2018 -2019, 35 человек человек в олимпиаде для дошкольников "Умка"). </t>
  </si>
  <si>
    <t xml:space="preserve">Контрольное событие 4:  Количество единиц компьютерной техники, приобретенных образовательными организациями, ед.</t>
  </si>
  <si>
    <t xml:space="preserve">Денежные средства в сумме 123,00 тыс.руб., или 61,50 % годового плана( 200,00 тыс.руб) были направлены на приобретение сертификата сервиса технической поддержки програмного изделия ИАС "Аверс: Управление учреждением  образования."</t>
  </si>
  <si>
    <t xml:space="preserve">Контрольное событие 5: Количество педагогов, ставших победителями и призерами в краевых этапах конкурсов профессионального (педагогического) мастерства,чел.</t>
  </si>
  <si>
    <t xml:space="preserve">В краевом этапе конкурса "Воспитатель года" приняло участие 2 человека, проведена оплата оргзноса за 1 человека. Кассовое исполнение составило 24,2 тыс. руб., или 80,7 % к годовому плану (30,0 тыс. руб.)</t>
  </si>
  <si>
    <t xml:space="preserve">Контрольное событие 6: Количество сотрудников органа управления образованием, муниципальной методической службы образовательных организаций, повысивших свою квалификацию, чел.</t>
  </si>
  <si>
    <t xml:space="preserve">В отчетном периоде 1 сотрудник органа управления образованием, методической службы образовательных организаций прошел переподготовку. Кассовое исполнение составило 2,82 тыс,руб., или 85,5% к годовому плану (3,30 тыс.руб).</t>
  </si>
  <si>
    <t xml:space="preserve">Контрольное событие 7:  Количество мероприятий, направленных на совершенствование прфессионализма педагогических и руководящих работников образовательных организаций и развитие интеллектуальныхспособностей обучающихся и воспитаников, ед.</t>
  </si>
  <si>
    <t xml:space="preserve">В отчетном периоде проведено 5 мероприятий, направленных на совершенствование профессионализма педагогических и руководящих работников образовательных организаций.Средства  освоены на 57,8 %  к годовому плану (57,08 тыс. руб). </t>
  </si>
  <si>
    <t xml:space="preserve">Контрольное событие 8: Удельный вес образовательных организаций, реализующих казачий компонент, в общей численности образовательных организаций, %.</t>
  </si>
  <si>
    <t xml:space="preserve">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планируются на декабрь 2019 года. (1 учреждение- МБУ ДО ЦДО ИР СК)</t>
  </si>
  <si>
    <t xml:space="preserve">Контрольное событие 9: Количество мероприятий, проведенных в рамках реализации иновационного социального проекта "Движение вверх", ед.</t>
  </si>
  <si>
    <t xml:space="preserve">Мероприятия в рамках инновационного социального проекта "Движение вверх!"  планируются на второе полугодие 2019 г.</t>
  </si>
  <si>
    <t xml:space="preserve">1.1.6.</t>
  </si>
  <si>
    <t xml:space="preserve">Основное мероприятие " Обеспечение деятельности центров образования цифрового и гуманитарного профилей"</t>
  </si>
  <si>
    <t xml:space="preserve">Контрольное событие:Количество созданых центров образования цифрового и гуманитарного профилей, ед</t>
  </si>
  <si>
    <t xml:space="preserve">На обеспечение деятельности центров образования цифрового и гуманитарного профилей "Точка роста" в 3-х общеобразовательных организациях (МКОУ СОШ №5 п. Красочный, МКОУ СОШ №8 с. Тахта, МБОУ СОШ №9 с. Кевсала) запланированы средства на сумму 1112,30 тыс.руб, касса - 18,54 тыс.руб (1,7% от годового плана)</t>
  </si>
  <si>
    <t xml:space="preserve">1.1.7.</t>
  </si>
  <si>
    <t xml:space="preserve">Основное мероприятие "Реализация регионального проекта "Успех каждого ребенка"</t>
  </si>
  <si>
    <t xml:space="preserve">Контрольное событие: Количество обучающихся в общеобразовательных организациях , расположенных в сельской местности,занимающихся физической культурой и  спортом во внеурочное время, по каждому уровню общего образования за исключением дошкольного образования,чел. </t>
  </si>
  <si>
    <t xml:space="preserve">В первом полугодии текущего года количество обучающихся в сельских общеобразовательных организациях, занеимающихся физической культурой и спортом во внеурочное время составило 1790 человек, в том числе 1-4 кл.- 789 человек, 5-9 кл.- 833 человека, 10-11 кл.- 159 человек. В целях увеличения данного показателя планируевтя во втором полугодии провести ремонтные работы спортивных залов в МКОУ СОШ № 8 с. Тахта, в МКОУ СОШ №16 а. М. Барханчак на сумму 2229,62 тыс руб. Во 2 квартале приобретен спортивный инвентрарь для МКОУ СОШ № 8 с. Тахта. Израсходовано 229,62 тыс.руб, выполнение годового плана 10,30 %.</t>
  </si>
  <si>
    <t xml:space="preserve">1.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1.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Контрольное событие 1: Количество образовательных организаций, в которых произведена обработка огнезащитным составом деревянных конструкций зданий, ед.</t>
  </si>
  <si>
    <t xml:space="preserve">В 1 дошкольном образовательном учреждении (МК ДОУ №16 с. Добровольное) проведена  обработка огнезащитным составом деревянных конструкций  зданий, потрачено 25,00 тыс.руб., или 6,15% к годовому плану (406,74 тыс.руб.)</t>
  </si>
  <si>
    <t xml:space="preserve">Контрольное событие 2: Количество образовательных организаций, в которых произведено устройство, ремонт и испытание наружных эвакуационных и пожарных лестниц на зданиях, ед.</t>
  </si>
  <si>
    <t xml:space="preserve">Мероприятия по устройству, ремонту и испытанию наружных эвакуационных и пожарных лестниц на зданиях запланированы  на второе полугодие  2019 года. </t>
  </si>
  <si>
    <t xml:space="preserve">Контрольное событие 3: Число образовательных организаций, в которых произведено приобретение, монтаж, ТО и ремонт средств охранно-пожарной автоматики и оповещения о  пожаре, приобретение, установка противопожарных дверей и иные противопожарные мероприятия,ед.</t>
  </si>
  <si>
    <t xml:space="preserve">За  отчетный период  в   47 образовательных организациях произведено приобретение, монтаж, ТО и ремонт средств охранно-пожарной автоматики и оповещения о пожаре. Кассовые расходы составили -834,31 тыс. руб. (28,2  % к годовому плану-2956,34 тыс.руб.)</t>
  </si>
  <si>
    <t xml:space="preserve">Контрольное событие 4: Число образовательных организаций, в которых произведен, ремонт источников противопожарного водоснабжения в текущем году, ед.</t>
  </si>
  <si>
    <t xml:space="preserve">Средства на  мероприятия по  ремонту источников противопожарного водоснабжения не предусмотрены программой в 2019 году.</t>
  </si>
  <si>
    <t xml:space="preserve">Контрольное событие 5: Число образовательных организаций, в которых произведен ремонт и замена электропроводки в текущем году,ед.</t>
  </si>
  <si>
    <t xml:space="preserve">Средства на  мероприятия по  ремонту и  замене электропроводки не предусмотрены программой в 2019 году.</t>
  </si>
  <si>
    <t xml:space="preserve">1.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1.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Контрольное событие 1:  Обеспечение расходов, связанныхс обеспечением функций органов местного самоуправления, тыс.руб.</t>
  </si>
  <si>
    <t xml:space="preserve">Обеспечение расходов, связанных  с обеспечением функций органов местного самоуправления за первое полугодие 2019г. составило 276,44 тыс. руб. или 34,0% к годовому плану (813,27 тыс.руб.)</t>
  </si>
  <si>
    <t xml:space="preserve">Контрольное событие 2: Обеспечение расходов, связанных с выплатами заработной платы работникам органов местного самоуправления, тыс.руб.</t>
  </si>
  <si>
    <t xml:space="preserve">Расходы на выплаты по оплате труда работников органов местного самоуправления за январь- июнь 2019г.  составили 2 094,78 тыс.руб., процент освоения к годовому плану -48,70.</t>
  </si>
  <si>
    <t xml:space="preserve">Контрольное событие 3:  Расходы направленные на обеспечение  деятельности (оказание услуг) муниципальных организаций,тыс.руб. </t>
  </si>
  <si>
    <t xml:space="preserve">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составило 4 278,17 тыс.руб., или 45,36 % к годовому  плану (9432,29 тыс.руб.)</t>
  </si>
  <si>
    <t xml:space="preserve">Контрольное событие 4: Расходы направленные на прочие мероприятия,тыс.руб.</t>
  </si>
  <si>
    <t xml:space="preserve">Денежные средства в сумме 127,36 тыс. руб. предусмотренные напрочие мероприятия будут освоены во втором полугодии 2019 г.</t>
  </si>
  <si>
    <t xml:space="preserve">Контрольное событие 5: Обеспечение расходов, связанных с осуществлением деятельности органом управления образования по опеке и попечительству, тыс.руб.</t>
  </si>
  <si>
    <t xml:space="preserve">Своевременно проводятся расходы на организацию и осуществление деятельности по опеке и попечительству. Освоение средств краевого бюджета на отчетную дату составили 513,99 тыс.руб  или 41,1%  к годовому плану (1251,39 тыс.руб). </t>
  </si>
  <si>
    <t xml:space="preserve">1.3.2.</t>
  </si>
  <si>
    <t xml:space="preserve">Основное мероприятие  "Обеспечение деятельности по защите прав и законных интересов по опеке и попечительству"</t>
  </si>
  <si>
    <t xml:space="preserve">Контрольное событие 1:Обеспечение расходов на выплаты денежных средств опекунам (попечителям) на содержание ребенка, тыс.руб.</t>
  </si>
  <si>
    <t xml:space="preserve"> Выплаты денежных средств на содержание ребенка опекуну (попечителю) производятся в установленные сроки (годовой план -5806,99 тыс.руб.). Освоение краевых средств в первом полугодии составило по отношению к годовому плану -34,43%, в денежном выражении  - 81 999,09 тыс.руб. Количество детей, находящихся под опекой (попечительством) за отчетный период -63 чел; количество детей, находящихся в приемных семьях -36 чел.</t>
  </si>
  <si>
    <t xml:space="preserve">Контрольное событие 2:  Обеспечение расходов на содержание детей-сирот и детей, оставшихся без попечения родителей, в приемных семьях, а также на вознаграждение, причитающееся приемным родителям,тыс.руб.</t>
  </si>
  <si>
    <t xml:space="preserve">Выплаты на содержание детей-сирот и детей, оставшихся без попечительства родителей, в приемных семьях, а также на вознаграждение, причитающееся приемным родителям за 1 полугодие 2019 года составили 4634,91 тыс. руб., или 59,72% к годовому плану (7760,85 тыс.руб.). Выплаты осуществляются своевременно. В Ипатовском городском округе на конец отчетного периода числится 17 приемных семей, имеющих право на вознаграждение.</t>
  </si>
  <si>
    <t xml:space="preserve">Контрольное событие 3:  Обеспечение расходов, связанных с выплатой единовременного пособия усыновителям,тыс.руб.</t>
  </si>
  <si>
    <t xml:space="preserve">Выплаты единовременного пособия усыновителям в первом полугодии 2019 года не производились. Запланированы в 3-4 квартале 2019 года. План на 2019 год-150,00 тыс.руб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724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380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2"/>
    </row>
    <row r="2" customFormat="false" ht="18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2"/>
      <c r="B6" s="4" t="s">
        <v>2</v>
      </c>
      <c r="C6" s="4"/>
      <c r="D6" s="5"/>
      <c r="E6" s="5"/>
      <c r="F6" s="5"/>
      <c r="G6" s="5"/>
      <c r="H6" s="5"/>
      <c r="I6" s="5"/>
      <c r="J6" s="5"/>
    </row>
    <row r="7" customFormat="false" ht="11.25" hidden="false" customHeight="true" outlineLevel="0" collapsed="false">
      <c r="A7" s="2"/>
      <c r="B7" s="6"/>
      <c r="C7" s="6"/>
      <c r="D7" s="6"/>
      <c r="E7" s="6"/>
      <c r="F7" s="7"/>
      <c r="G7" s="7"/>
      <c r="H7" s="6"/>
      <c r="I7" s="6"/>
      <c r="J7" s="6"/>
    </row>
    <row r="8" customFormat="false" ht="15.75" hidden="false" customHeight="true" outlineLevel="0" collapsed="false">
      <c r="A8" s="2"/>
      <c r="B8" s="4" t="s">
        <v>3</v>
      </c>
      <c r="C8" s="4"/>
      <c r="D8" s="4"/>
      <c r="E8" s="4"/>
      <c r="F8" s="4"/>
      <c r="G8" s="4"/>
      <c r="H8" s="4"/>
      <c r="I8" s="4"/>
      <c r="J8" s="4"/>
      <c r="K8" s="8"/>
    </row>
    <row r="9" customFormat="false" ht="12.75" hidden="false" customHeight="true" outlineLevel="0" collapsed="false">
      <c r="A9" s="2"/>
      <c r="B9" s="2"/>
      <c r="C9" s="2"/>
      <c r="D9" s="2"/>
      <c r="E9" s="9"/>
      <c r="F9" s="10"/>
      <c r="G9" s="10"/>
      <c r="H9" s="9"/>
      <c r="I9" s="9"/>
      <c r="J9" s="9"/>
      <c r="K9" s="8"/>
    </row>
    <row r="10" customFormat="false" ht="15" hidden="false" customHeight="false" outlineLevel="0" collapsed="false">
      <c r="A10" s="1"/>
      <c r="B10" s="1"/>
      <c r="C10" s="1"/>
      <c r="D10" s="1"/>
      <c r="E10" s="1"/>
      <c r="F10" s="2"/>
      <c r="G10" s="1"/>
      <c r="H10" s="1"/>
      <c r="I10" s="1"/>
      <c r="J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2" t="s">
        <v>7</v>
      </c>
      <c r="E11" s="11" t="s">
        <v>8</v>
      </c>
      <c r="F11" s="11"/>
      <c r="G11" s="11"/>
      <c r="H11" s="11"/>
      <c r="I11" s="11"/>
      <c r="J11" s="11"/>
    </row>
    <row r="12" customFormat="false" ht="104.25" hidden="false" customHeight="true" outlineLevel="0" collapsed="false">
      <c r="A12" s="11"/>
      <c r="B12" s="12"/>
      <c r="C12" s="12"/>
      <c r="D12" s="12"/>
      <c r="E12" s="12" t="s">
        <v>9</v>
      </c>
      <c r="F12" s="11" t="s">
        <v>10</v>
      </c>
      <c r="G12" s="11"/>
      <c r="H12" s="12" t="s">
        <v>11</v>
      </c>
      <c r="I12" s="12" t="s">
        <v>12</v>
      </c>
      <c r="J12" s="12" t="s">
        <v>13</v>
      </c>
      <c r="K12" s="13"/>
    </row>
    <row r="13" customFormat="false" ht="36.75" hidden="false" customHeight="true" outlineLevel="0" collapsed="false">
      <c r="A13" s="11"/>
      <c r="B13" s="12"/>
      <c r="C13" s="12"/>
      <c r="D13" s="12"/>
      <c r="E13" s="12"/>
      <c r="F13" s="12" t="s">
        <v>14</v>
      </c>
      <c r="G13" s="14" t="s">
        <v>15</v>
      </c>
      <c r="H13" s="12"/>
      <c r="I13" s="12"/>
      <c r="J13" s="12"/>
      <c r="K13" s="15"/>
      <c r="N13" s="13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6"/>
    </row>
    <row r="15" customFormat="false" ht="15" hidden="false" customHeight="fals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6"/>
    </row>
    <row r="16" customFormat="false" ht="36.75" hidden="false" customHeight="true" outlineLevel="0" collapsed="false">
      <c r="A16" s="18" t="s">
        <v>17</v>
      </c>
      <c r="B16" s="19" t="s">
        <v>18</v>
      </c>
      <c r="C16" s="20" t="n">
        <v>43466</v>
      </c>
      <c r="D16" s="20" t="n">
        <v>43830</v>
      </c>
      <c r="E16" s="21" t="n">
        <f aca="false">E17+E32+E57+E72+E81+E103+E100</f>
        <v>330427.51</v>
      </c>
      <c r="F16" s="21" t="n">
        <f aca="false">F17+F32+F57+F72+F81+F103+F100</f>
        <v>0</v>
      </c>
      <c r="G16" s="21" t="n">
        <f aca="false">G17+G32+G57+G72+G81+G103+G100</f>
        <v>175224.78</v>
      </c>
      <c r="H16" s="21" t="n">
        <f aca="false">H17+H32+H57+H72+H81+H103+H100</f>
        <v>0</v>
      </c>
      <c r="I16" s="21" t="n">
        <f aca="false">I17+I32+I57+I72+I81+I103+I100</f>
        <v>0</v>
      </c>
      <c r="J16" s="21" t="n">
        <f aca="false">E16+H16</f>
        <v>330427.51</v>
      </c>
      <c r="K16" s="15"/>
    </row>
    <row r="17" customFormat="false" ht="24.75" hidden="false" customHeight="true" outlineLevel="0" collapsed="false">
      <c r="A17" s="22" t="s">
        <v>19</v>
      </c>
      <c r="B17" s="23" t="s">
        <v>20</v>
      </c>
      <c r="C17" s="24" t="s">
        <v>21</v>
      </c>
      <c r="D17" s="24" t="s">
        <v>22</v>
      </c>
      <c r="E17" s="25" t="n">
        <v>99166.56</v>
      </c>
      <c r="F17" s="25" t="n">
        <v>0</v>
      </c>
      <c r="G17" s="25" t="n">
        <v>42222.19</v>
      </c>
      <c r="H17" s="25" t="n">
        <v>0</v>
      </c>
      <c r="I17" s="25" t="n">
        <v>0</v>
      </c>
      <c r="J17" s="26" t="n">
        <f aca="false">E17+H17</f>
        <v>99166.56</v>
      </c>
    </row>
    <row r="18" customFormat="false" ht="25.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5.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5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3.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7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5.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24.75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.75" hidden="false" customHeight="true" outlineLevel="0" collapsed="false">
      <c r="A26" s="29" t="s">
        <v>31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4.75" hidden="false" customHeight="true" outlineLevel="0" collapsed="false">
      <c r="A27" s="29" t="s">
        <v>32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25.5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5.5" hidden="false" customHeight="true" outlineLevel="0" collapsed="false">
      <c r="A29" s="29" t="s">
        <v>34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24.75" hidden="false" customHeight="true" outlineLevel="0" collapsed="false">
      <c r="A30" s="29" t="s">
        <v>3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38.25" hidden="false" customHeight="true" outlineLevel="0" collapsed="false">
      <c r="A31" s="29" t="s">
        <v>36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25.5" hidden="false" customHeight="true" outlineLevel="0" collapsed="false">
      <c r="A32" s="22" t="s">
        <v>37</v>
      </c>
      <c r="B32" s="30" t="s">
        <v>38</v>
      </c>
      <c r="C32" s="24" t="s">
        <v>21</v>
      </c>
      <c r="D32" s="24" t="s">
        <v>22</v>
      </c>
      <c r="E32" s="31" t="n">
        <v>206817.6</v>
      </c>
      <c r="F32" s="31" t="n">
        <v>0</v>
      </c>
      <c r="G32" s="31" t="n">
        <v>132650.74</v>
      </c>
      <c r="H32" s="31" t="n">
        <v>0</v>
      </c>
      <c r="I32" s="31" t="n">
        <v>0</v>
      </c>
      <c r="J32" s="26" t="n">
        <f aca="false">E32+I32</f>
        <v>206817.6</v>
      </c>
    </row>
    <row r="33" customFormat="false" ht="12.75" hidden="false" customHeight="true" outlineLevel="0" collapsed="false">
      <c r="A33" s="29" t="s">
        <v>39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36.75" hidden="false" customHeight="true" outlineLevel="0" collapsed="false">
      <c r="A34" s="29" t="s">
        <v>40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true" outlineLevel="0" collapsed="false">
      <c r="A35" s="29" t="s">
        <v>41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27" hidden="false" customHeight="true" outlineLevel="0" collapsed="false">
      <c r="A36" s="29" t="s">
        <v>42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25.5" hidden="false" customHeight="true" outlineLevel="0" collapsed="false">
      <c r="A37" s="29" t="s">
        <v>43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25.5" hidden="false" customHeight="true" outlineLevel="0" collapsed="false">
      <c r="A38" s="32" t="s">
        <v>44</v>
      </c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25.5" hidden="false" customHeight="true" outlineLevel="0" collapsed="false">
      <c r="A39" s="29" t="s">
        <v>45</v>
      </c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24.75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4.25" hidden="false" customHeight="true" outlineLevel="0" collapsed="false">
      <c r="A41" s="29" t="s">
        <v>47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4.25" hidden="false" customHeight="true" outlineLevel="0" collapsed="false">
      <c r="A42" s="29" t="s">
        <v>48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3.5" hidden="false" customHeight="tru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4.25" hidden="false" customHeight="true" outlineLevel="0" collapsed="false">
      <c r="A44" s="29" t="s">
        <v>50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27" hidden="false" customHeight="true" outlineLevel="0" collapsed="false">
      <c r="A45" s="29" t="s">
        <v>51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27" hidden="false" customHeight="true" outlineLevel="0" collapsed="false">
      <c r="A46" s="32" t="s">
        <v>52</v>
      </c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27" hidden="false" customHeight="true" outlineLevel="0" collapsed="false">
      <c r="A47" s="29" t="s">
        <v>53</v>
      </c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25.5" hidden="false" customHeight="true" outlineLevel="0" collapsed="false">
      <c r="A48" s="29" t="s">
        <v>54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" hidden="false" customHeight="true" outlineLevel="0" collapsed="false">
      <c r="A49" s="29" t="s">
        <v>55</v>
      </c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3.5" hidden="false" customHeight="true" outlineLevel="0" collapsed="false">
      <c r="A50" s="29" t="s">
        <v>56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36" hidden="false" customHeight="true" outlineLevel="0" collapsed="false">
      <c r="A51" s="29" t="s">
        <v>57</v>
      </c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39.75" hidden="false" customHeight="true" outlineLevel="0" collapsed="false">
      <c r="A52" s="32" t="s">
        <v>58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5.75" hidden="false" customHeight="true" outlineLevel="0" collapsed="false">
      <c r="A53" s="29" t="s">
        <v>59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24" hidden="false" customHeight="true" outlineLevel="0" collapsed="false">
      <c r="A54" s="29" t="s">
        <v>60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23.25" hidden="false" customHeight="true" outlineLevel="0" collapsed="false">
      <c r="A55" s="29" t="s">
        <v>61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5.75" hidden="false" customHeight="true" outlineLevel="0" collapsed="false">
      <c r="A56" s="29" t="s">
        <v>62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26.25" hidden="false" customHeight="true" outlineLevel="0" collapsed="false">
      <c r="A57" s="22" t="s">
        <v>63</v>
      </c>
      <c r="B57" s="29" t="s">
        <v>64</v>
      </c>
      <c r="C57" s="24" t="s">
        <v>21</v>
      </c>
      <c r="D57" s="24" t="s">
        <v>22</v>
      </c>
      <c r="E57" s="31" t="n">
        <v>22598.73</v>
      </c>
      <c r="F57" s="31" t="n">
        <v>0</v>
      </c>
      <c r="G57" s="31" t="n">
        <v>135.23</v>
      </c>
      <c r="H57" s="31" t="n">
        <v>0</v>
      </c>
      <c r="I57" s="31" t="n">
        <v>0</v>
      </c>
      <c r="J57" s="26" t="n">
        <f aca="false">E57+I57</f>
        <v>22598.73</v>
      </c>
    </row>
    <row r="58" customFormat="false" ht="14.25" hidden="false" customHeight="true" outlineLevel="0" collapsed="false">
      <c r="A58" s="29" t="s">
        <v>65</v>
      </c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38.25" hidden="false" customHeight="true" outlineLevel="0" collapsed="false">
      <c r="A59" s="32" t="s">
        <v>66</v>
      </c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true" outlineLevel="0" collapsed="false">
      <c r="A60" s="29" t="s">
        <v>67</v>
      </c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23.25" hidden="false" customHeight="true" outlineLevel="0" collapsed="false">
      <c r="A61" s="29" t="s">
        <v>68</v>
      </c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5" hidden="false" customHeight="true" outlineLevel="0" collapsed="false">
      <c r="A62" s="29" t="s">
        <v>69</v>
      </c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24" hidden="false" customHeight="true" outlineLevel="0" collapsed="false">
      <c r="A63" s="29" t="s">
        <v>70</v>
      </c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5.75" hidden="false" customHeight="true" outlineLevel="0" collapsed="false">
      <c r="A64" s="29" t="s">
        <v>71</v>
      </c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26.25" hidden="false" customHeight="true" outlineLevel="0" collapsed="false">
      <c r="A65" s="29" t="s">
        <v>72</v>
      </c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4.25" hidden="false" customHeight="true" outlineLevel="0" collapsed="false">
      <c r="A66" s="29" t="s">
        <v>73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25.5" hidden="false" customHeight="true" outlineLevel="0" collapsed="false">
      <c r="A67" s="29" t="s">
        <v>74</v>
      </c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25.5" hidden="false" customHeight="true" outlineLevel="0" collapsed="false">
      <c r="A68" s="29" t="s">
        <v>75</v>
      </c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28.5" hidden="false" customHeight="true" outlineLevel="0" collapsed="false">
      <c r="A69" s="29" t="s">
        <v>76</v>
      </c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5" hidden="false" customHeight="true" outlineLevel="0" collapsed="false">
      <c r="A70" s="29" t="s">
        <v>77</v>
      </c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5" hidden="false" customHeight="true" outlineLevel="0" collapsed="false">
      <c r="A71" s="29" t="s">
        <v>78</v>
      </c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24.75" hidden="false" customHeight="true" outlineLevel="0" collapsed="false">
      <c r="A72" s="22" t="s">
        <v>79</v>
      </c>
      <c r="B72" s="23" t="s">
        <v>80</v>
      </c>
      <c r="C72" s="24" t="s">
        <v>21</v>
      </c>
      <c r="D72" s="24" t="s">
        <v>22</v>
      </c>
      <c r="E72" s="31" t="n">
        <v>111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f aca="false">E72+I72</f>
        <v>1110</v>
      </c>
    </row>
    <row r="73" customFormat="false" ht="15" hidden="false" customHeight="true" outlineLevel="0" collapsed="false">
      <c r="A73" s="29" t="s">
        <v>81</v>
      </c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5" hidden="false" customHeight="true" outlineLevel="0" collapsed="false">
      <c r="A74" s="29" t="s">
        <v>82</v>
      </c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4.25" hidden="false" customHeight="true" outlineLevel="0" collapsed="false">
      <c r="A75" s="29" t="s">
        <v>83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4.25" hidden="false" customHeight="true" outlineLevel="0" collapsed="false">
      <c r="A76" s="29" t="s">
        <v>84</v>
      </c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4.25" hidden="false" customHeight="true" outlineLevel="0" collapsed="false">
      <c r="A77" s="29" t="s">
        <v>85</v>
      </c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24.75" hidden="false" customHeight="true" outlineLevel="0" collapsed="false">
      <c r="A78" s="29" t="s">
        <v>86</v>
      </c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35.25" hidden="false" customHeight="true" outlineLevel="0" collapsed="false">
      <c r="A79" s="29" t="s">
        <v>87</v>
      </c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27" hidden="false" customHeight="true" outlineLevel="0" collapsed="false">
      <c r="A80" s="32" t="s">
        <v>88</v>
      </c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26.25" hidden="false" customHeight="true" outlineLevel="0" collapsed="false">
      <c r="A81" s="22" t="s">
        <v>89</v>
      </c>
      <c r="B81" s="30" t="s">
        <v>90</v>
      </c>
      <c r="C81" s="24" t="s">
        <v>21</v>
      </c>
      <c r="D81" s="24" t="s">
        <v>22</v>
      </c>
      <c r="E81" s="31" t="n">
        <v>486.4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f aca="false">E81+I81</f>
        <v>486.46</v>
      </c>
      <c r="N81" s="33"/>
    </row>
    <row r="82" customFormat="false" ht="13.5" hidden="false" customHeight="true" outlineLevel="0" collapsed="false">
      <c r="A82" s="29" t="s">
        <v>91</v>
      </c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25.5" hidden="false" customHeight="true" outlineLevel="0" collapsed="false">
      <c r="A83" s="32" t="s">
        <v>92</v>
      </c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5.75" hidden="false" customHeight="true" outlineLevel="0" collapsed="false">
      <c r="A84" s="29" t="s">
        <v>93</v>
      </c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36.75" hidden="false" customHeight="true" outlineLevel="0" collapsed="false">
      <c r="A85" s="29" t="s">
        <v>94</v>
      </c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25.5" hidden="false" customHeight="true" outlineLevel="0" collapsed="false">
      <c r="A86" s="29" t="s">
        <v>95</v>
      </c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38.25" hidden="false" customHeight="true" outlineLevel="0" collapsed="false">
      <c r="A87" s="32" t="s">
        <v>96</v>
      </c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3.5" hidden="false" customHeight="true" outlineLevel="0" collapsed="false">
      <c r="A88" s="29" t="s">
        <v>97</v>
      </c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27.75" hidden="false" customHeight="true" outlineLevel="0" collapsed="false">
      <c r="A89" s="29" t="s">
        <v>9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" hidden="false" customHeight="true" outlineLevel="0" collapsed="false">
      <c r="A90" s="29" t="s">
        <v>99</v>
      </c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27.75" hidden="false" customHeight="true" outlineLevel="0" collapsed="false">
      <c r="A91" s="29" t="s">
        <v>100</v>
      </c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24.75" hidden="false" customHeight="true" outlineLevel="0" collapsed="false">
      <c r="A92" s="29" t="s">
        <v>101</v>
      </c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24.75" hidden="false" customHeight="true" outlineLevel="0" collapsed="false">
      <c r="A93" s="29" t="s">
        <v>102</v>
      </c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24.75" hidden="false" customHeight="true" outlineLevel="0" collapsed="false">
      <c r="A94" s="29" t="s">
        <v>103</v>
      </c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24.75" hidden="false" customHeight="true" outlineLevel="0" collapsed="false">
      <c r="A95" s="29" t="s">
        <v>104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2.75" hidden="false" customHeight="true" outlineLevel="0" collapsed="false">
      <c r="A96" s="29" t="s">
        <v>105</v>
      </c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24.75" hidden="false" customHeight="true" outlineLevel="0" collapsed="false">
      <c r="A97" s="29" t="s">
        <v>106</v>
      </c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4.25" hidden="false" customHeight="true" outlineLevel="0" collapsed="false">
      <c r="A98" s="29" t="s">
        <v>107</v>
      </c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5.75" hidden="false" customHeight="true" outlineLevel="0" collapsed="false">
      <c r="A99" s="29" t="s">
        <v>108</v>
      </c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27" hidden="false" customHeight="true" outlineLevel="0" collapsed="false">
      <c r="A100" s="29" t="s">
        <v>109</v>
      </c>
      <c r="B100" s="34" t="s">
        <v>110</v>
      </c>
      <c r="C100" s="24" t="s">
        <v>21</v>
      </c>
      <c r="D100" s="24" t="s">
        <v>22</v>
      </c>
      <c r="E100" s="31" t="n">
        <v>18.54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f aca="false">E100+I100</f>
        <v>18.54</v>
      </c>
    </row>
    <row r="101" customFormat="false" ht="15" hidden="false" customHeight="true" outlineLevel="0" collapsed="false">
      <c r="A101" s="29" t="s">
        <v>111</v>
      </c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27" hidden="false" customHeight="true" outlineLevel="0" collapsed="false">
      <c r="A102" s="35" t="s">
        <v>112</v>
      </c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24.75" hidden="false" customHeight="true" outlineLevel="0" collapsed="false">
      <c r="A103" s="22" t="s">
        <v>113</v>
      </c>
      <c r="B103" s="30" t="s">
        <v>114</v>
      </c>
      <c r="C103" s="24" t="s">
        <v>21</v>
      </c>
      <c r="D103" s="24" t="s">
        <v>22</v>
      </c>
      <c r="E103" s="31" t="n">
        <v>229.62</v>
      </c>
      <c r="F103" s="31" t="n">
        <v>0</v>
      </c>
      <c r="G103" s="31" t="n">
        <v>216.62</v>
      </c>
      <c r="H103" s="31" t="n">
        <v>0</v>
      </c>
      <c r="I103" s="31" t="n">
        <v>0</v>
      </c>
      <c r="J103" s="31" t="n">
        <f aca="false">E103+I103</f>
        <v>229.62</v>
      </c>
    </row>
    <row r="104" customFormat="false" ht="25.5" hidden="false" customHeight="true" outlineLevel="0" collapsed="false">
      <c r="A104" s="29" t="s">
        <v>115</v>
      </c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48" hidden="false" customHeight="true" outlineLevel="0" collapsed="false">
      <c r="A105" s="29" t="s">
        <v>116</v>
      </c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36.75" hidden="false" customHeight="true" outlineLevel="0" collapsed="false">
      <c r="A106" s="36" t="s">
        <v>117</v>
      </c>
      <c r="B106" s="19" t="s">
        <v>118</v>
      </c>
      <c r="C106" s="37" t="s">
        <v>21</v>
      </c>
      <c r="D106" s="37" t="s">
        <v>22</v>
      </c>
      <c r="E106" s="38" t="n">
        <f aca="false">E107</f>
        <v>859.31</v>
      </c>
      <c r="F106" s="38" t="n">
        <f aca="false">F107</f>
        <v>0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38" t="n">
        <f aca="false">E106+G106</f>
        <v>859.31</v>
      </c>
    </row>
    <row r="107" customFormat="false" ht="36" hidden="false" customHeight="false" outlineLevel="0" collapsed="false">
      <c r="A107" s="22" t="s">
        <v>119</v>
      </c>
      <c r="B107" s="23" t="s">
        <v>120</v>
      </c>
      <c r="C107" s="24" t="s">
        <v>21</v>
      </c>
      <c r="D107" s="24" t="s">
        <v>22</v>
      </c>
      <c r="E107" s="31" t="n">
        <v>859.31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f aca="false">E107+H107</f>
        <v>859.31</v>
      </c>
    </row>
    <row r="108" customFormat="false" ht="12.75" hidden="false" customHeight="true" outlineLevel="0" collapsed="false">
      <c r="A108" s="29" t="s">
        <v>121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24.75" hidden="false" customHeight="true" outlineLevel="0" collapsed="false">
      <c r="A109" s="29" t="s">
        <v>122</v>
      </c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1.25" hidden="false" customHeight="true" outlineLevel="0" collapsed="false">
      <c r="A110" s="29" t="s">
        <v>123</v>
      </c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true" outlineLevel="0" collapsed="false">
      <c r="A111" s="29" t="s">
        <v>124</v>
      </c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23.25" hidden="false" customHeight="true" outlineLevel="0" collapsed="false">
      <c r="A112" s="29" t="s">
        <v>125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27" hidden="false" customHeight="true" outlineLevel="0" collapsed="false">
      <c r="A113" s="32" t="s">
        <v>126</v>
      </c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4.25" hidden="false" customHeight="true" outlineLevel="0" collapsed="false">
      <c r="A114" s="29" t="s">
        <v>127</v>
      </c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4.25" hidden="false" customHeight="true" outlineLevel="0" collapsed="false">
      <c r="A115" s="29" t="s">
        <v>128</v>
      </c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4.25" hidden="false" customHeight="true" outlineLevel="0" collapsed="false">
      <c r="A116" s="29" t="s">
        <v>129</v>
      </c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4.25" hidden="false" customHeight="true" outlineLevel="0" collapsed="false">
      <c r="A117" s="29" t="s">
        <v>130</v>
      </c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36.75" hidden="false" customHeight="false" outlineLevel="0" collapsed="false">
      <c r="A118" s="36" t="s">
        <v>131</v>
      </c>
      <c r="B118" s="39" t="s">
        <v>132</v>
      </c>
      <c r="C118" s="37" t="s">
        <v>21</v>
      </c>
      <c r="D118" s="37" t="s">
        <v>22</v>
      </c>
      <c r="E118" s="38" t="n">
        <f aca="false">E119+E130</f>
        <v>13797.39</v>
      </c>
      <c r="F118" s="38" t="n">
        <f aca="false">F119+F130</f>
        <v>0</v>
      </c>
      <c r="G118" s="38" t="n">
        <f aca="false">G119+G130</f>
        <v>7147.99</v>
      </c>
      <c r="H118" s="38" t="n">
        <f aca="false">H119+H130</f>
        <v>0</v>
      </c>
      <c r="I118" s="38" t="n">
        <f aca="false">I119+I130</f>
        <v>0</v>
      </c>
      <c r="J118" s="38" t="n">
        <f aca="false">E118+H118</f>
        <v>13797.39</v>
      </c>
    </row>
    <row r="119" customFormat="false" ht="36.75" hidden="false" customHeight="true" outlineLevel="0" collapsed="false">
      <c r="A119" s="22" t="s">
        <v>133</v>
      </c>
      <c r="B119" s="23" t="s">
        <v>134</v>
      </c>
      <c r="C119" s="24" t="s">
        <v>21</v>
      </c>
      <c r="D119" s="24" t="s">
        <v>22</v>
      </c>
      <c r="E119" s="31" t="n">
        <v>7163.39</v>
      </c>
      <c r="F119" s="31" t="n">
        <v>0</v>
      </c>
      <c r="G119" s="31" t="n">
        <v>513.99</v>
      </c>
      <c r="H119" s="31" t="n">
        <v>0</v>
      </c>
      <c r="I119" s="31" t="n">
        <v>0</v>
      </c>
      <c r="J119" s="31" t="n">
        <f aca="false">E119+H119</f>
        <v>7163.39</v>
      </c>
    </row>
    <row r="120" customFormat="false" ht="13.5" hidden="false" customHeight="true" outlineLevel="0" collapsed="false">
      <c r="A120" s="29" t="s">
        <v>135</v>
      </c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24" hidden="false" customHeight="true" outlineLevel="0" collapsed="false">
      <c r="A121" s="29" t="s">
        <v>136</v>
      </c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5" hidden="false" customHeight="true" outlineLevel="0" collapsed="false">
      <c r="A122" s="29" t="s">
        <v>137</v>
      </c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3.5" hidden="false" customHeight="true" outlineLevel="0" collapsed="false">
      <c r="A123" s="29" t="s">
        <v>138</v>
      </c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4.25" hidden="false" customHeight="true" outlineLevel="0" collapsed="false">
      <c r="A124" s="29" t="s">
        <v>139</v>
      </c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37.5" hidden="false" customHeight="true" outlineLevel="0" collapsed="false">
      <c r="A125" s="32" t="s">
        <v>140</v>
      </c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4.25" hidden="false" customHeight="true" outlineLevel="0" collapsed="false">
      <c r="A126" s="29" t="s">
        <v>141</v>
      </c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5" hidden="false" customHeight="true" outlineLevel="0" collapsed="false">
      <c r="A127" s="29" t="s">
        <v>142</v>
      </c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5.75" hidden="false" customHeight="true" outlineLevel="0" collapsed="false">
      <c r="A128" s="29" t="s">
        <v>143</v>
      </c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25.5" hidden="false" customHeight="true" outlineLevel="0" collapsed="false">
      <c r="A129" s="32" t="s">
        <v>144</v>
      </c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26.25" hidden="false" customHeight="true" outlineLevel="0" collapsed="false">
      <c r="A130" s="29" t="s">
        <v>145</v>
      </c>
      <c r="B130" s="23" t="s">
        <v>146</v>
      </c>
      <c r="C130" s="24" t="s">
        <v>21</v>
      </c>
      <c r="D130" s="24" t="s">
        <v>22</v>
      </c>
      <c r="E130" s="40" t="n">
        <v>6634</v>
      </c>
      <c r="F130" s="40" t="n">
        <v>0</v>
      </c>
      <c r="G130" s="40" t="n">
        <v>6634</v>
      </c>
      <c r="H130" s="40" t="n">
        <v>0</v>
      </c>
      <c r="I130" s="40" t="n">
        <v>0</v>
      </c>
      <c r="J130" s="40" t="n">
        <f aca="false">E130+H130</f>
        <v>6634</v>
      </c>
    </row>
    <row r="131" customFormat="false" ht="13.5" hidden="false" customHeight="true" outlineLevel="0" collapsed="false">
      <c r="A131" s="29" t="s">
        <v>147</v>
      </c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37.5" hidden="false" customHeight="true" outlineLevel="0" collapsed="false">
      <c r="A132" s="32" t="s">
        <v>148</v>
      </c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24.75" hidden="false" customHeight="true" outlineLevel="0" collapsed="false">
      <c r="A133" s="29" t="s">
        <v>149</v>
      </c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38.25" hidden="false" customHeight="true" outlineLevel="0" collapsed="false">
      <c r="A134" s="32" t="s">
        <v>150</v>
      </c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2.75" hidden="false" customHeight="true" outlineLevel="0" collapsed="false">
      <c r="A135" s="29" t="s">
        <v>151</v>
      </c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5" hidden="false" customHeight="true" outlineLevel="0" collapsed="false">
      <c r="A136" s="29" t="s">
        <v>152</v>
      </c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5" hidden="false" customHeight="false" outlineLevel="0" collapsed="false">
      <c r="A137" s="41" t="s">
        <v>153</v>
      </c>
      <c r="B137" s="41"/>
      <c r="C137" s="41"/>
      <c r="D137" s="41"/>
      <c r="E137" s="41"/>
      <c r="F137" s="41"/>
      <c r="G137" s="41"/>
      <c r="H137" s="41"/>
      <c r="I137" s="41"/>
      <c r="J137" s="41"/>
    </row>
    <row r="139" customFormat="false" ht="15" hidden="false" customHeight="false" outlineLevel="0" collapsed="false">
      <c r="B139" s="42"/>
    </row>
    <row r="140" customFormat="false" ht="15" hidden="false" customHeight="false" outlineLevel="0" collapsed="false">
      <c r="B140" s="42"/>
    </row>
  </sheetData>
  <mergeCells count="124">
    <mergeCell ref="B2:J2"/>
    <mergeCell ref="B4:J4"/>
    <mergeCell ref="B6:C6"/>
    <mergeCell ref="B8:J8"/>
    <mergeCell ref="A11:A13"/>
    <mergeCell ref="B11:B13"/>
    <mergeCell ref="C11:C13"/>
    <mergeCell ref="D11:D13"/>
    <mergeCell ref="E11:J11"/>
    <mergeCell ref="E12:E13"/>
    <mergeCell ref="F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3:J73"/>
    <mergeCell ref="A74:J74"/>
    <mergeCell ref="A75:J75"/>
    <mergeCell ref="A76:J76"/>
    <mergeCell ref="A77:J77"/>
    <mergeCell ref="A78:J78"/>
    <mergeCell ref="A79:J79"/>
    <mergeCell ref="A80:J80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1:J101"/>
    <mergeCell ref="A102:J102"/>
    <mergeCell ref="A104:J104"/>
    <mergeCell ref="A105:J105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1:J131"/>
    <mergeCell ref="A132:J132"/>
    <mergeCell ref="A133:J133"/>
    <mergeCell ref="A134:J134"/>
    <mergeCell ref="A135:J135"/>
    <mergeCell ref="A136:J136"/>
    <mergeCell ref="A137:J1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