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8.09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3" activeCellId="0" sqref="N9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1</v>
      </c>
      <c r="N3" s="17" t="n">
        <f aca="false">AVERAGE(E3:M3)</f>
        <v>132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9</v>
      </c>
      <c r="N4" s="17" t="n">
        <f aca="false">AVERAGE(E4:M4)</f>
        <v>265.714285714286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64.2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6.5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49</v>
      </c>
      <c r="H8" s="19" t="n">
        <v>252.2</v>
      </c>
      <c r="I8" s="19" t="n">
        <v>262</v>
      </c>
      <c r="J8" s="19"/>
      <c r="K8" s="22" t="n">
        <v>244.6</v>
      </c>
      <c r="L8" s="22" t="n">
        <v>233</v>
      </c>
      <c r="M8" s="19" t="n">
        <v>268</v>
      </c>
      <c r="N8" s="20" t="n">
        <f aca="false">AVERAGE(E8:M8)</f>
        <v>245.785714285714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8</v>
      </c>
      <c r="H9" s="19" t="n">
        <v>258.02</v>
      </c>
      <c r="I9" s="19" t="n">
        <v>261</v>
      </c>
      <c r="J9" s="19" t="n">
        <v>267.35</v>
      </c>
      <c r="K9" s="22" t="n">
        <v>248.7</v>
      </c>
      <c r="L9" s="22" t="n">
        <v>228</v>
      </c>
      <c r="M9" s="19" t="n">
        <v>273</v>
      </c>
      <c r="N9" s="20" t="n">
        <f aca="false">AVERAGE(E9:M9)</f>
        <v>263.308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/>
      <c r="I11" s="19" t="n">
        <v>9.9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405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 t="n">
        <v>315</v>
      </c>
      <c r="J12" s="19"/>
      <c r="K12" s="22" t="n">
        <v>290.4</v>
      </c>
      <c r="L12" s="22" t="n">
        <v>270</v>
      </c>
      <c r="M12" s="19" t="n">
        <v>329</v>
      </c>
      <c r="N12" s="20" t="n">
        <f aca="false">AVERAGE(E12:M12)</f>
        <v>305.482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56.3</v>
      </c>
      <c r="H13" s="19" t="n">
        <v>430.68</v>
      </c>
      <c r="I13" s="19" t="n">
        <v>440</v>
      </c>
      <c r="J13" s="19" t="n">
        <v>462</v>
      </c>
      <c r="K13" s="22" t="n">
        <v>418.2</v>
      </c>
      <c r="L13" s="22" t="n">
        <v>390</v>
      </c>
      <c r="M13" s="19" t="n">
        <v>460</v>
      </c>
      <c r="N13" s="20" t="n">
        <f aca="false">AVERAGE(E13:M13)</f>
        <v>438.06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4.2</v>
      </c>
      <c r="H14" s="19" t="n">
        <v>349.2</v>
      </c>
      <c r="I14" s="19" t="n">
        <v>347</v>
      </c>
      <c r="J14" s="19" t="n">
        <v>368.41</v>
      </c>
      <c r="K14" s="22" t="n">
        <v>334.1</v>
      </c>
      <c r="L14" s="22" t="n">
        <v>330</v>
      </c>
      <c r="M14" s="19" t="n">
        <v>362</v>
      </c>
      <c r="N14" s="20" t="n">
        <f aca="false">AVERAGE(E14:M14)</f>
        <v>350.701428571429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 t="n">
        <v>466.86</v>
      </c>
      <c r="K15" s="22" t="n">
        <v>402.2</v>
      </c>
      <c r="L15" s="22" t="n">
        <v>433</v>
      </c>
      <c r="M15" s="19" t="n">
        <v>465</v>
      </c>
      <c r="N15" s="20" t="n">
        <f aca="false">AVERAGE(E15:M15)</f>
        <v>439.178333333333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39.0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/>
      <c r="J17" s="19"/>
      <c r="K17" s="22" t="n">
        <v>432.9</v>
      </c>
      <c r="L17" s="22" t="n">
        <v>413</v>
      </c>
      <c r="M17" s="19" t="n">
        <v>476</v>
      </c>
      <c r="N17" s="20" t="n">
        <f aca="false">AVERAGE(E17:M17)</f>
        <v>442.995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62</v>
      </c>
      <c r="N18" s="17" t="n">
        <f aca="false">AVERAGE(E18:M18)</f>
        <v>262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498</v>
      </c>
      <c r="J19" s="18" t="n">
        <v>538.41</v>
      </c>
      <c r="K19" s="23"/>
      <c r="L19" s="23" t="n">
        <v>510</v>
      </c>
      <c r="M19" s="18" t="n">
        <v>514</v>
      </c>
      <c r="N19" s="17" t="n">
        <f aca="false">AVERAGE(E19:M19)</f>
        <v>520.286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 t="n">
        <v>140</v>
      </c>
      <c r="J20" s="18"/>
      <c r="K20" s="23" t="n">
        <v>135</v>
      </c>
      <c r="L20" s="23" t="n">
        <v>125</v>
      </c>
      <c r="M20" s="18" t="n">
        <v>127</v>
      </c>
      <c r="N20" s="20" t="n">
        <f aca="false">AVERAGE(E20:M20)</f>
        <v>133.336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/>
      <c r="J21" s="18"/>
      <c r="K21" s="23" t="n">
        <v>110.5</v>
      </c>
      <c r="L21" s="23" t="n">
        <v>105</v>
      </c>
      <c r="M21" s="18" t="n">
        <v>115</v>
      </c>
      <c r="N21" s="20" t="n">
        <f aca="false">AVERAGE(E21:M21)</f>
        <v>112.398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5.27</v>
      </c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128333333333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28.5</v>
      </c>
      <c r="J23" s="18" t="n">
        <v>36.46</v>
      </c>
      <c r="K23" s="23" t="n">
        <v>22.8</v>
      </c>
      <c r="L23" s="23"/>
      <c r="M23" s="18" t="n">
        <v>29.5</v>
      </c>
      <c r="N23" s="20" t="n">
        <f aca="false">AVERAGE(E23:M23)</f>
        <v>29.45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3"/>
      <c r="L26" s="23" t="n">
        <v>337</v>
      </c>
      <c r="M26" s="18" t="n">
        <v>382</v>
      </c>
      <c r="N26" s="20" t="n">
        <f aca="false">AVERAGE(E26:M26)</f>
        <v>364.21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3"/>
      <c r="L28" s="23"/>
      <c r="M28" s="18"/>
      <c r="N28" s="20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50</v>
      </c>
      <c r="H29" s="18" t="n">
        <v>340.47</v>
      </c>
      <c r="I29" s="18"/>
      <c r="J29" s="18" t="n">
        <v>345.52</v>
      </c>
      <c r="K29" s="23" t="n">
        <v>309.7</v>
      </c>
      <c r="L29" s="23" t="n">
        <v>301</v>
      </c>
      <c r="M29" s="18" t="n">
        <v>376</v>
      </c>
      <c r="N29" s="20" t="n">
        <f aca="false">AVERAGE(E29:M29)</f>
        <v>338.284285714286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3"/>
      <c r="L30" s="23" t="n">
        <v>341</v>
      </c>
      <c r="M30" s="18" t="n">
        <v>388</v>
      </c>
      <c r="N30" s="20" t="n">
        <f aca="false">AVERAGE(E30:M30)</f>
        <v>362.314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/>
      <c r="J31" s="18"/>
      <c r="K31" s="23" t="n">
        <v>189.1</v>
      </c>
      <c r="L31" s="23" t="n">
        <v>162</v>
      </c>
      <c r="M31" s="18" t="n">
        <v>183</v>
      </c>
      <c r="N31" s="20" t="n">
        <f aca="false">AVERAGE(E31:M31)</f>
        <v>173.45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45</v>
      </c>
      <c r="N32" s="20" t="n">
        <f aca="false">AVERAGE(E32:M32)</f>
        <v>311.09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28.8</v>
      </c>
      <c r="F33" s="18"/>
      <c r="G33" s="18"/>
      <c r="H33" s="18" t="n">
        <v>413.22</v>
      </c>
      <c r="I33" s="18"/>
      <c r="J33" s="18" t="n">
        <v>429.06</v>
      </c>
      <c r="K33" s="23"/>
      <c r="L33" s="23"/>
      <c r="M33" s="18"/>
      <c r="N33" s="20" t="n">
        <f aca="false">AVERAGE(E33:M33)</f>
        <v>423.69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54</v>
      </c>
      <c r="N34" s="20" t="n">
        <f aca="false">AVERAGE(E34:M34)</f>
        <v>296.3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31.74</v>
      </c>
      <c r="I35" s="18"/>
      <c r="J35" s="18"/>
      <c r="K35" s="23"/>
      <c r="L35" s="23" t="n">
        <v>341</v>
      </c>
      <c r="M35" s="18" t="n">
        <v>371</v>
      </c>
      <c r="N35" s="20" t="n">
        <f aca="false">AVERAGE(E35:M35)</f>
        <v>338.31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3</v>
      </c>
      <c r="H38" s="18" t="n">
        <v>147.44</v>
      </c>
      <c r="I38" s="18" t="n">
        <v>148</v>
      </c>
      <c r="J38" s="18" t="n">
        <v>151.68</v>
      </c>
      <c r="K38" s="23" t="n">
        <v>140.3</v>
      </c>
      <c r="L38" s="23" t="n">
        <v>140</v>
      </c>
      <c r="M38" s="18" t="n">
        <v>158</v>
      </c>
      <c r="N38" s="20" t="n">
        <f aca="false">AVERAGE(E38:M38)</f>
        <v>151.04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3"/>
      <c r="L39" s="23" t="n">
        <v>386</v>
      </c>
      <c r="M39" s="18" t="n">
        <v>402</v>
      </c>
      <c r="N39" s="20" t="n">
        <f aca="false">AVERAGE(E39:M39)</f>
        <v>405.55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44</v>
      </c>
      <c r="N40" s="20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604.8</v>
      </c>
      <c r="F42" s="28"/>
      <c r="G42" s="28" t="n">
        <v>527</v>
      </c>
      <c r="H42" s="28" t="n">
        <v>564.54</v>
      </c>
      <c r="I42" s="28" t="n">
        <v>574</v>
      </c>
      <c r="J42" s="28" t="n">
        <v>625.71</v>
      </c>
      <c r="K42" s="29"/>
      <c r="L42" s="29" t="n">
        <v>498</v>
      </c>
      <c r="M42" s="28" t="n">
        <v>606</v>
      </c>
      <c r="N42" s="20" t="n">
        <f aca="false">AVERAGE(E42:M42)</f>
        <v>571.435714285714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411.1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9.01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/>
      <c r="F44" s="33"/>
      <c r="G44" s="33" t="n">
        <v>253.5</v>
      </c>
      <c r="H44" s="33" t="n">
        <v>245.41</v>
      </c>
      <c r="I44" s="33" t="n">
        <v>248</v>
      </c>
      <c r="J44" s="33" t="n">
        <v>251.48</v>
      </c>
      <c r="K44" s="34" t="n">
        <v>235.3</v>
      </c>
      <c r="L44" s="34" t="n">
        <v>223</v>
      </c>
      <c r="M44" s="33" t="n">
        <v>258</v>
      </c>
      <c r="N44" s="35" t="n">
        <f aca="false">AVERAGE(E44:M44)</f>
        <v>244.955714285714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/>
      <c r="F45" s="33"/>
      <c r="G45" s="33" t="n">
        <v>388.4</v>
      </c>
      <c r="H45" s="33" t="n">
        <v>376.36</v>
      </c>
      <c r="I45" s="33" t="n">
        <v>376</v>
      </c>
      <c r="J45" s="33" t="n">
        <v>388.85</v>
      </c>
      <c r="K45" s="34"/>
      <c r="L45" s="34" t="n">
        <v>360</v>
      </c>
      <c r="M45" s="33" t="n">
        <v>400</v>
      </c>
      <c r="N45" s="35" t="n">
        <f aca="false">AVERAGE(E45:M45)</f>
        <v>381.601666666667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/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8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/>
      <c r="F47" s="33"/>
      <c r="G47" s="33" t="n">
        <v>278</v>
      </c>
      <c r="H47" s="33" t="n">
        <v>274.51</v>
      </c>
      <c r="I47" s="33" t="n">
        <v>280</v>
      </c>
      <c r="J47" s="33"/>
      <c r="K47" s="34" t="n">
        <v>251.7</v>
      </c>
      <c r="L47" s="34" t="n">
        <v>243</v>
      </c>
      <c r="M47" s="33" t="n">
        <v>290</v>
      </c>
      <c r="N47" s="35" t="n">
        <f aca="false">AVERAGE(E47:M47)</f>
        <v>269.53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/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1.251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9.1</v>
      </c>
      <c r="F49" s="33"/>
      <c r="G49" s="33"/>
      <c r="H49" s="33"/>
      <c r="I49" s="33" t="n">
        <v>16.8</v>
      </c>
      <c r="J49" s="33" t="n">
        <v>18.2</v>
      </c>
      <c r="K49" s="34" t="n">
        <v>16.9</v>
      </c>
      <c r="L49" s="34"/>
      <c r="M49" s="33" t="n">
        <v>17.8</v>
      </c>
      <c r="N49" s="36" t="n">
        <f aca="false">AVERAGE(E49:M49)</f>
        <v>17.7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/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31.9</v>
      </c>
      <c r="F52" s="33"/>
      <c r="G52" s="33" t="n">
        <v>134</v>
      </c>
      <c r="H52" s="33" t="n">
        <v>121.25</v>
      </c>
      <c r="I52" s="33" t="n">
        <v>132</v>
      </c>
      <c r="J52" s="33" t="n">
        <v>129.77</v>
      </c>
      <c r="K52" s="34" t="n">
        <v>119.9</v>
      </c>
      <c r="L52" s="34" t="n">
        <v>114</v>
      </c>
      <c r="M52" s="33" t="n">
        <v>135</v>
      </c>
      <c r="N52" s="35" t="n">
        <f aca="false">AVERAGE(E52:M52)</f>
        <v>127.227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/>
      <c r="F53" s="33"/>
      <c r="G53" s="33" t="n">
        <v>290</v>
      </c>
      <c r="H53" s="33" t="n">
        <v>278.39</v>
      </c>
      <c r="I53" s="33"/>
      <c r="J53" s="33" t="n">
        <v>288.65</v>
      </c>
      <c r="K53" s="34" t="n">
        <v>259.1</v>
      </c>
      <c r="L53" s="34" t="n">
        <v>259</v>
      </c>
      <c r="M53" s="33" t="n">
        <v>295</v>
      </c>
      <c r="N53" s="35" t="n">
        <f aca="false">AVERAGE(E53:M53)</f>
        <v>278.356666666667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404.4</v>
      </c>
      <c r="F54" s="33"/>
      <c r="G54" s="33" t="n">
        <v>356.4</v>
      </c>
      <c r="H54" s="33" t="n">
        <v>350.17</v>
      </c>
      <c r="I54" s="33" t="n">
        <v>360</v>
      </c>
      <c r="J54" s="33" t="n">
        <v>358.33</v>
      </c>
      <c r="K54" s="34"/>
      <c r="L54" s="34" t="n">
        <v>332</v>
      </c>
      <c r="M54" s="33" t="n">
        <v>374</v>
      </c>
      <c r="N54" s="35" t="n">
        <f aca="false">AVERAGE(E54:M54)</f>
        <v>362.185714285714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9.66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3.1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/>
      <c r="F57" s="33"/>
      <c r="G57" s="33"/>
      <c r="H57" s="33" t="n">
        <v>435</v>
      </c>
      <c r="I57" s="33"/>
      <c r="J57" s="33"/>
      <c r="K57" s="34"/>
      <c r="L57" s="34"/>
      <c r="M57" s="33" t="n">
        <v>645</v>
      </c>
      <c r="N57" s="35" t="n">
        <f aca="false">AVERAGE(E57:M57)</f>
        <v>540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312.3</v>
      </c>
      <c r="F58" s="33"/>
      <c r="G58" s="33" t="n">
        <v>277</v>
      </c>
      <c r="H58" s="33" t="n">
        <v>261.9</v>
      </c>
      <c r="I58" s="33" t="n">
        <v>276</v>
      </c>
      <c r="J58" s="33" t="n">
        <v>271.04</v>
      </c>
      <c r="K58" s="34" t="n">
        <v>260.5</v>
      </c>
      <c r="L58" s="34" t="n">
        <v>263</v>
      </c>
      <c r="M58" s="33" t="n">
        <v>296</v>
      </c>
      <c r="N58" s="35" t="n">
        <f aca="false">AVERAGE(E58:M58)</f>
        <v>277.21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8</v>
      </c>
      <c r="F59" s="33"/>
      <c r="G59" s="33"/>
      <c r="H59" s="33" t="n">
        <v>420.01</v>
      </c>
      <c r="I59" s="33" t="n">
        <v>427</v>
      </c>
      <c r="J59" s="33" t="n">
        <v>444.48</v>
      </c>
      <c r="K59" s="34" t="n">
        <v>407.1</v>
      </c>
      <c r="L59" s="34" t="n">
        <v>387</v>
      </c>
      <c r="M59" s="33" t="n">
        <v>448</v>
      </c>
      <c r="N59" s="35" t="n">
        <f aca="false">AVERAGE(E59:M59)</f>
        <v>424.512857142857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552</v>
      </c>
      <c r="F60" s="33"/>
      <c r="G60" s="33"/>
      <c r="H60" s="33" t="n">
        <v>514.1</v>
      </c>
      <c r="I60" s="33" t="n">
        <v>536</v>
      </c>
      <c r="J60" s="33"/>
      <c r="K60" s="34" t="n">
        <v>491.6</v>
      </c>
      <c r="L60" s="34" t="n">
        <v>465</v>
      </c>
      <c r="M60" s="33" t="n">
        <v>552</v>
      </c>
      <c r="N60" s="35" t="n">
        <f aca="false">AVERAGE(E60:M60)</f>
        <v>518.4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/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414.9</v>
      </c>
      <c r="F62" s="33"/>
      <c r="G62" s="33" t="n">
        <v>412.8</v>
      </c>
      <c r="H62" s="33" t="n">
        <v>409.34</v>
      </c>
      <c r="I62" s="33"/>
      <c r="J62" s="33"/>
      <c r="K62" s="34" t="n">
        <v>389.2</v>
      </c>
      <c r="L62" s="34" t="n">
        <v>354</v>
      </c>
      <c r="M62" s="33" t="n">
        <v>435</v>
      </c>
      <c r="N62" s="35" t="n">
        <f aca="false">AVERAGE(E62:M62)</f>
        <v>402.54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84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20.1</v>
      </c>
      <c r="F64" s="33"/>
      <c r="G64" s="33" t="n">
        <v>223</v>
      </c>
      <c r="H64" s="33" t="n">
        <v>216.31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30</v>
      </c>
      <c r="N64" s="35" t="n">
        <f aca="false">AVERAGE(E64:M64)</f>
        <v>216.64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848.9</v>
      </c>
      <c r="F67" s="33"/>
      <c r="G67" s="33" t="n">
        <v>797.7</v>
      </c>
      <c r="H67" s="33" t="n">
        <v>768.24</v>
      </c>
      <c r="I67" s="33" t="n">
        <v>820</v>
      </c>
      <c r="J67" s="33" t="n">
        <v>795.08</v>
      </c>
      <c r="K67" s="34"/>
      <c r="L67" s="34" t="n">
        <v>793</v>
      </c>
      <c r="M67" s="33" t="n">
        <v>832</v>
      </c>
      <c r="N67" s="35" t="n">
        <f aca="false">AVERAGE(E67:M67)</f>
        <v>807.845714285714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17</v>
      </c>
      <c r="N68" s="35" t="n">
        <f aca="false">AVERAGE(E68:M68)</f>
        <v>731.5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38</v>
      </c>
      <c r="N70" s="35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304.1</v>
      </c>
      <c r="F71" s="33"/>
      <c r="G71" s="33" t="n">
        <v>267</v>
      </c>
      <c r="H71" s="33" t="n">
        <v>217.28</v>
      </c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1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36.6</v>
      </c>
      <c r="F72" s="33"/>
      <c r="G72" s="33" t="n">
        <v>120</v>
      </c>
      <c r="H72" s="33" t="n">
        <v>117.37</v>
      </c>
      <c r="I72" s="33" t="n">
        <v>116</v>
      </c>
      <c r="J72" s="33" t="n">
        <v>119</v>
      </c>
      <c r="K72" s="34"/>
      <c r="L72" s="34" t="n">
        <v>104</v>
      </c>
      <c r="M72" s="33" t="n">
        <v>121</v>
      </c>
      <c r="N72" s="35" t="n">
        <f aca="false">AVERAGE(E72:M72)</f>
        <v>119.13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203.1</v>
      </c>
      <c r="F73" s="33"/>
      <c r="G73" s="33" t="n">
        <v>210</v>
      </c>
      <c r="H73" s="33" t="n">
        <v>202.73</v>
      </c>
      <c r="I73" s="33" t="n">
        <v>203</v>
      </c>
      <c r="J73" s="33" t="n">
        <v>206.81</v>
      </c>
      <c r="K73" s="34" t="n">
        <v>191.5</v>
      </c>
      <c r="L73" s="34" t="n">
        <v>184</v>
      </c>
      <c r="M73" s="33" t="n">
        <v>211</v>
      </c>
      <c r="N73" s="36" t="n">
        <f aca="false">AVERAGE(E73:M73)</f>
        <v>201.51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830.24</v>
      </c>
      <c r="I74" s="33" t="n">
        <v>1566</v>
      </c>
      <c r="J74" s="33"/>
      <c r="K74" s="34"/>
      <c r="L74" s="34"/>
      <c r="M74" s="33"/>
      <c r="N74" s="35" t="n">
        <f aca="false">AVERAGE(E74:M74)</f>
        <v>1086.24666666667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205.8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64.9</v>
      </c>
      <c r="L75" s="34" t="n">
        <v>154</v>
      </c>
      <c r="M75" s="33" t="n">
        <v>188</v>
      </c>
      <c r="N75" s="35" t="n">
        <f aca="false">AVERAGE(E75:M75)</f>
        <v>178.67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/>
      <c r="F76" s="33"/>
      <c r="G76" s="33" t="n">
        <v>308</v>
      </c>
      <c r="H76" s="33"/>
      <c r="I76" s="33"/>
      <c r="J76" s="33" t="n">
        <v>321.34</v>
      </c>
      <c r="K76" s="34" t="n">
        <v>283.6</v>
      </c>
      <c r="L76" s="34" t="n">
        <v>261</v>
      </c>
      <c r="M76" s="33" t="n">
        <v>317</v>
      </c>
      <c r="N76" s="35" t="n">
        <f aca="false">AVERAGE(E76:M76)</f>
        <v>298.188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9</v>
      </c>
      <c r="N77" s="35" t="n">
        <f aca="false">AVERAGE(E77:M77)</f>
        <v>530.6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52.5</v>
      </c>
      <c r="F78" s="33"/>
      <c r="G78" s="33"/>
      <c r="H78" s="33" t="n">
        <v>126.1</v>
      </c>
      <c r="I78" s="33" t="n">
        <v>131</v>
      </c>
      <c r="J78" s="33" t="n">
        <v>137.77</v>
      </c>
      <c r="K78" s="34"/>
      <c r="L78" s="34" t="n">
        <v>132</v>
      </c>
      <c r="M78" s="33" t="n">
        <v>140</v>
      </c>
      <c r="N78" s="35" t="n">
        <f aca="false">AVERAGE(E78:M78)</f>
        <v>136.56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/>
      <c r="F79" s="33"/>
      <c r="G79" s="33" t="n">
        <v>153.8</v>
      </c>
      <c r="H79" s="33" t="n">
        <v>163.93</v>
      </c>
      <c r="I79" s="33" t="n">
        <v>166</v>
      </c>
      <c r="J79" s="33"/>
      <c r="K79" s="34"/>
      <c r="L79" s="34" t="n">
        <v>146</v>
      </c>
      <c r="M79" s="33" t="n">
        <v>172</v>
      </c>
      <c r="N79" s="35" t="n">
        <f aca="false">AVERAGE(E79:M79)</f>
        <v>160.34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81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81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27.5</v>
      </c>
      <c r="J81" s="33"/>
      <c r="K81" s="34"/>
      <c r="L81" s="34"/>
      <c r="M81" s="33"/>
      <c r="N81" s="35" t="n">
        <f aca="false">AVERAGE(E81:M81)</f>
        <v>27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2.5</v>
      </c>
      <c r="F82" s="33"/>
      <c r="G82" s="33" t="n">
        <v>297.9</v>
      </c>
      <c r="H82" s="33" t="n">
        <v>327.86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39</v>
      </c>
      <c r="N82" s="35" t="n">
        <f aca="false">AVERAGE(E82:M82)</f>
        <v>315.70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8</v>
      </c>
      <c r="F83" s="33"/>
      <c r="G83" s="33" t="n">
        <v>130</v>
      </c>
      <c r="H83" s="33" t="n">
        <v>126.1</v>
      </c>
      <c r="I83" s="33" t="n">
        <v>126</v>
      </c>
      <c r="J83" s="33" t="n">
        <v>126.19</v>
      </c>
      <c r="K83" s="34" t="n">
        <v>121.3</v>
      </c>
      <c r="L83" s="34" t="n">
        <v>113</v>
      </c>
      <c r="M83" s="33" t="n">
        <v>130</v>
      </c>
      <c r="N83" s="35" t="n">
        <f aca="false">AVERAGE(E83:M83)</f>
        <v>124.673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91.88</v>
      </c>
      <c r="I85" s="33" t="n">
        <v>401</v>
      </c>
      <c r="J85" s="33"/>
      <c r="K85" s="34"/>
      <c r="L85" s="34"/>
      <c r="M85" s="33" t="n">
        <v>421</v>
      </c>
      <c r="N85" s="35" t="n">
        <f aca="false">AVERAGE(E85:M85)</f>
        <v>403.6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78.21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8.63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/>
      <c r="F88" s="33"/>
      <c r="G88" s="33" t="n">
        <v>226</v>
      </c>
      <c r="H88" s="33" t="n">
        <v>242.5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55</v>
      </c>
      <c r="N88" s="35" t="n">
        <f aca="false">AVERAGE(E88:M88)</f>
        <v>241.985714285714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5</v>
      </c>
      <c r="J90" s="33"/>
      <c r="K90" s="34"/>
      <c r="L90" s="34"/>
      <c r="M90" s="33" t="n">
        <v>347</v>
      </c>
      <c r="N90" s="35" t="n">
        <f aca="false">AVERAGE(E90:M90)</f>
        <v>321.1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5.27</v>
      </c>
      <c r="K91" s="34"/>
      <c r="L91" s="34" t="n">
        <v>532</v>
      </c>
      <c r="M91" s="33" t="n">
        <v>600</v>
      </c>
      <c r="N91" s="35" t="n">
        <f aca="false">AVERAGE(E91:M91)</f>
        <v>568.313333333333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 t="n">
        <v>693.1</v>
      </c>
      <c r="F92" s="33"/>
      <c r="G92" s="33" t="n">
        <v>647</v>
      </c>
      <c r="H92" s="33" t="n">
        <v>646.02</v>
      </c>
      <c r="I92" s="33" t="n">
        <v>642</v>
      </c>
      <c r="J92" s="33"/>
      <c r="K92" s="34" t="n">
        <v>616.8</v>
      </c>
      <c r="L92" s="34" t="n">
        <v>604</v>
      </c>
      <c r="M92" s="33" t="n">
        <v>700</v>
      </c>
      <c r="N92" s="35" t="n">
        <f aca="false">AVERAGE(E92:M92)</f>
        <v>649.84571428571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2.76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8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14.98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21.66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8.3</v>
      </c>
      <c r="F95" s="33"/>
      <c r="G95" s="33" t="n">
        <v>467.8</v>
      </c>
      <c r="H95" s="33" t="n">
        <v>464.54</v>
      </c>
      <c r="I95" s="33"/>
      <c r="J95" s="33" t="n">
        <v>482</v>
      </c>
      <c r="K95" s="34" t="n">
        <v>443.3</v>
      </c>
      <c r="L95" s="34" t="n">
        <v>441</v>
      </c>
      <c r="M95" s="33" t="n">
        <v>482</v>
      </c>
      <c r="N95" s="35" t="n">
        <f aca="false">AVERAGE(E95:M95)</f>
        <v>465.56285714285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 t="n">
        <v>421</v>
      </c>
      <c r="F96" s="33"/>
      <c r="G96" s="33" t="n">
        <v>379.3</v>
      </c>
      <c r="H96" s="33" t="n">
        <v>399.64</v>
      </c>
      <c r="I96" s="33" t="n">
        <v>389</v>
      </c>
      <c r="J96" s="33" t="n">
        <v>402.14</v>
      </c>
      <c r="K96" s="34" t="n">
        <v>379.1</v>
      </c>
      <c r="L96" s="34" t="n">
        <v>387</v>
      </c>
      <c r="M96" s="33" t="n">
        <v>420</v>
      </c>
      <c r="N96" s="35" t="n">
        <f aca="false">AVERAGE(E96:M96)</f>
        <v>397.1475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/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38</v>
      </c>
      <c r="N98" s="35" t="n">
        <f aca="false">AVERAGE(E98:M98)</f>
        <v>609.5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 t="n">
        <v>354</v>
      </c>
      <c r="N100" s="35" t="n">
        <f aca="false">AVERAGE(E100:M100)</f>
        <v>346</v>
      </c>
    </row>
    <row r="101" customFormat="false" ht="17" hidden="false" customHeight="true" outlineLevel="0" collapsed="false">
      <c r="A101" s="38"/>
      <c r="N101" s="35" t="n">
        <f aca="false">AVERAGE(N3:N100)</f>
        <v>431.98428012633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9-18T08:55:15Z</dcterms:modified>
  <cp:revision>572</cp:revision>
  <dc:subject/>
  <dc:title/>
</cp:coreProperties>
</file>