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4.09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100" activeCellId="0" sqref="N100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1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33</v>
      </c>
      <c r="H3" s="16" t="n">
        <v>129.01</v>
      </c>
      <c r="I3" s="16" t="n">
        <v>131</v>
      </c>
      <c r="J3" s="16" t="n">
        <v>133.5</v>
      </c>
      <c r="K3" s="16"/>
      <c r="L3" s="16" t="n">
        <v>118</v>
      </c>
      <c r="M3" s="16"/>
      <c r="N3" s="17" t="n">
        <f aca="false">AVERAGE(E3:M3)</f>
        <v>130.251666666667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82</v>
      </c>
      <c r="H4" s="19" t="n">
        <v>261.9</v>
      </c>
      <c r="I4" s="19" t="n">
        <v>268</v>
      </c>
      <c r="J4" s="19" t="n">
        <v>274.7</v>
      </c>
      <c r="K4" s="19" t="n">
        <v>243.4</v>
      </c>
      <c r="L4" s="19" t="n">
        <v>251</v>
      </c>
      <c r="M4" s="19" t="n">
        <v>278</v>
      </c>
      <c r="N4" s="17" t="n">
        <f aca="false">AVERAGE(E4:M4)</f>
        <v>264.875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700</v>
      </c>
      <c r="H5" s="19" t="n">
        <v>611.1</v>
      </c>
      <c r="I5" s="19" t="n">
        <v>658</v>
      </c>
      <c r="J5" s="19" t="n">
        <v>665.55</v>
      </c>
      <c r="K5" s="19"/>
      <c r="L5" s="19" t="n">
        <v>574</v>
      </c>
      <c r="M5" s="19" t="n">
        <v>663</v>
      </c>
      <c r="N5" s="17" t="n">
        <f aca="false">AVERAGE(E5:M5)</f>
        <v>649.378571428571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56</v>
      </c>
      <c r="H6" s="19" t="n">
        <v>208.55</v>
      </c>
      <c r="I6" s="19" t="n">
        <v>231</v>
      </c>
      <c r="J6" s="19" t="n">
        <v>225.78</v>
      </c>
      <c r="K6" s="19"/>
      <c r="L6" s="19" t="n">
        <v>218</v>
      </c>
      <c r="M6" s="19" t="n">
        <v>235</v>
      </c>
      <c r="N6" s="20" t="n">
        <f aca="false">AVERAGE(E6:M6)</f>
        <v>225.547142857143</v>
      </c>
    </row>
    <row r="7" customFormat="false" ht="17" hidden="false" customHeight="true" outlineLevel="0" collapsed="false">
      <c r="A7" s="21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687.8</v>
      </c>
      <c r="I7" s="19" t="n">
        <v>1770</v>
      </c>
      <c r="J7" s="19"/>
      <c r="K7" s="22" t="n">
        <v>1602.2</v>
      </c>
      <c r="L7" s="22" t="n">
        <v>1530</v>
      </c>
      <c r="M7" s="19"/>
      <c r="N7" s="20" t="n">
        <f aca="false">AVERAGE(E7:M7)</f>
        <v>1647.5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9</v>
      </c>
      <c r="H8" s="19" t="n">
        <v>252.2</v>
      </c>
      <c r="I8" s="19" t="n">
        <v>262</v>
      </c>
      <c r="J8" s="19"/>
      <c r="K8" s="22" t="n">
        <v>244.6</v>
      </c>
      <c r="L8" s="22" t="n">
        <v>233</v>
      </c>
      <c r="M8" s="19" t="n">
        <v>268</v>
      </c>
      <c r="N8" s="20" t="n">
        <f aca="false">AVERAGE(E8:M8)</f>
        <v>246.685714285714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8</v>
      </c>
      <c r="H9" s="19" t="n">
        <v>258.02</v>
      </c>
      <c r="I9" s="19" t="n">
        <v>262</v>
      </c>
      <c r="J9" s="19" t="n">
        <v>267.35</v>
      </c>
      <c r="K9" s="22" t="n">
        <v>248.7</v>
      </c>
      <c r="L9" s="22" t="n">
        <v>228</v>
      </c>
      <c r="M9" s="19" t="n">
        <v>272</v>
      </c>
      <c r="N9" s="20" t="n">
        <f aca="false">AVERAGE(E9:M9)</f>
        <v>258.82125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2"/>
      <c r="L10" s="22" t="n">
        <v>238</v>
      </c>
      <c r="M10" s="19"/>
      <c r="N10" s="20" t="n">
        <f aca="false">AVERAGE(E10:M10)</f>
        <v>238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10.8</v>
      </c>
      <c r="H11" s="19"/>
      <c r="I11" s="19" t="n">
        <v>11.6</v>
      </c>
      <c r="J11" s="19" t="n">
        <v>11.13</v>
      </c>
      <c r="K11" s="22" t="n">
        <v>9.7</v>
      </c>
      <c r="L11" s="22" t="n">
        <v>10</v>
      </c>
      <c r="M11" s="19" t="n">
        <v>10.9</v>
      </c>
      <c r="N11" s="17" t="n">
        <f aca="false">AVERAGE(E11:M11)</f>
        <v>10.6614285714286</v>
      </c>
    </row>
    <row r="12" customFormat="false" ht="17" hidden="false" customHeight="true" outlineLevel="0" collapsed="false">
      <c r="A12" s="21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/>
      <c r="H12" s="19" t="n">
        <v>310.4</v>
      </c>
      <c r="I12" s="19" t="n">
        <v>315</v>
      </c>
      <c r="J12" s="19"/>
      <c r="K12" s="22" t="n">
        <v>290.4</v>
      </c>
      <c r="L12" s="22" t="n">
        <v>270</v>
      </c>
      <c r="M12" s="19" t="n">
        <v>337</v>
      </c>
      <c r="N12" s="20" t="n">
        <f aca="false">AVERAGE(E12:M12)</f>
        <v>306.133333333333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6.3</v>
      </c>
      <c r="H13" s="19" t="n">
        <v>432.62</v>
      </c>
      <c r="I13" s="19" t="n">
        <v>440</v>
      </c>
      <c r="J13" s="19" t="n">
        <v>462</v>
      </c>
      <c r="K13" s="22" t="n">
        <v>418.2</v>
      </c>
      <c r="L13" s="22" t="n">
        <v>390</v>
      </c>
      <c r="M13" s="19" t="n">
        <v>465</v>
      </c>
      <c r="N13" s="20" t="n">
        <f aca="false">AVERAGE(E13:M13)</f>
        <v>434.89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4.2</v>
      </c>
      <c r="H14" s="19" t="n">
        <v>348.23</v>
      </c>
      <c r="I14" s="19"/>
      <c r="J14" s="19" t="n">
        <v>368.41</v>
      </c>
      <c r="K14" s="22" t="n">
        <v>334.1</v>
      </c>
      <c r="L14" s="22" t="n">
        <v>330</v>
      </c>
      <c r="M14" s="19" t="n">
        <v>367</v>
      </c>
      <c r="N14" s="20" t="n">
        <f aca="false">AVERAGE(E14:M14)</f>
        <v>353.92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/>
      <c r="I15" s="19" t="n">
        <v>459</v>
      </c>
      <c r="J15" s="19"/>
      <c r="K15" s="22" t="n">
        <v>402.2</v>
      </c>
      <c r="L15" s="22" t="n">
        <v>433</v>
      </c>
      <c r="M15" s="19" t="n">
        <v>465</v>
      </c>
      <c r="N15" s="20" t="n">
        <f aca="false">AVERAGE(E15:M15)</f>
        <v>426.74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74.55</v>
      </c>
      <c r="K16" s="22"/>
      <c r="L16" s="22" t="n">
        <v>207</v>
      </c>
      <c r="M16" s="19" t="n">
        <v>238</v>
      </c>
      <c r="N16" s="20" t="n">
        <f aca="false">AVERAGE(E16:M16)</f>
        <v>240.856</v>
      </c>
    </row>
    <row r="17" customFormat="false" ht="17" hidden="false" customHeight="true" outlineLevel="0" collapsed="false">
      <c r="A17" s="21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0.08</v>
      </c>
      <c r="I17" s="19" t="n">
        <v>453</v>
      </c>
      <c r="J17" s="19"/>
      <c r="K17" s="22" t="n">
        <v>432.9</v>
      </c>
      <c r="L17" s="22" t="n">
        <v>413</v>
      </c>
      <c r="M17" s="19" t="n">
        <v>470</v>
      </c>
      <c r="N17" s="20" t="n">
        <f aca="false">AVERAGE(E17:M17)</f>
        <v>453.33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/>
      <c r="J18" s="18"/>
      <c r="K18" s="23"/>
      <c r="L18" s="23"/>
      <c r="M18" s="18" t="n">
        <v>254</v>
      </c>
      <c r="N18" s="17" t="n">
        <f aca="false">AVERAGE(E18:M18)</f>
        <v>254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497.61</v>
      </c>
      <c r="I19" s="18" t="n">
        <v>498</v>
      </c>
      <c r="J19" s="18" t="n">
        <v>538.41</v>
      </c>
      <c r="K19" s="23"/>
      <c r="L19" s="23" t="n">
        <v>510</v>
      </c>
      <c r="M19" s="18" t="n">
        <v>516</v>
      </c>
      <c r="N19" s="20" t="n">
        <v>531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0</v>
      </c>
      <c r="J20" s="18"/>
      <c r="K20" s="23" t="n">
        <v>135</v>
      </c>
      <c r="L20" s="23" t="n">
        <v>125</v>
      </c>
      <c r="M20" s="18" t="n">
        <v>147</v>
      </c>
      <c r="N20" s="20" t="n">
        <f aca="false">AVERAGE(E20:M20)</f>
        <v>122.45666666666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7</v>
      </c>
      <c r="I21" s="18" t="n">
        <v>111</v>
      </c>
      <c r="J21" s="18"/>
      <c r="K21" s="23" t="n">
        <v>110.5</v>
      </c>
      <c r="L21" s="23" t="n">
        <v>105</v>
      </c>
      <c r="M21" s="18" t="n">
        <v>117</v>
      </c>
      <c r="N21" s="20" t="n">
        <f aca="false">AVERAGE(E21:M21)</f>
        <v>113.428571428571</v>
      </c>
    </row>
    <row r="22" customFormat="false" ht="17" hidden="false" customHeight="true" outlineLevel="0" collapsed="false">
      <c r="A22" s="21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/>
      <c r="I22" s="18" t="n">
        <v>198</v>
      </c>
      <c r="J22" s="18"/>
      <c r="K22" s="23" t="n">
        <v>192.8</v>
      </c>
      <c r="L22" s="23" t="n">
        <v>162</v>
      </c>
      <c r="M22" s="18" t="n">
        <v>199</v>
      </c>
      <c r="N22" s="20" t="n">
        <f aca="false">AVERAGE(E22:M22)</f>
        <v>187.5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30</v>
      </c>
      <c r="H23" s="18"/>
      <c r="I23" s="18"/>
      <c r="J23" s="18" t="n">
        <v>36.46</v>
      </c>
      <c r="K23" s="23" t="n">
        <v>22.8</v>
      </c>
      <c r="L23" s="23"/>
      <c r="M23" s="18" t="n">
        <v>29.5</v>
      </c>
      <c r="N23" s="20" t="n">
        <f aca="false">AVERAGE(E23:M23)</f>
        <v>29.69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3"/>
      <c r="L24" s="23" t="n">
        <v>995</v>
      </c>
      <c r="M24" s="18" t="n">
        <v>1193</v>
      </c>
      <c r="N24" s="20" t="n">
        <f aca="false">AVERAGE(E24:M24)</f>
        <v>1091.14333333333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843</v>
      </c>
      <c r="J25" s="18"/>
      <c r="K25" s="23"/>
      <c r="L25" s="23"/>
      <c r="M25" s="18"/>
      <c r="N25" s="20" t="n">
        <f aca="false">AVERAGE(E25:M25)</f>
        <v>843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64.72</v>
      </c>
      <c r="I26" s="18" t="n">
        <v>358</v>
      </c>
      <c r="J26" s="18"/>
      <c r="K26" s="23"/>
      <c r="L26" s="23" t="n">
        <v>337</v>
      </c>
      <c r="M26" s="18" t="n">
        <v>382</v>
      </c>
      <c r="N26" s="20" t="n">
        <f aca="false">AVERAGE(E26:M26)</f>
        <v>351.82</v>
      </c>
    </row>
    <row r="27" customFormat="false" ht="17" hidden="false" customHeight="true" outlineLevel="0" collapsed="false">
      <c r="A27" s="21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3"/>
      <c r="L27" s="23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22</v>
      </c>
      <c r="H28" s="18"/>
      <c r="I28" s="18"/>
      <c r="J28" s="18"/>
      <c r="K28" s="23"/>
      <c r="L28" s="23"/>
      <c r="M28" s="18"/>
      <c r="N28" s="20" t="n">
        <f aca="false">AVERAGE(E28:M28)</f>
        <v>1722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50</v>
      </c>
      <c r="H29" s="18" t="n">
        <v>329.8</v>
      </c>
      <c r="I29" s="18" t="n">
        <v>319</v>
      </c>
      <c r="J29" s="18" t="n">
        <v>345.52</v>
      </c>
      <c r="K29" s="23" t="n">
        <v>309.7</v>
      </c>
      <c r="L29" s="23" t="n">
        <v>301</v>
      </c>
      <c r="M29" s="18" t="n">
        <v>376</v>
      </c>
      <c r="N29" s="20" t="n">
        <f aca="false">AVERAGE(E29:M29)</f>
        <v>332.81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9</v>
      </c>
      <c r="H30" s="18" t="n">
        <v>369.57</v>
      </c>
      <c r="I30" s="18" t="n">
        <v>354</v>
      </c>
      <c r="J30" s="18"/>
      <c r="K30" s="23"/>
      <c r="L30" s="23" t="n">
        <v>341</v>
      </c>
      <c r="M30" s="18" t="n">
        <v>388</v>
      </c>
      <c r="N30" s="20" t="n">
        <f aca="false">AVERAGE(E30:M30)</f>
        <v>345.678333333333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98.85</v>
      </c>
      <c r="I31" s="18"/>
      <c r="J31" s="18"/>
      <c r="K31" s="23" t="n">
        <v>189.1</v>
      </c>
      <c r="L31" s="23" t="n">
        <v>162</v>
      </c>
      <c r="M31" s="18" t="n">
        <v>183</v>
      </c>
      <c r="N31" s="20" t="n">
        <f aca="false">AVERAGE(E31:M31)</f>
        <v>178.53</v>
      </c>
    </row>
    <row r="32" customFormat="false" ht="32.9" hidden="false" customHeight="true" outlineLevel="0" collapsed="false">
      <c r="A32" s="21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11.37</v>
      </c>
      <c r="I32" s="18" t="n">
        <v>320</v>
      </c>
      <c r="J32" s="18"/>
      <c r="K32" s="23" t="n">
        <v>306.2</v>
      </c>
      <c r="L32" s="23" t="n">
        <v>282</v>
      </c>
      <c r="M32" s="18" t="n">
        <v>338</v>
      </c>
      <c r="N32" s="20" t="n">
        <f aca="false">AVERAGE(E32:M32)</f>
        <v>308.367142857143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13.22</v>
      </c>
      <c r="I33" s="18"/>
      <c r="J33" s="18"/>
      <c r="K33" s="23"/>
      <c r="L33" s="23"/>
      <c r="M33" s="18"/>
      <c r="N33" s="20" t="n">
        <f aca="false">AVERAGE(E33:M33)</f>
        <v>397.61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5</v>
      </c>
      <c r="H34" s="18" t="n">
        <v>327.86</v>
      </c>
      <c r="I34" s="18" t="n">
        <v>182</v>
      </c>
      <c r="J34" s="18"/>
      <c r="K34" s="23"/>
      <c r="L34" s="23" t="n">
        <v>283</v>
      </c>
      <c r="M34" s="18" t="n">
        <v>348</v>
      </c>
      <c r="N34" s="20" t="n">
        <f aca="false">AVERAGE(E34:M34)</f>
        <v>302.226666666667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/>
      <c r="J35" s="18"/>
      <c r="K35" s="23"/>
      <c r="L35" s="23" t="n">
        <v>341</v>
      </c>
      <c r="M35" s="18" t="n">
        <v>371</v>
      </c>
      <c r="N35" s="20" t="n">
        <f aca="false">AVERAGE(E35:M35)</f>
        <v>350.435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8</v>
      </c>
      <c r="H36" s="18" t="n">
        <v>847.78</v>
      </c>
      <c r="I36" s="18"/>
      <c r="J36" s="18"/>
      <c r="K36" s="23"/>
      <c r="L36" s="23" t="n">
        <v>769</v>
      </c>
      <c r="M36" s="18" t="n">
        <v>902</v>
      </c>
      <c r="N36" s="20" t="n">
        <f aca="false">AVERAGE(E36:M36)</f>
        <v>847.956</v>
      </c>
    </row>
    <row r="37" customFormat="false" ht="23.75" hidden="false" customHeight="true" outlineLevel="0" collapsed="false">
      <c r="A37" s="21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3"/>
      <c r="L37" s="23" t="n">
        <v>1078</v>
      </c>
      <c r="M37" s="18"/>
      <c r="N37" s="20" t="n">
        <f aca="false">AVERAGE(E37:M37)</f>
        <v>1133.1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53</v>
      </c>
      <c r="H38" s="18" t="n">
        <v>144.53</v>
      </c>
      <c r="I38" s="18" t="n">
        <v>151</v>
      </c>
      <c r="J38" s="18" t="n">
        <v>151.68</v>
      </c>
      <c r="K38" s="23" t="n">
        <v>140.3</v>
      </c>
      <c r="L38" s="23" t="n">
        <v>140</v>
      </c>
      <c r="M38" s="18" t="n">
        <v>156</v>
      </c>
      <c r="N38" s="20" t="n">
        <f aca="false">AVERAGE(E38:M38)</f>
        <v>147.438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9.87</v>
      </c>
      <c r="I39" s="18" t="n">
        <v>402</v>
      </c>
      <c r="J39" s="18" t="n">
        <v>427.38</v>
      </c>
      <c r="K39" s="23"/>
      <c r="L39" s="23" t="n">
        <v>386</v>
      </c>
      <c r="M39" s="18" t="n">
        <v>380</v>
      </c>
      <c r="N39" s="20" t="n">
        <f aca="false">AVERAGE(E39:M39)</f>
        <v>385.375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4"/>
      <c r="F40" s="25"/>
      <c r="G40" s="25"/>
      <c r="H40" s="25" t="n">
        <v>688.7</v>
      </c>
      <c r="I40" s="25"/>
      <c r="J40" s="25" t="n">
        <v>511.64</v>
      </c>
      <c r="K40" s="26" t="n">
        <v>667.9</v>
      </c>
      <c r="L40" s="26" t="n">
        <v>606</v>
      </c>
      <c r="M40" s="25" t="n">
        <v>528</v>
      </c>
      <c r="N40" s="20" t="n">
        <f aca="false">AVERAGE(E40:M40)</f>
        <v>600.44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7"/>
      <c r="F41" s="27"/>
      <c r="G41" s="27"/>
      <c r="H41" s="27"/>
      <c r="I41" s="27"/>
      <c r="J41" s="27"/>
      <c r="K41" s="27"/>
      <c r="L41" s="27"/>
      <c r="M41" s="27" t="n">
        <v>0</v>
      </c>
      <c r="N41" s="20" t="n">
        <f aca="false">AVERAGE(E41:M41)</f>
        <v>0</v>
      </c>
    </row>
    <row r="42" s="32" customFormat="true" ht="21.95" hidden="false" customHeight="true" outlineLevel="0" collapsed="false">
      <c r="A42" s="21" t="n">
        <v>40</v>
      </c>
      <c r="B42" s="13" t="s">
        <v>126</v>
      </c>
      <c r="C42" s="13" t="s">
        <v>127</v>
      </c>
      <c r="D42" s="13" t="s">
        <v>128</v>
      </c>
      <c r="E42" s="28" t="n">
        <v>524.5</v>
      </c>
      <c r="F42" s="28"/>
      <c r="G42" s="28" t="n">
        <v>527</v>
      </c>
      <c r="H42" s="28" t="n">
        <v>572.3</v>
      </c>
      <c r="I42" s="28" t="n">
        <v>574</v>
      </c>
      <c r="J42" s="28"/>
      <c r="K42" s="29"/>
      <c r="L42" s="29" t="n">
        <v>498</v>
      </c>
      <c r="M42" s="28" t="n">
        <v>608</v>
      </c>
      <c r="N42" s="20" t="n">
        <f aca="false">AVERAGE(E42:M42)</f>
        <v>550.633333333333</v>
      </c>
      <c r="O42" s="30"/>
      <c r="P42" s="31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3" t="n">
        <v>396.5</v>
      </c>
      <c r="F43" s="33"/>
      <c r="G43" s="33"/>
      <c r="H43" s="33" t="n">
        <v>376.36</v>
      </c>
      <c r="I43" s="33"/>
      <c r="J43" s="33"/>
      <c r="K43" s="34" t="n">
        <v>362.6</v>
      </c>
      <c r="L43" s="34" t="n">
        <v>334</v>
      </c>
      <c r="M43" s="33" t="n">
        <v>411</v>
      </c>
      <c r="N43" s="35" t="n">
        <f aca="false">AVERAGE(E43:M43)</f>
        <v>376.092</v>
      </c>
      <c r="O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3" t="n">
        <v>245</v>
      </c>
      <c r="F44" s="33"/>
      <c r="G44" s="33" t="n">
        <v>253.5</v>
      </c>
      <c r="H44" s="33" t="n">
        <v>239.59</v>
      </c>
      <c r="I44" s="33" t="n">
        <v>244</v>
      </c>
      <c r="J44" s="33" t="n">
        <v>251.48</v>
      </c>
      <c r="K44" s="34" t="n">
        <v>235.3</v>
      </c>
      <c r="L44" s="34" t="n">
        <v>223</v>
      </c>
      <c r="M44" s="33" t="n">
        <v>257</v>
      </c>
      <c r="N44" s="35" t="n">
        <f aca="false">AVERAGE(E44:M44)</f>
        <v>243.60875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3" t="n">
        <v>387</v>
      </c>
      <c r="F45" s="33"/>
      <c r="G45" s="33" t="n">
        <v>388.4</v>
      </c>
      <c r="H45" s="33" t="n">
        <v>372.48</v>
      </c>
      <c r="I45" s="33" t="n">
        <v>374</v>
      </c>
      <c r="J45" s="33" t="n">
        <v>388.85</v>
      </c>
      <c r="K45" s="34"/>
      <c r="L45" s="34" t="n">
        <v>360</v>
      </c>
      <c r="M45" s="33" t="n">
        <v>394</v>
      </c>
      <c r="N45" s="35" t="n">
        <f aca="false">AVERAGE(E45:M45)</f>
        <v>380.675714285714</v>
      </c>
    </row>
    <row r="46" customFormat="false" ht="17" hidden="false" customHeight="true" outlineLevel="0" collapsed="false">
      <c r="A46" s="21" t="n">
        <v>45</v>
      </c>
      <c r="B46" s="13" t="s">
        <v>137</v>
      </c>
      <c r="C46" s="13" t="s">
        <v>38</v>
      </c>
      <c r="D46" s="13" t="s">
        <v>138</v>
      </c>
      <c r="E46" s="33" t="n">
        <v>133.5</v>
      </c>
      <c r="F46" s="33"/>
      <c r="G46" s="33" t="n">
        <v>137</v>
      </c>
      <c r="H46" s="33" t="n">
        <v>131.92</v>
      </c>
      <c r="I46" s="33"/>
      <c r="J46" s="33" t="n">
        <v>134.39</v>
      </c>
      <c r="K46" s="34"/>
      <c r="L46" s="34" t="n">
        <v>122</v>
      </c>
      <c r="M46" s="33" t="n">
        <v>139</v>
      </c>
      <c r="N46" s="35" t="n">
        <f aca="false">AVERAGE(E46:M46)</f>
        <v>132.968333333333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3" t="n">
        <v>244</v>
      </c>
      <c r="F47" s="33"/>
      <c r="G47" s="33" t="n">
        <v>278</v>
      </c>
      <c r="H47" s="33" t="n">
        <v>259.96</v>
      </c>
      <c r="I47" s="33" t="n">
        <v>268</v>
      </c>
      <c r="J47" s="33"/>
      <c r="K47" s="34" t="n">
        <v>251.7</v>
      </c>
      <c r="L47" s="34" t="n">
        <v>243</v>
      </c>
      <c r="M47" s="33" t="n">
        <v>275</v>
      </c>
      <c r="N47" s="35" t="n">
        <f aca="false">AVERAGE(E47:M47)</f>
        <v>259.951428571429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3" t="n">
        <v>177</v>
      </c>
      <c r="F48" s="33"/>
      <c r="G48" s="33"/>
      <c r="H48" s="33" t="n">
        <v>168.78</v>
      </c>
      <c r="I48" s="33" t="n">
        <v>175</v>
      </c>
      <c r="J48" s="33" t="n">
        <v>174.63</v>
      </c>
      <c r="K48" s="34" t="n">
        <v>163.1</v>
      </c>
      <c r="L48" s="34" t="n">
        <v>166</v>
      </c>
      <c r="M48" s="33" t="n">
        <v>180</v>
      </c>
      <c r="N48" s="35" t="n">
        <f aca="false">AVERAGE(E48:M48)</f>
        <v>172.072857142857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3" t="n">
        <v>15.8</v>
      </c>
      <c r="F49" s="33"/>
      <c r="G49" s="33"/>
      <c r="H49" s="33" t="n">
        <v>12.61</v>
      </c>
      <c r="I49" s="33" t="n">
        <v>17.3</v>
      </c>
      <c r="J49" s="33" t="n">
        <v>18.2</v>
      </c>
      <c r="K49" s="34" t="n">
        <v>16.9</v>
      </c>
      <c r="L49" s="34"/>
      <c r="M49" s="33" t="n">
        <v>17.8</v>
      </c>
      <c r="N49" s="36" t="n">
        <f aca="false">AVERAGE(E49:M49)</f>
        <v>16.435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7" t="s">
        <v>149</v>
      </c>
      <c r="E50" s="33"/>
      <c r="F50" s="33"/>
      <c r="G50" s="33"/>
      <c r="H50" s="33"/>
      <c r="I50" s="33" t="n">
        <v>0</v>
      </c>
      <c r="J50" s="33"/>
      <c r="K50" s="34"/>
      <c r="L50" s="34"/>
      <c r="M50" s="33"/>
      <c r="N50" s="36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3" t="s">
        <v>150</v>
      </c>
      <c r="C51" s="13" t="s">
        <v>151</v>
      </c>
      <c r="D51" s="13" t="s">
        <v>152</v>
      </c>
      <c r="E51" s="33" t="n">
        <v>657</v>
      </c>
      <c r="F51" s="33"/>
      <c r="G51" s="33"/>
      <c r="H51" s="33" t="n">
        <v>669.3</v>
      </c>
      <c r="I51" s="33" t="n">
        <v>701</v>
      </c>
      <c r="J51" s="33"/>
      <c r="K51" s="34"/>
      <c r="L51" s="34" t="n">
        <v>626</v>
      </c>
      <c r="M51" s="33"/>
      <c r="N51" s="36" t="n">
        <f aca="false">AVERAGE(E51:M51)</f>
        <v>663.325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3" t="n">
        <v>126</v>
      </c>
      <c r="F52" s="33"/>
      <c r="G52" s="33" t="n">
        <v>134</v>
      </c>
      <c r="H52" s="33" t="n">
        <v>120.28</v>
      </c>
      <c r="I52" s="33" t="n">
        <v>128</v>
      </c>
      <c r="J52" s="33" t="n">
        <v>129.77</v>
      </c>
      <c r="K52" s="34" t="n">
        <v>119.9</v>
      </c>
      <c r="L52" s="34" t="n">
        <v>114</v>
      </c>
      <c r="M52" s="33" t="n">
        <v>128</v>
      </c>
      <c r="N52" s="35" t="n">
        <f aca="false">AVERAGE(E52:M52)</f>
        <v>124.99375</v>
      </c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3" t="n">
        <v>295.5</v>
      </c>
      <c r="F53" s="33"/>
      <c r="G53" s="33" t="n">
        <v>290</v>
      </c>
      <c r="H53" s="33" t="n">
        <v>278.39</v>
      </c>
      <c r="I53" s="33" t="n">
        <v>271</v>
      </c>
      <c r="J53" s="33" t="n">
        <v>288.65</v>
      </c>
      <c r="K53" s="34" t="n">
        <v>259.1</v>
      </c>
      <c r="L53" s="34" t="n">
        <v>259</v>
      </c>
      <c r="M53" s="33" t="n">
        <v>295</v>
      </c>
      <c r="N53" s="35" t="n">
        <f aca="false">AVERAGE(E53:M53)</f>
        <v>279.58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3" t="n">
        <v>324</v>
      </c>
      <c r="F54" s="33"/>
      <c r="G54" s="33" t="n">
        <v>356.4</v>
      </c>
      <c r="H54" s="33" t="n">
        <v>347.26</v>
      </c>
      <c r="I54" s="33" t="n">
        <v>360</v>
      </c>
      <c r="J54" s="33" t="n">
        <v>358.33</v>
      </c>
      <c r="K54" s="34"/>
      <c r="L54" s="34" t="n">
        <v>332</v>
      </c>
      <c r="M54" s="33" t="n">
        <v>363</v>
      </c>
      <c r="N54" s="35" t="n">
        <f aca="false">AVERAGE(E54:M54)</f>
        <v>348.712857142857</v>
      </c>
    </row>
    <row r="55" customFormat="false" ht="17" hidden="false" customHeight="true" outlineLevel="0" collapsed="false">
      <c r="A55" s="21" t="n">
        <v>54</v>
      </c>
      <c r="B55" s="13" t="s">
        <v>162</v>
      </c>
      <c r="C55" s="13" t="s">
        <v>163</v>
      </c>
      <c r="D55" s="13" t="s">
        <v>164</v>
      </c>
      <c r="E55" s="33"/>
      <c r="F55" s="33"/>
      <c r="G55" s="33"/>
      <c r="H55" s="33"/>
      <c r="I55" s="33"/>
      <c r="J55" s="33"/>
      <c r="K55" s="34"/>
      <c r="L55" s="34"/>
      <c r="M55" s="33" t="n">
        <v>0</v>
      </c>
      <c r="N55" s="35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3" t="n">
        <v>271.5</v>
      </c>
      <c r="F56" s="33"/>
      <c r="G56" s="33" t="n">
        <v>251.8</v>
      </c>
      <c r="H56" s="33" t="n">
        <v>264.81</v>
      </c>
      <c r="I56" s="33"/>
      <c r="J56" s="33"/>
      <c r="K56" s="34" t="n">
        <v>251.7</v>
      </c>
      <c r="L56" s="34" t="n">
        <v>248</v>
      </c>
      <c r="M56" s="33" t="n">
        <v>286</v>
      </c>
      <c r="N56" s="35" t="n">
        <f aca="false">AVERAGE(E56:M56)</f>
        <v>262.301666666667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3" t="n">
        <v>665</v>
      </c>
      <c r="F57" s="33"/>
      <c r="G57" s="33"/>
      <c r="H57" s="33" t="n">
        <v>351.14</v>
      </c>
      <c r="I57" s="33" t="n">
        <v>532</v>
      </c>
      <c r="J57" s="33"/>
      <c r="K57" s="34"/>
      <c r="L57" s="34"/>
      <c r="M57" s="33" t="n">
        <v>645</v>
      </c>
      <c r="N57" s="35" t="n">
        <f aca="false">AVERAGE(E57:M57)</f>
        <v>548.285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3" t="n">
        <v>242</v>
      </c>
      <c r="F58" s="33"/>
      <c r="G58" s="33" t="n">
        <v>277</v>
      </c>
      <c r="H58" s="33" t="n">
        <v>262.87</v>
      </c>
      <c r="I58" s="33" t="n">
        <v>278</v>
      </c>
      <c r="J58" s="33" t="n">
        <v>271.04</v>
      </c>
      <c r="K58" s="34" t="n">
        <v>260.5</v>
      </c>
      <c r="L58" s="34" t="n">
        <v>263</v>
      </c>
      <c r="M58" s="33" t="n">
        <v>282</v>
      </c>
      <c r="N58" s="35" t="n">
        <f aca="false">AVERAGE(E58:M58)</f>
        <v>267.0512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3" t="n">
        <v>430.5</v>
      </c>
      <c r="F59" s="33"/>
      <c r="G59" s="33"/>
      <c r="H59" s="33" t="n">
        <v>419.04</v>
      </c>
      <c r="I59" s="33"/>
      <c r="J59" s="33"/>
      <c r="K59" s="34" t="n">
        <v>407.1</v>
      </c>
      <c r="L59" s="34" t="n">
        <v>387</v>
      </c>
      <c r="M59" s="33" t="n">
        <v>448</v>
      </c>
      <c r="N59" s="35" t="n">
        <f aca="false">AVERAGE(E59:M59)</f>
        <v>418.328</v>
      </c>
    </row>
    <row r="60" customFormat="false" ht="15" hidden="false" customHeight="true" outlineLevel="0" collapsed="false">
      <c r="A60" s="21" t="n">
        <v>59</v>
      </c>
      <c r="B60" s="13" t="s">
        <v>177</v>
      </c>
      <c r="C60" s="13" t="s">
        <v>178</v>
      </c>
      <c r="D60" s="13" t="s">
        <v>179</v>
      </c>
      <c r="E60" s="33" t="n">
        <v>412.5</v>
      </c>
      <c r="F60" s="33"/>
      <c r="G60" s="33"/>
      <c r="H60" s="33" t="n">
        <v>506.34</v>
      </c>
      <c r="I60" s="33"/>
      <c r="J60" s="33"/>
      <c r="K60" s="34" t="n">
        <v>491.6</v>
      </c>
      <c r="L60" s="34" t="n">
        <v>465</v>
      </c>
      <c r="M60" s="33" t="n">
        <v>552</v>
      </c>
      <c r="N60" s="35" t="n">
        <f aca="false">AVERAGE(E60:M60)</f>
        <v>485.488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3" t="n">
        <v>1336.5</v>
      </c>
      <c r="F61" s="33"/>
      <c r="G61" s="33"/>
      <c r="H61" s="33" t="n">
        <v>1251.4</v>
      </c>
      <c r="I61" s="33"/>
      <c r="J61" s="33"/>
      <c r="K61" s="34"/>
      <c r="L61" s="34"/>
      <c r="M61" s="33"/>
      <c r="N61" s="35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3" t="n">
        <v>394</v>
      </c>
      <c r="F62" s="33"/>
      <c r="G62" s="33" t="n">
        <v>412.8</v>
      </c>
      <c r="H62" s="33" t="n">
        <v>391.88</v>
      </c>
      <c r="I62" s="33" t="n">
        <v>419</v>
      </c>
      <c r="J62" s="33"/>
      <c r="K62" s="34" t="n">
        <v>389.2</v>
      </c>
      <c r="L62" s="34" t="n">
        <v>354</v>
      </c>
      <c r="M62" s="33" t="n">
        <v>420</v>
      </c>
      <c r="N62" s="35" t="n">
        <f aca="false">AVERAGE(E62:M62)</f>
        <v>397.268571428571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3" t="n">
        <v>147.5</v>
      </c>
      <c r="F63" s="33"/>
      <c r="G63" s="33" t="n">
        <v>149.9</v>
      </c>
      <c r="H63" s="33" t="n">
        <v>158.11</v>
      </c>
      <c r="I63" s="33" t="n">
        <v>156</v>
      </c>
      <c r="J63" s="33" t="n">
        <v>161.76</v>
      </c>
      <c r="K63" s="34"/>
      <c r="L63" s="34"/>
      <c r="M63" s="33" t="n">
        <v>166</v>
      </c>
      <c r="N63" s="35" t="n">
        <f aca="false">AVERAGE(E63:M63)</f>
        <v>156.545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3" t="n">
        <v>207</v>
      </c>
      <c r="F64" s="33"/>
      <c r="G64" s="33" t="n">
        <v>223</v>
      </c>
      <c r="H64" s="33" t="n">
        <v>210.49</v>
      </c>
      <c r="I64" s="33" t="n">
        <v>215</v>
      </c>
      <c r="J64" s="33" t="n">
        <v>224.01</v>
      </c>
      <c r="K64" s="34" t="n">
        <v>208.7</v>
      </c>
      <c r="L64" s="34" t="n">
        <v>196</v>
      </c>
      <c r="M64" s="33" t="n">
        <v>228</v>
      </c>
      <c r="N64" s="35" t="n">
        <f aca="false">AVERAGE(E64:M64)</f>
        <v>214.025</v>
      </c>
    </row>
    <row r="65" customFormat="false" ht="14.25" hidden="false" customHeight="true" outlineLevel="0" collapsed="false">
      <c r="A65" s="21" t="n">
        <v>64</v>
      </c>
      <c r="B65" s="13" t="s">
        <v>192</v>
      </c>
      <c r="C65" s="13" t="s">
        <v>193</v>
      </c>
      <c r="D65" s="13" t="s">
        <v>67</v>
      </c>
      <c r="E65" s="33"/>
      <c r="F65" s="33"/>
      <c r="G65" s="33"/>
      <c r="H65" s="33"/>
      <c r="I65" s="33"/>
      <c r="J65" s="33"/>
      <c r="K65" s="34"/>
      <c r="L65" s="34" t="n">
        <v>954</v>
      </c>
      <c r="M65" s="33"/>
      <c r="N65" s="35" t="n">
        <f aca="false">AVERAGE(E65:M65)</f>
        <v>954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3" t="n">
        <v>303</v>
      </c>
      <c r="F66" s="33"/>
      <c r="G66" s="33"/>
      <c r="H66" s="33"/>
      <c r="I66" s="33"/>
      <c r="J66" s="33"/>
      <c r="K66" s="34"/>
      <c r="L66" s="34"/>
      <c r="M66" s="33"/>
      <c r="N66" s="35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3" t="n">
        <v>779</v>
      </c>
      <c r="F67" s="33"/>
      <c r="G67" s="33" t="n">
        <v>797.7</v>
      </c>
      <c r="H67" s="33" t="n">
        <v>766.3</v>
      </c>
      <c r="I67" s="33" t="n">
        <v>820</v>
      </c>
      <c r="J67" s="33" t="n">
        <v>795.08</v>
      </c>
      <c r="K67" s="34"/>
      <c r="L67" s="34" t="n">
        <v>793</v>
      </c>
      <c r="M67" s="33" t="n">
        <v>871</v>
      </c>
      <c r="N67" s="35" t="n">
        <f aca="false">AVERAGE(E67:M67)</f>
        <v>803.154285714286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3" t="n">
        <v>711</v>
      </c>
      <c r="F68" s="33"/>
      <c r="G68" s="33"/>
      <c r="H68" s="33" t="n">
        <v>742.05</v>
      </c>
      <c r="I68" s="33"/>
      <c r="J68" s="33"/>
      <c r="K68" s="34"/>
      <c r="L68" s="34" t="n">
        <v>656</v>
      </c>
      <c r="M68" s="33" t="n">
        <v>834</v>
      </c>
      <c r="N68" s="35" t="n">
        <f aca="false">AVERAGE(E68:M68)</f>
        <v>735.762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3"/>
      <c r="F69" s="33"/>
      <c r="G69" s="33"/>
      <c r="H69" s="33" t="n">
        <v>1419.11</v>
      </c>
      <c r="I69" s="33"/>
      <c r="J69" s="33"/>
      <c r="K69" s="34"/>
      <c r="L69" s="34" t="n">
        <v>1533</v>
      </c>
      <c r="M69" s="33"/>
      <c r="N69" s="35" t="n">
        <f aca="false">AVERAGE(E69:M69)</f>
        <v>1476.055</v>
      </c>
    </row>
    <row r="70" customFormat="false" ht="17" hidden="false" customHeight="true" outlineLevel="0" collapsed="false">
      <c r="A70" s="21" t="n">
        <v>69</v>
      </c>
      <c r="B70" s="13" t="s">
        <v>205</v>
      </c>
      <c r="C70" s="13" t="s">
        <v>206</v>
      </c>
      <c r="D70" s="13" t="s">
        <v>207</v>
      </c>
      <c r="E70" s="33"/>
      <c r="F70" s="33"/>
      <c r="G70" s="33"/>
      <c r="H70" s="33" t="n">
        <v>708.68</v>
      </c>
      <c r="I70" s="33" t="n">
        <v>774</v>
      </c>
      <c r="J70" s="33"/>
      <c r="K70" s="34"/>
      <c r="L70" s="34"/>
      <c r="M70" s="33" t="n">
        <v>443</v>
      </c>
      <c r="N70" s="35" t="n">
        <f aca="false">AVERAGE(E70:M70)</f>
        <v>641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3" t="n">
        <v>284</v>
      </c>
      <c r="F71" s="33"/>
      <c r="G71" s="33" t="n">
        <v>267</v>
      </c>
      <c r="H71" s="33"/>
      <c r="I71" s="33" t="n">
        <v>259</v>
      </c>
      <c r="J71" s="33"/>
      <c r="K71" s="34"/>
      <c r="L71" s="34" t="n">
        <v>230</v>
      </c>
      <c r="M71" s="33" t="n">
        <v>173</v>
      </c>
      <c r="N71" s="35" t="n">
        <f aca="false">AVERAGE(E71:M71)</f>
        <v>242.6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3" t="n">
        <v>114</v>
      </c>
      <c r="F72" s="33"/>
      <c r="G72" s="33" t="n">
        <v>119</v>
      </c>
      <c r="H72" s="33" t="n">
        <v>117.37</v>
      </c>
      <c r="I72" s="33" t="n">
        <v>116</v>
      </c>
      <c r="J72" s="33" t="n">
        <v>119</v>
      </c>
      <c r="K72" s="34"/>
      <c r="L72" s="34" t="n">
        <v>104</v>
      </c>
      <c r="M72" s="33" t="n">
        <v>119</v>
      </c>
      <c r="N72" s="35" t="n">
        <f aca="false">AVERAGE(E72:M72)</f>
        <v>115.481428571429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3" t="n">
        <v>195</v>
      </c>
      <c r="F73" s="33"/>
      <c r="G73" s="33" t="n">
        <v>210</v>
      </c>
      <c r="H73" s="33" t="n">
        <v>194</v>
      </c>
      <c r="I73" s="33" t="n">
        <v>203</v>
      </c>
      <c r="J73" s="33"/>
      <c r="K73" s="34" t="n">
        <v>191.5</v>
      </c>
      <c r="L73" s="34" t="n">
        <v>184</v>
      </c>
      <c r="M73" s="33" t="n">
        <v>208</v>
      </c>
      <c r="N73" s="36" t="n">
        <f aca="false">AVERAGE(E73:M73)</f>
        <v>197.928571428571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3" t="n">
        <v>862.5</v>
      </c>
      <c r="F74" s="33"/>
      <c r="G74" s="33"/>
      <c r="H74" s="33" t="n">
        <v>830.24</v>
      </c>
      <c r="I74" s="33" t="n">
        <v>1566</v>
      </c>
      <c r="J74" s="33"/>
      <c r="K74" s="34"/>
      <c r="L74" s="34"/>
      <c r="M74" s="33"/>
      <c r="N74" s="35" t="n">
        <f aca="false">AVERAGE(E74:M74)</f>
        <v>1086.24666666667</v>
      </c>
    </row>
    <row r="75" customFormat="false" ht="17" hidden="false" customHeight="true" outlineLevel="0" collapsed="false">
      <c r="A75" s="21" t="n">
        <v>74</v>
      </c>
      <c r="B75" s="13" t="s">
        <v>218</v>
      </c>
      <c r="C75" s="13" t="s">
        <v>38</v>
      </c>
      <c r="D75" s="13" t="s">
        <v>219</v>
      </c>
      <c r="E75" s="33" t="n">
        <v>176</v>
      </c>
      <c r="F75" s="33"/>
      <c r="G75" s="33" t="n">
        <v>176</v>
      </c>
      <c r="H75" s="33" t="n">
        <v>175.57</v>
      </c>
      <c r="I75" s="33" t="n">
        <v>181</v>
      </c>
      <c r="J75" s="33" t="n">
        <v>184.15</v>
      </c>
      <c r="K75" s="34" t="n">
        <v>164.9</v>
      </c>
      <c r="L75" s="34" t="n">
        <v>154</v>
      </c>
      <c r="M75" s="33" t="n">
        <v>184</v>
      </c>
      <c r="N75" s="35" t="n">
        <f aca="false">AVERAGE(E75:M75)</f>
        <v>174.4525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3" t="n">
        <v>314</v>
      </c>
      <c r="F76" s="33"/>
      <c r="G76" s="33" t="n">
        <v>308</v>
      </c>
      <c r="H76" s="33" t="n">
        <v>292.94</v>
      </c>
      <c r="I76" s="33" t="n">
        <v>302</v>
      </c>
      <c r="J76" s="33" t="n">
        <v>321.34</v>
      </c>
      <c r="K76" s="34" t="n">
        <v>283.6</v>
      </c>
      <c r="L76" s="34" t="n">
        <v>261</v>
      </c>
      <c r="M76" s="33" t="n">
        <v>311</v>
      </c>
      <c r="N76" s="35" t="n">
        <f aca="false">AVERAGE(E76:M76)</f>
        <v>299.235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3" t="n">
        <v>456</v>
      </c>
      <c r="F77" s="33"/>
      <c r="G77" s="33" t="n">
        <v>630</v>
      </c>
      <c r="H77" s="33" t="n">
        <v>604.31</v>
      </c>
      <c r="I77" s="33" t="n">
        <v>581</v>
      </c>
      <c r="J77" s="33" t="n">
        <v>442.68</v>
      </c>
      <c r="K77" s="34" t="n">
        <v>540.6</v>
      </c>
      <c r="L77" s="34" t="n">
        <v>567</v>
      </c>
      <c r="M77" s="33" t="n">
        <v>443</v>
      </c>
      <c r="N77" s="35" t="n">
        <f aca="false">AVERAGE(E77:M77)</f>
        <v>533.07375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3" t="n">
        <v>101</v>
      </c>
      <c r="F78" s="33"/>
      <c r="G78" s="33"/>
      <c r="H78" s="33" t="n">
        <v>126.1</v>
      </c>
      <c r="I78" s="33" t="n">
        <v>131</v>
      </c>
      <c r="J78" s="33" t="n">
        <v>137.77</v>
      </c>
      <c r="K78" s="34"/>
      <c r="L78" s="34" t="n">
        <v>132</v>
      </c>
      <c r="M78" s="33" t="n">
        <v>136</v>
      </c>
      <c r="N78" s="35" t="n">
        <f aca="false">AVERAGE(E78:M78)</f>
        <v>127.311666666667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3" t="n">
        <v>158</v>
      </c>
      <c r="F79" s="33"/>
      <c r="G79" s="33" t="n">
        <v>153.8</v>
      </c>
      <c r="H79" s="33" t="n">
        <v>157.14</v>
      </c>
      <c r="I79" s="33" t="n">
        <v>166</v>
      </c>
      <c r="J79" s="33"/>
      <c r="K79" s="34"/>
      <c r="L79" s="34" t="n">
        <v>146</v>
      </c>
      <c r="M79" s="33" t="n">
        <v>173</v>
      </c>
      <c r="N79" s="35" t="n">
        <f aca="false">AVERAGE(E79:M79)</f>
        <v>158.99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3" t="n">
        <v>170</v>
      </c>
      <c r="F80" s="33"/>
      <c r="G80" s="33"/>
      <c r="H80" s="33"/>
      <c r="I80" s="33"/>
      <c r="J80" s="33"/>
      <c r="K80" s="34"/>
      <c r="L80" s="34"/>
      <c r="M80" s="33"/>
      <c r="N80" s="35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3"/>
      <c r="F81" s="33"/>
      <c r="G81" s="33"/>
      <c r="H81" s="33"/>
      <c r="I81" s="33" t="n">
        <v>17.9</v>
      </c>
      <c r="J81" s="33"/>
      <c r="K81" s="34"/>
      <c r="L81" s="34"/>
      <c r="M81" s="33"/>
      <c r="N81" s="35" t="n">
        <f aca="false">AVERAGE(E81:M81)</f>
        <v>17.9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3" t="n">
        <v>310.5</v>
      </c>
      <c r="F82" s="33"/>
      <c r="G82" s="33" t="n">
        <v>297.9</v>
      </c>
      <c r="H82" s="33" t="n">
        <v>302.64</v>
      </c>
      <c r="I82" s="33" t="n">
        <v>308</v>
      </c>
      <c r="J82" s="33" t="n">
        <v>338.05</v>
      </c>
      <c r="K82" s="34" t="n">
        <v>298.3</v>
      </c>
      <c r="L82" s="34" t="n">
        <v>304</v>
      </c>
      <c r="M82" s="33" t="n">
        <v>320</v>
      </c>
      <c r="N82" s="35" t="n">
        <f aca="false">AVERAGE(E82:M82)</f>
        <v>309.9237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3" t="n">
        <v>124.5</v>
      </c>
      <c r="F83" s="33"/>
      <c r="G83" s="33" t="n">
        <v>130</v>
      </c>
      <c r="H83" s="33" t="n">
        <v>125.13</v>
      </c>
      <c r="I83" s="33" t="n">
        <v>126</v>
      </c>
      <c r="J83" s="33" t="n">
        <v>126.19</v>
      </c>
      <c r="K83" s="34" t="n">
        <v>121.3</v>
      </c>
      <c r="L83" s="34" t="n">
        <v>113</v>
      </c>
      <c r="M83" s="33" t="n">
        <v>131</v>
      </c>
      <c r="N83" s="35" t="n">
        <f aca="false">AVERAGE(E83:M83)</f>
        <v>124.64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3"/>
      <c r="F84" s="33"/>
      <c r="G84" s="33"/>
      <c r="H84" s="33"/>
      <c r="I84" s="33" t="n">
        <v>1622</v>
      </c>
      <c r="J84" s="33"/>
      <c r="K84" s="34"/>
      <c r="L84" s="34" t="n">
        <v>1433</v>
      </c>
      <c r="M84" s="33"/>
      <c r="N84" s="35" t="n">
        <f aca="false">AVERAGE(E84:M84)</f>
        <v>1527.5</v>
      </c>
    </row>
    <row r="85" customFormat="false" ht="14.25" hidden="false" customHeight="true" outlineLevel="0" collapsed="false">
      <c r="A85" s="21" t="n">
        <v>84</v>
      </c>
      <c r="B85" s="13" t="s">
        <v>244</v>
      </c>
      <c r="C85" s="13" t="s">
        <v>245</v>
      </c>
      <c r="D85" s="13" t="s">
        <v>246</v>
      </c>
      <c r="E85" s="33"/>
      <c r="F85" s="33"/>
      <c r="G85" s="33" t="n">
        <v>400.9</v>
      </c>
      <c r="H85" s="33" t="n">
        <v>383.15</v>
      </c>
      <c r="I85" s="33"/>
      <c r="J85" s="33"/>
      <c r="K85" s="34"/>
      <c r="L85" s="34"/>
      <c r="M85" s="33" t="n">
        <v>413</v>
      </c>
      <c r="N85" s="35" t="n">
        <f aca="false">AVERAGE(E85:M85)</f>
        <v>399.016666666667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3"/>
      <c r="F86" s="33"/>
      <c r="G86" s="33"/>
      <c r="H86" s="33" t="n">
        <v>481.12</v>
      </c>
      <c r="I86" s="33"/>
      <c r="J86" s="33"/>
      <c r="K86" s="34" t="n">
        <v>461.7</v>
      </c>
      <c r="L86" s="34" t="n">
        <v>436</v>
      </c>
      <c r="M86" s="33"/>
      <c r="N86" s="35" t="n">
        <f aca="false">AVERAGE(E86:M86)</f>
        <v>459.606666666667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3"/>
      <c r="F87" s="33"/>
      <c r="G87" s="33"/>
      <c r="H87" s="33" t="n">
        <v>788.61</v>
      </c>
      <c r="I87" s="33"/>
      <c r="J87" s="33"/>
      <c r="K87" s="34" t="n">
        <v>782</v>
      </c>
      <c r="L87" s="34" t="n">
        <v>753</v>
      </c>
      <c r="M87" s="33"/>
      <c r="N87" s="35" t="n">
        <f aca="false">AVERAGE(E87:M87)</f>
        <v>774.536666666667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3" t="n">
        <v>238.5</v>
      </c>
      <c r="F88" s="33"/>
      <c r="G88" s="33" t="n">
        <v>226</v>
      </c>
      <c r="H88" s="33" t="n">
        <v>248.32</v>
      </c>
      <c r="I88" s="33" t="n">
        <v>250</v>
      </c>
      <c r="J88" s="33" t="n">
        <v>250.3</v>
      </c>
      <c r="K88" s="34" t="n">
        <v>238.1</v>
      </c>
      <c r="L88" s="34" t="n">
        <v>232</v>
      </c>
      <c r="M88" s="33" t="n">
        <v>266</v>
      </c>
      <c r="N88" s="35" t="n">
        <f aca="false">AVERAGE(E88:M88)</f>
        <v>243.6525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3"/>
      <c r="F89" s="33"/>
      <c r="G89" s="33"/>
      <c r="H89" s="33"/>
      <c r="I89" s="33"/>
      <c r="J89" s="33"/>
      <c r="K89" s="34"/>
      <c r="L89" s="34" t="n">
        <v>0</v>
      </c>
      <c r="M89" s="33"/>
      <c r="N89" s="35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3" t="s">
        <v>259</v>
      </c>
      <c r="C90" s="13" t="s">
        <v>260</v>
      </c>
      <c r="D90" s="13" t="s">
        <v>261</v>
      </c>
      <c r="E90" s="33"/>
      <c r="F90" s="33"/>
      <c r="G90" s="33"/>
      <c r="H90" s="33" t="n">
        <v>281.3</v>
      </c>
      <c r="I90" s="33" t="n">
        <v>335</v>
      </c>
      <c r="J90" s="33"/>
      <c r="K90" s="34"/>
      <c r="L90" s="34"/>
      <c r="M90" s="33" t="n">
        <v>331</v>
      </c>
      <c r="N90" s="35" t="n">
        <f aca="false">AVERAGE(E90:M90)</f>
        <v>315.766666666667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3"/>
      <c r="F91" s="33"/>
      <c r="G91" s="33" t="n">
        <v>543.1</v>
      </c>
      <c r="H91" s="33" t="n">
        <v>565.51</v>
      </c>
      <c r="I91" s="33" t="n">
        <v>574</v>
      </c>
      <c r="J91" s="33" t="n">
        <v>595.27</v>
      </c>
      <c r="K91" s="34"/>
      <c r="L91" s="34" t="n">
        <v>532</v>
      </c>
      <c r="M91" s="33" t="n">
        <v>601</v>
      </c>
      <c r="N91" s="35" t="n">
        <f aca="false">AVERAGE(E91:M91)</f>
        <v>568.48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3"/>
      <c r="F92" s="33"/>
      <c r="G92" s="33" t="n">
        <v>647</v>
      </c>
      <c r="H92" s="33" t="n">
        <v>609.16</v>
      </c>
      <c r="I92" s="33"/>
      <c r="J92" s="33"/>
      <c r="K92" s="34" t="n">
        <v>616.8</v>
      </c>
      <c r="L92" s="34" t="n">
        <v>604</v>
      </c>
      <c r="M92" s="33" t="n">
        <v>692</v>
      </c>
      <c r="N92" s="35" t="n">
        <f aca="false">AVERAGE(E92:M92)</f>
        <v>633.792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3" t="n">
        <v>591.5</v>
      </c>
      <c r="F93" s="33"/>
      <c r="G93" s="33"/>
      <c r="H93" s="33" t="n">
        <v>491.79</v>
      </c>
      <c r="I93" s="33" t="n">
        <v>496</v>
      </c>
      <c r="J93" s="33"/>
      <c r="K93" s="34"/>
      <c r="L93" s="34" t="n">
        <v>460</v>
      </c>
      <c r="M93" s="33" t="n">
        <v>509</v>
      </c>
      <c r="N93" s="35" t="n">
        <f aca="false">AVERAGE(E93:M93)</f>
        <v>509.658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3"/>
      <c r="F94" s="33"/>
      <c r="G94" s="33"/>
      <c r="H94" s="33" t="n">
        <v>646.99</v>
      </c>
      <c r="I94" s="33" t="n">
        <v>674</v>
      </c>
      <c r="J94" s="33"/>
      <c r="K94" s="34"/>
      <c r="L94" s="34" t="n">
        <v>576</v>
      </c>
      <c r="M94" s="33"/>
      <c r="N94" s="35" t="n">
        <f aca="false">AVERAGE(E94:M94)</f>
        <v>632.33</v>
      </c>
    </row>
    <row r="95" customFormat="false" ht="17" hidden="false" customHeight="true" outlineLevel="0" collapsed="false">
      <c r="A95" s="21" t="n">
        <v>94</v>
      </c>
      <c r="B95" s="13" t="s">
        <v>272</v>
      </c>
      <c r="C95" s="13" t="s">
        <v>273</v>
      </c>
      <c r="D95" s="13" t="s">
        <v>274</v>
      </c>
      <c r="E95" s="33" t="n">
        <v>477</v>
      </c>
      <c r="F95" s="33"/>
      <c r="G95" s="33" t="n">
        <v>467.8</v>
      </c>
      <c r="H95" s="33" t="n">
        <v>443.29</v>
      </c>
      <c r="I95" s="33"/>
      <c r="J95" s="33" t="n">
        <v>482</v>
      </c>
      <c r="K95" s="34" t="n">
        <v>443.3</v>
      </c>
      <c r="L95" s="34" t="n">
        <v>441</v>
      </c>
      <c r="M95" s="33" t="n">
        <v>485</v>
      </c>
      <c r="N95" s="35" t="n">
        <f aca="false">AVERAGE(E95:M95)</f>
        <v>462.77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3"/>
      <c r="F96" s="33"/>
      <c r="G96" s="33" t="n">
        <v>379.3</v>
      </c>
      <c r="H96" s="33" t="n">
        <v>391.88</v>
      </c>
      <c r="I96" s="33" t="n">
        <v>389</v>
      </c>
      <c r="J96" s="33" t="n">
        <v>402.14</v>
      </c>
      <c r="K96" s="34" t="n">
        <v>379.1</v>
      </c>
      <c r="L96" s="34" t="n">
        <v>387</v>
      </c>
      <c r="M96" s="33" t="n">
        <v>419</v>
      </c>
      <c r="N96" s="35" t="n">
        <f aca="false">AVERAGE(E96:M96)</f>
        <v>392.488571428571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3"/>
      <c r="F97" s="33"/>
      <c r="G97" s="33" t="n">
        <v>359.2</v>
      </c>
      <c r="H97" s="33"/>
      <c r="I97" s="33"/>
      <c r="J97" s="33"/>
      <c r="K97" s="34"/>
      <c r="L97" s="34"/>
      <c r="M97" s="33"/>
      <c r="N97" s="35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3" t="n">
        <v>707.5</v>
      </c>
      <c r="F98" s="33"/>
      <c r="G98" s="33" t="n">
        <v>641</v>
      </c>
      <c r="H98" s="33" t="n">
        <v>591.7</v>
      </c>
      <c r="I98" s="33" t="n">
        <v>611</v>
      </c>
      <c r="J98" s="33"/>
      <c r="K98" s="34"/>
      <c r="L98" s="34" t="n">
        <v>566</v>
      </c>
      <c r="M98" s="33" t="n">
        <v>643</v>
      </c>
      <c r="N98" s="35" t="n">
        <f aca="false">AVERAGE(E98:M98)</f>
        <v>626.7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3"/>
      <c r="F99" s="33"/>
      <c r="G99" s="33" t="n">
        <v>1462</v>
      </c>
      <c r="H99" s="33"/>
      <c r="I99" s="33" t="n">
        <v>1374</v>
      </c>
      <c r="J99" s="33"/>
      <c r="K99" s="34"/>
      <c r="L99" s="34" t="n">
        <v>1261</v>
      </c>
      <c r="M99" s="33"/>
      <c r="N99" s="35" t="n">
        <f aca="false">AVERAGE(E99:M99)</f>
        <v>1365.66666666667</v>
      </c>
    </row>
    <row r="100" customFormat="false" ht="17" hidden="false" customHeight="true" outlineLevel="0" collapsed="false">
      <c r="A100" s="21" t="n">
        <v>99</v>
      </c>
      <c r="B100" s="13" t="s">
        <v>285</v>
      </c>
      <c r="C100" s="13" t="s">
        <v>286</v>
      </c>
      <c r="D100" s="13" t="s">
        <v>155</v>
      </c>
      <c r="E100" s="33"/>
      <c r="F100" s="33"/>
      <c r="G100" s="33" t="n">
        <v>329</v>
      </c>
      <c r="H100" s="33"/>
      <c r="I100" s="33" t="n">
        <v>355</v>
      </c>
      <c r="J100" s="33"/>
      <c r="K100" s="34"/>
      <c r="L100" s="34"/>
      <c r="M100" s="33" t="n">
        <v>354</v>
      </c>
      <c r="N100" s="35" t="n">
        <f aca="false">AVERAGE(E100:M100)</f>
        <v>346</v>
      </c>
    </row>
    <row r="101" customFormat="false" ht="17" hidden="false" customHeight="true" outlineLevel="0" collapsed="false">
      <c r="A101" s="38"/>
      <c r="N101" s="35" t="n">
        <f aca="false">AVERAGE(N3:N100)</f>
        <v>430.04834633139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8-07T06:59:32Z</cp:lastPrinted>
  <dcterms:modified xsi:type="dcterms:W3CDTF">2019-09-04T08:57:10Z</dcterms:modified>
  <cp:revision>561</cp:revision>
  <dc:subject/>
  <dc:title/>
</cp:coreProperties>
</file>