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03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1</v>
      </c>
      <c r="H3" s="16" t="n">
        <v>129.01</v>
      </c>
      <c r="I3" s="16" t="n">
        <v>130</v>
      </c>
      <c r="J3" s="16" t="n">
        <v>133.9</v>
      </c>
      <c r="K3" s="16"/>
      <c r="L3" s="16" t="n">
        <v>116</v>
      </c>
      <c r="M3" s="16" t="n">
        <v>138</v>
      </c>
      <c r="N3" s="17" t="n">
        <f aca="false">AVERAGE(E3:M3)</f>
        <v>130.701428571429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5.18</v>
      </c>
      <c r="K4" s="19" t="n">
        <v>243.4</v>
      </c>
      <c r="L4" s="19" t="n">
        <v>222</v>
      </c>
      <c r="M4" s="19" t="n">
        <v>256</v>
      </c>
      <c r="N4" s="17" t="n">
        <f aca="false">AVERAGE(E4:M4)</f>
        <v>252.35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1.8</v>
      </c>
      <c r="H5" s="19" t="n">
        <v>621.77</v>
      </c>
      <c r="I5" s="19" t="n">
        <v>658</v>
      </c>
      <c r="J5" s="19" t="n">
        <v>645.04</v>
      </c>
      <c r="K5" s="19"/>
      <c r="L5" s="19" t="n">
        <v>558</v>
      </c>
      <c r="M5" s="19" t="n">
        <v>684</v>
      </c>
      <c r="N5" s="17" t="n">
        <f aca="false">AVERAGE(E5:M5)</f>
        <v>647.51571428571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</v>
      </c>
      <c r="H6" s="19" t="n">
        <v>208.55</v>
      </c>
      <c r="I6" s="19" t="n">
        <v>228</v>
      </c>
      <c r="J6" s="19" t="n">
        <v>218.09</v>
      </c>
      <c r="K6" s="19"/>
      <c r="L6" s="19" t="n">
        <v>201</v>
      </c>
      <c r="M6" s="19"/>
      <c r="N6" s="20" t="n">
        <f aca="false">AVERAGE(E6:M6)</f>
        <v>214.85666666666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818.7</v>
      </c>
      <c r="L7" s="23" t="n">
        <v>1601</v>
      </c>
      <c r="M7" s="19"/>
      <c r="N7" s="20" t="n">
        <f aca="false">AVERAGE(E7:M7)</f>
        <v>1789.22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68</v>
      </c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40.62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0</v>
      </c>
      <c r="H9" s="19" t="n">
        <v>252.2</v>
      </c>
      <c r="I9" s="19" t="n">
        <v>262</v>
      </c>
      <c r="J9" s="19" t="n">
        <v>258.93</v>
      </c>
      <c r="K9" s="23" t="n">
        <v>242.9</v>
      </c>
      <c r="L9" s="23" t="n">
        <v>220</v>
      </c>
      <c r="M9" s="19" t="n">
        <v>273</v>
      </c>
      <c r="N9" s="20" t="n">
        <f aca="false">AVERAGE(E9:M9)</f>
        <v>254.44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5</v>
      </c>
      <c r="M10" s="19"/>
      <c r="N10" s="20" t="n">
        <f aca="false">AVERAGE(E10:M10)</f>
        <v>23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2.2</v>
      </c>
      <c r="H11" s="19"/>
      <c r="I11" s="19" t="n">
        <v>11.6</v>
      </c>
      <c r="J11" s="19" t="n">
        <v>10.62</v>
      </c>
      <c r="K11" s="23" t="n">
        <v>8.5</v>
      </c>
      <c r="L11" s="23" t="n">
        <v>11</v>
      </c>
      <c r="M11" s="19" t="n">
        <v>12.1</v>
      </c>
      <c r="N11" s="17" t="n">
        <f aca="false">AVERAGE(E11:M11)</f>
        <v>10.9314285714286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/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2.281428571429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62.6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69</v>
      </c>
      <c r="M13" s="19" t="n">
        <v>473</v>
      </c>
      <c r="N13" s="20" t="n">
        <f aca="false">AVERAGE(E13:M13)</f>
        <v>434.10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5.5</v>
      </c>
      <c r="H14" s="19" t="n">
        <v>348.23</v>
      </c>
      <c r="I14" s="19" t="n">
        <v>359</v>
      </c>
      <c r="J14" s="19" t="n">
        <v>364.46</v>
      </c>
      <c r="K14" s="23"/>
      <c r="L14" s="23" t="n">
        <v>324</v>
      </c>
      <c r="M14" s="19" t="n">
        <v>372</v>
      </c>
      <c r="N14" s="20" t="n">
        <f aca="false">AVERAGE(E14:M14)</f>
        <v>356.955714285714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4</v>
      </c>
      <c r="M15" s="19" t="n">
        <v>444</v>
      </c>
      <c r="N15" s="20" t="n">
        <f aca="false">AVERAGE(E15:M15)</f>
        <v>414.028571428571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74</v>
      </c>
      <c r="N16" s="20" t="n">
        <f aca="false">AVERAGE(E16:M16)</f>
        <v>247.4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/>
      <c r="I17" s="19"/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3.725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/>
      <c r="J19" s="18" t="n">
        <v>533.15</v>
      </c>
      <c r="K19" s="24"/>
      <c r="L19" s="24" t="n">
        <v>512</v>
      </c>
      <c r="M19" s="18" t="n">
        <v>554</v>
      </c>
      <c r="N19" s="20" t="n">
        <f aca="false">AVERAGE(E19:M19)</f>
        <v>528.502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4.1</v>
      </c>
      <c r="L20" s="24" t="n">
        <v>128</v>
      </c>
      <c r="M20" s="18" t="n">
        <v>148</v>
      </c>
      <c r="N20" s="20" t="n">
        <f aca="false">AVERAGE(E20:M20)</f>
        <v>123.30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5.43</v>
      </c>
      <c r="I21" s="18" t="n">
        <v>115</v>
      </c>
      <c r="J21" s="18"/>
      <c r="K21" s="24" t="n">
        <v>111.2</v>
      </c>
      <c r="L21" s="24" t="n">
        <v>104</v>
      </c>
      <c r="M21" s="18" t="n">
        <v>120</v>
      </c>
      <c r="N21" s="20" t="n">
        <f aca="false">AVERAGE(E21:M21)</f>
        <v>114.161428571429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8.18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6.29285714285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/>
      <c r="H23" s="18"/>
      <c r="I23" s="18" t="n">
        <v>35</v>
      </c>
      <c r="J23" s="18" t="n">
        <v>34.34</v>
      </c>
      <c r="K23" s="24" t="n">
        <v>31.6</v>
      </c>
      <c r="L23" s="24"/>
      <c r="M23" s="18"/>
      <c r="N23" s="20" t="n">
        <f aca="false">AVERAGE(E23:M23)</f>
        <v>33.64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4</v>
      </c>
      <c r="M26" s="18" t="n">
        <v>373</v>
      </c>
      <c r="N26" s="20" t="n">
        <f aca="false">AVERAGE(E26:M26)</f>
        <v>349.884285714286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3</v>
      </c>
      <c r="H28" s="18"/>
      <c r="I28" s="18"/>
      <c r="J28" s="18"/>
      <c r="K28" s="24"/>
      <c r="L28" s="24"/>
      <c r="M28" s="18"/>
      <c r="N28" s="20" t="n">
        <f aca="false">AVERAGE(E28:M28)</f>
        <v>1723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/>
      <c r="J29" s="18" t="n">
        <v>337.27</v>
      </c>
      <c r="K29" s="24" t="n">
        <v>292</v>
      </c>
      <c r="L29" s="24" t="n">
        <v>276</v>
      </c>
      <c r="M29" s="18" t="n">
        <v>340</v>
      </c>
      <c r="N29" s="20" t="n">
        <f aca="false">AVERAGE(E29:M29)</f>
        <v>318.938571428571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8.888571428572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68</v>
      </c>
      <c r="M31" s="18" t="n">
        <v>166</v>
      </c>
      <c r="N31" s="20" t="n">
        <f aca="false">AVERAGE(E31:M31)</f>
        <v>162.9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 t="n">
        <v>324</v>
      </c>
      <c r="J32" s="18" t="n">
        <v>324.39</v>
      </c>
      <c r="K32" s="24" t="n">
        <v>301.5</v>
      </c>
      <c r="L32" s="24" t="n">
        <v>278</v>
      </c>
      <c r="M32" s="18" t="n">
        <v>337</v>
      </c>
      <c r="N32" s="20" t="n">
        <f aca="false">AVERAGE(E32:M32)</f>
        <v>311.2337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42.41</v>
      </c>
      <c r="I34" s="18" t="n">
        <v>333</v>
      </c>
      <c r="J34" s="18"/>
      <c r="K34" s="24"/>
      <c r="L34" s="24" t="n">
        <v>304</v>
      </c>
      <c r="M34" s="18" t="n">
        <v>359</v>
      </c>
      <c r="N34" s="20" t="n">
        <f aca="false">AVERAGE(E34:M34)</f>
        <v>335.08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408</v>
      </c>
      <c r="J35" s="18"/>
      <c r="K35" s="24"/>
      <c r="L35" s="24"/>
      <c r="M35" s="18" t="n">
        <v>422</v>
      </c>
      <c r="N35" s="20" t="n">
        <f aca="false">AVERAGE(E35:M35)</f>
        <v>379.9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1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2.89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1</v>
      </c>
      <c r="H38" s="18" t="n">
        <v>144.53</v>
      </c>
      <c r="I38" s="18" t="n">
        <v>151</v>
      </c>
      <c r="J38" s="18" t="n">
        <v>145.36</v>
      </c>
      <c r="K38" s="24" t="n">
        <v>143</v>
      </c>
      <c r="L38" s="24" t="n">
        <v>127</v>
      </c>
      <c r="M38" s="18" t="n">
        <v>151</v>
      </c>
      <c r="N38" s="20" t="n">
        <f aca="false">AVERAGE(E38:M38)</f>
        <v>144.486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30</v>
      </c>
      <c r="M39" s="18" t="n">
        <v>380</v>
      </c>
      <c r="N39" s="20" t="n">
        <f aca="false">AVERAGE(E39:M39)</f>
        <v>358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44</v>
      </c>
      <c r="N40" s="20" t="n">
        <f aca="false">AVERAGE(E40:M40)</f>
        <v>628.9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9.4</v>
      </c>
      <c r="H42" s="31" t="n">
        <v>537.38</v>
      </c>
      <c r="I42" s="31" t="n">
        <v>549</v>
      </c>
      <c r="J42" s="31" t="n">
        <v>558.38</v>
      </c>
      <c r="K42" s="32" t="n">
        <v>507.7</v>
      </c>
      <c r="L42" s="32" t="n">
        <v>498</v>
      </c>
      <c r="M42" s="31" t="n">
        <v>582</v>
      </c>
      <c r="N42" s="20" t="n">
        <f aca="false">AVERAGE(E42:M42)</f>
        <v>540.79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1.6</v>
      </c>
      <c r="L43" s="36" t="n">
        <v>338</v>
      </c>
      <c r="M43" s="35" t="n">
        <v>479</v>
      </c>
      <c r="N43" s="37" t="n">
        <f aca="false">AVERAGE(E43:M43)</f>
        <v>397.756666666667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1</v>
      </c>
      <c r="H44" s="35" t="n">
        <v>245.41</v>
      </c>
      <c r="I44" s="35" t="n">
        <v>249</v>
      </c>
      <c r="J44" s="35"/>
      <c r="K44" s="36" t="n">
        <v>238</v>
      </c>
      <c r="L44" s="36" t="n">
        <v>204</v>
      </c>
      <c r="M44" s="35" t="n">
        <v>262</v>
      </c>
      <c r="N44" s="37" t="n">
        <f aca="false">AVERAGE(E44:M44)</f>
        <v>242.358571428571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1</v>
      </c>
      <c r="J45" s="35" t="n">
        <v>398.49</v>
      </c>
      <c r="K45" s="36" t="n">
        <v>361.4</v>
      </c>
      <c r="L45" s="36" t="n">
        <v>353</v>
      </c>
      <c r="M45" s="35" t="n">
        <v>407</v>
      </c>
      <c r="N45" s="37" t="n">
        <f aca="false">AVERAGE(E45:M45)</f>
        <v>381.64875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 t="n">
        <v>134</v>
      </c>
      <c r="J46" s="35" t="n">
        <v>154.71</v>
      </c>
      <c r="K46" s="36"/>
      <c r="L46" s="36" t="n">
        <v>122</v>
      </c>
      <c r="M46" s="35" t="n">
        <v>140</v>
      </c>
      <c r="N46" s="37" t="n">
        <f aca="false">AVERAGE(E46:M46)</f>
        <v>136.161428571429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50.26</v>
      </c>
      <c r="I47" s="35" t="n">
        <v>262</v>
      </c>
      <c r="J47" s="35" t="n">
        <v>261.96</v>
      </c>
      <c r="K47" s="36"/>
      <c r="L47" s="36" t="n">
        <v>224</v>
      </c>
      <c r="M47" s="35" t="n">
        <v>282</v>
      </c>
      <c r="N47" s="37" t="n">
        <f aca="false">AVERAGE(E47:M47)</f>
        <v>257.388571428571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/>
      <c r="J48" s="35" t="n">
        <v>188.27</v>
      </c>
      <c r="K48" s="36" t="n">
        <v>171.8</v>
      </c>
      <c r="L48" s="36" t="n">
        <v>158</v>
      </c>
      <c r="M48" s="35" t="n">
        <v>189</v>
      </c>
      <c r="N48" s="37" t="n">
        <f aca="false">AVERAGE(E48:M48)</f>
        <v>176.283333333333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6.7</v>
      </c>
      <c r="J49" s="35" t="n">
        <v>15.89</v>
      </c>
      <c r="K49" s="36" t="n">
        <v>18.2</v>
      </c>
      <c r="L49" s="36"/>
      <c r="M49" s="35" t="n">
        <v>18.2</v>
      </c>
      <c r="N49" s="38" t="n">
        <f aca="false">AVERAGE(E49:M49)</f>
        <v>16.95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/>
      <c r="J51" s="35"/>
      <c r="K51" s="36"/>
      <c r="L51" s="36" t="n">
        <v>569</v>
      </c>
      <c r="M51" s="35"/>
      <c r="N51" s="38" t="n">
        <f aca="false">AVERAGE(E51:M51)</f>
        <v>612.69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 t="n">
        <v>114.6</v>
      </c>
      <c r="L52" s="36" t="n">
        <v>111</v>
      </c>
      <c r="M52" s="35" t="n">
        <v>124</v>
      </c>
      <c r="N52" s="37" t="n">
        <f aca="false">AVERAGE(E52:M52)</f>
        <v>118.967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5.48</v>
      </c>
      <c r="I53" s="35"/>
      <c r="J53" s="35" t="n">
        <v>285.53</v>
      </c>
      <c r="K53" s="36" t="n">
        <v>257.2</v>
      </c>
      <c r="L53" s="36" t="n">
        <v>245</v>
      </c>
      <c r="M53" s="35" t="n">
        <v>295</v>
      </c>
      <c r="N53" s="37" t="n">
        <f aca="false">AVERAGE(E53:M53)</f>
        <v>276.73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7.2</v>
      </c>
      <c r="H54" s="35" t="n">
        <v>319.13</v>
      </c>
      <c r="I54" s="35"/>
      <c r="J54" s="35" t="n">
        <v>339.32</v>
      </c>
      <c r="K54" s="36"/>
      <c r="L54" s="36" t="n">
        <v>305</v>
      </c>
      <c r="M54" s="35" t="n">
        <v>365</v>
      </c>
      <c r="N54" s="37" t="n">
        <f aca="false">AVERAGE(E54:M54)</f>
        <v>334.94166666666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8.2</v>
      </c>
      <c r="L56" s="36"/>
      <c r="M56" s="35" t="n">
        <v>288</v>
      </c>
      <c r="N56" s="37" t="n">
        <f aca="false">AVERAGE(E56:M56)</f>
        <v>261.261428571429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 t="n">
        <v>510</v>
      </c>
      <c r="J57" s="35"/>
      <c r="K57" s="36"/>
      <c r="L57" s="36"/>
      <c r="M57" s="35" t="n">
        <v>562</v>
      </c>
      <c r="N57" s="37" t="n">
        <f aca="false">AVERAGE(E57:M57)</f>
        <v>567.62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57</v>
      </c>
      <c r="J58" s="35" t="n">
        <v>242.91</v>
      </c>
      <c r="K58" s="36" t="n">
        <v>246</v>
      </c>
      <c r="L58" s="36" t="n">
        <v>223</v>
      </c>
      <c r="M58" s="35" t="n">
        <v>271</v>
      </c>
      <c r="N58" s="37" t="n">
        <f aca="false">AVERAGE(E58:M58)</f>
        <v>250.803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9</v>
      </c>
      <c r="M59" s="35" t="n">
        <v>429</v>
      </c>
      <c r="N59" s="37" t="n">
        <f aca="false">AVERAGE(E59:M59)</f>
        <v>406.2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32</v>
      </c>
      <c r="J60" s="35" t="n">
        <v>520.52</v>
      </c>
      <c r="K60" s="36" t="n">
        <v>493.7</v>
      </c>
      <c r="L60" s="36" t="n">
        <v>439</v>
      </c>
      <c r="M60" s="35" t="n">
        <v>545</v>
      </c>
      <c r="N60" s="37" t="n">
        <f aca="false">AVERAGE(E60:M60)</f>
        <v>493.138571428571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4</v>
      </c>
      <c r="J62" s="35"/>
      <c r="K62" s="36" t="n">
        <v>374.4</v>
      </c>
      <c r="L62" s="36" t="n">
        <v>361</v>
      </c>
      <c r="M62" s="35" t="n">
        <v>421</v>
      </c>
      <c r="N62" s="37" t="n">
        <f aca="false">AVERAGE(E62:M62)</f>
        <v>395.582857142857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1.46</v>
      </c>
      <c r="I64" s="35" t="n">
        <v>220</v>
      </c>
      <c r="J64" s="35" t="n">
        <v>222.15</v>
      </c>
      <c r="K64" s="36" t="n">
        <v>211.4</v>
      </c>
      <c r="L64" s="36" t="n">
        <v>182</v>
      </c>
      <c r="M64" s="35" t="n">
        <v>227</v>
      </c>
      <c r="N64" s="37" t="n">
        <f aca="false">AVERAGE(E64:M64)</f>
        <v>212.976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76</v>
      </c>
      <c r="H67" s="35" t="n">
        <v>754.66</v>
      </c>
      <c r="I67" s="35" t="n">
        <v>809</v>
      </c>
      <c r="J67" s="35" t="n">
        <v>777.81</v>
      </c>
      <c r="K67" s="36"/>
      <c r="L67" s="36" t="n">
        <v>776</v>
      </c>
      <c r="M67" s="35" t="n">
        <v>869</v>
      </c>
      <c r="N67" s="37" t="n">
        <f aca="false">AVERAGE(E67:M67)</f>
        <v>791.63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806</v>
      </c>
      <c r="N68" s="37" t="n">
        <f aca="false">AVERAGE(E68:M68)</f>
        <v>727.83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/>
      <c r="M69" s="35"/>
      <c r="N69" s="37" t="n">
        <f aca="false">AVERAGE(E69:M69)</f>
        <v>1419.11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/>
      <c r="J71" s="35"/>
      <c r="K71" s="36"/>
      <c r="L71" s="36" t="n">
        <v>230</v>
      </c>
      <c r="M71" s="35"/>
      <c r="N71" s="37" t="n">
        <f aca="false">AVERAGE(E71:M71)</f>
        <v>273.506666666667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9</v>
      </c>
      <c r="H72" s="35" t="n">
        <v>115.43</v>
      </c>
      <c r="I72" s="35" t="n">
        <v>116</v>
      </c>
      <c r="J72" s="35" t="n">
        <v>118.58</v>
      </c>
      <c r="K72" s="36"/>
      <c r="L72" s="36" t="n">
        <v>103</v>
      </c>
      <c r="M72" s="35" t="n">
        <v>121</v>
      </c>
      <c r="N72" s="37" t="n">
        <f aca="false">AVERAGE(E72:M72)</f>
        <v>115.27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.8</v>
      </c>
      <c r="H73" s="35" t="n">
        <v>200.79</v>
      </c>
      <c r="I73" s="35" t="n">
        <v>205</v>
      </c>
      <c r="J73" s="35" t="n">
        <v>205.38</v>
      </c>
      <c r="K73" s="36" t="n">
        <v>190</v>
      </c>
      <c r="L73" s="36" t="n">
        <v>165</v>
      </c>
      <c r="M73" s="35" t="n">
        <v>214</v>
      </c>
      <c r="N73" s="38" t="n">
        <f aca="false">AVERAGE(E73:M73)</f>
        <v>197.74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66.84</v>
      </c>
      <c r="I75" s="35" t="n">
        <v>176</v>
      </c>
      <c r="J75" s="35" t="n">
        <v>186.31</v>
      </c>
      <c r="K75" s="36"/>
      <c r="L75" s="36" t="n">
        <v>151</v>
      </c>
      <c r="M75" s="35" t="n">
        <v>184</v>
      </c>
      <c r="N75" s="37" t="n">
        <f aca="false">AVERAGE(E75:M75)</f>
        <v>173.735714285714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/>
      <c r="J76" s="35" t="n">
        <v>331.36</v>
      </c>
      <c r="K76" s="36" t="n">
        <v>279.2</v>
      </c>
      <c r="L76" s="36" t="n">
        <v>266</v>
      </c>
      <c r="M76" s="35" t="n">
        <v>312</v>
      </c>
      <c r="N76" s="37" t="n">
        <f aca="false">AVERAGE(E76:M76)</f>
        <v>300.96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 t="n">
        <v>559</v>
      </c>
      <c r="J77" s="35" t="n">
        <v>442.16</v>
      </c>
      <c r="K77" s="36" t="n">
        <v>520.6</v>
      </c>
      <c r="L77" s="36" t="n">
        <v>489</v>
      </c>
      <c r="M77" s="35" t="n">
        <v>452</v>
      </c>
      <c r="N77" s="37" t="n">
        <f aca="false">AVERAGE(E77:M77)</f>
        <v>494.181428571429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7</v>
      </c>
      <c r="M78" s="35" t="n">
        <v>139</v>
      </c>
      <c r="N78" s="37" t="n">
        <f aca="false">AVERAGE(E78:M78)</f>
        <v>125.096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59</v>
      </c>
      <c r="J79" s="35" t="n">
        <v>161.06</v>
      </c>
      <c r="K79" s="36"/>
      <c r="L79" s="36" t="n">
        <v>135</v>
      </c>
      <c r="M79" s="35" t="n">
        <v>166</v>
      </c>
      <c r="N79" s="37" t="n">
        <f aca="false">AVERAGE(E79:M79)</f>
        <v>155.852857142857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2.37</v>
      </c>
      <c r="K81" s="36"/>
      <c r="L81" s="36"/>
      <c r="M81" s="35"/>
      <c r="N81" s="37" t="n">
        <f aca="false">AVERAGE(E81:M81)</f>
        <v>20.53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3</v>
      </c>
      <c r="J82" s="35" t="n">
        <v>316.85</v>
      </c>
      <c r="K82" s="36" t="n">
        <v>298.9</v>
      </c>
      <c r="L82" s="36" t="n">
        <v>272</v>
      </c>
      <c r="M82" s="35" t="n">
        <v>328</v>
      </c>
      <c r="N82" s="37" t="n">
        <f aca="false">AVERAGE(E82:M82)</f>
        <v>302.18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9</v>
      </c>
      <c r="H83" s="35" t="n">
        <v>125.13</v>
      </c>
      <c r="I83" s="35" t="n">
        <v>126</v>
      </c>
      <c r="J83" s="35" t="n">
        <v>128.38</v>
      </c>
      <c r="K83" s="36"/>
      <c r="L83" s="36" t="n">
        <v>113</v>
      </c>
      <c r="M83" s="35" t="n">
        <v>130</v>
      </c>
      <c r="N83" s="37" t="n">
        <f aca="false">AVERAGE(E83:M83)</f>
        <v>125.144285714286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 t="n">
        <v>394</v>
      </c>
      <c r="J85" s="35" t="n">
        <v>379.15</v>
      </c>
      <c r="K85" s="36"/>
      <c r="L85" s="36"/>
      <c r="M85" s="35" t="n">
        <v>413</v>
      </c>
      <c r="N85" s="37" t="n">
        <f aca="false">AVERAGE(E85:M85)</f>
        <v>396.762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6.97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3</v>
      </c>
      <c r="J88" s="35" t="n">
        <v>234.42</v>
      </c>
      <c r="K88" s="36" t="n">
        <v>223.9</v>
      </c>
      <c r="L88" s="36" t="n">
        <v>192</v>
      </c>
      <c r="M88" s="35" t="n">
        <v>246</v>
      </c>
      <c r="N88" s="37" t="n">
        <f aca="false">AVERAGE(E88:M88)</f>
        <v>227.383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504</v>
      </c>
      <c r="M91" s="35" t="n">
        <v>584</v>
      </c>
      <c r="N91" s="37" t="n">
        <f aca="false">AVERAGE(E91:M91)</f>
        <v>545.67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36.8</v>
      </c>
      <c r="L92" s="36" t="n">
        <v>512</v>
      </c>
      <c r="M92" s="35" t="n">
        <v>614</v>
      </c>
      <c r="N92" s="37" t="n">
        <f aca="false">AVERAGE(E92:M92)</f>
        <v>576.60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40</v>
      </c>
      <c r="M93" s="35" t="n">
        <v>545</v>
      </c>
      <c r="N93" s="37" t="n">
        <f aca="false">AVERAGE(E93:M93)</f>
        <v>525.0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054285714286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 t="n">
        <v>395</v>
      </c>
      <c r="J96" s="35"/>
      <c r="K96" s="36"/>
      <c r="L96" s="36" t="n">
        <v>336</v>
      </c>
      <c r="M96" s="35" t="n">
        <v>413</v>
      </c>
      <c r="N96" s="37" t="n">
        <f aca="false">AVERAGE(E96:M96)</f>
        <v>380.514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24</v>
      </c>
      <c r="N98" s="37" t="n">
        <f aca="false">AVERAGE(E98:M98)</f>
        <v>617.53333333333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400</v>
      </c>
      <c r="J99" s="35"/>
      <c r="K99" s="36"/>
      <c r="L99" s="36" t="n">
        <v>1226</v>
      </c>
      <c r="M99" s="35"/>
      <c r="N99" s="37" t="n">
        <f aca="false">AVERAGE(E99:M99)</f>
        <v>1362.66666666667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4</v>
      </c>
      <c r="N100" s="37" t="n">
        <f aca="false">AVERAGE(E100:M100)</f>
        <v>341.333333333333</v>
      </c>
    </row>
    <row r="101" customFormat="false" ht="17" hidden="false" customHeight="true" outlineLevel="0" collapsed="false">
      <c r="A101" s="41"/>
      <c r="N101" s="37" t="n">
        <f aca="false">AVERAGE(N3:N100)</f>
        <v>428.29835313411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3-13T08:36:34Z</dcterms:modified>
  <cp:revision>423</cp:revision>
  <dc:subject/>
  <dc:title/>
</cp:coreProperties>
</file>