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транспортной системы и обеспечение безопасности дорожного движения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управление по работе с территориям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Развитие транспортной системы и обеспечение безопасности дорожного движения Ипатовского городского округа Ставропольского края" </t>
  </si>
  <si>
    <t xml:space="preserve">1.</t>
  </si>
  <si>
    <t xml:space="preserve">Подпрограмма «Дорожное хозяйство и обеспечение безопасности дорожного движения Ипатовского  городского
округа Ставропольского края»
</t>
  </si>
  <si>
    <t xml:space="preserve">01.01.2019</t>
  </si>
  <si>
    <t xml:space="preserve">31.12.2019</t>
  </si>
  <si>
    <t xml:space="preserve">1.1.</t>
  </si>
  <si>
    <t xml:space="preserve">Основное мероприятие: Информационное обеспечение мероприятий по повышению безопасности дорожного движения
</t>
  </si>
  <si>
    <t xml:space="preserve">01.01.2018</t>
  </si>
  <si>
    <t xml:space="preserve">01.12.2019</t>
  </si>
  <si>
    <t xml:space="preserve">Контрольное событие: Количество изготовленных информационных материалов по повышению безопасности дорожного движения</t>
  </si>
  <si>
    <t xml:space="preserve">На официальных сайтах АИГО СК, отдела образования АИГО СК размещен 22 информационных материала по повышению безопасности дорожного движения </t>
  </si>
  <si>
    <t xml:space="preserve">1.2.</t>
  </si>
  <si>
    <t xml:space="preserve">Основное мероприятие: Обеспечение участия детей в безопасности дорожного движения
</t>
  </si>
  <si>
    <t xml:space="preserve">Контрольное событие: Количество проведенных викторин, конкурсов на знание правил дорожного движения учащимися общеобразовательных школ</t>
  </si>
  <si>
    <t xml:space="preserve">В отчетном периоде проведено 62 мероприятия (викторины, конкурсы на знание правил дорожного движения учащимися общеобразовательных школ)</t>
  </si>
  <si>
    <t xml:space="preserve">1.3.</t>
  </si>
  <si>
    <t xml:space="preserve">Основное мероприятие: Улучшение условий движения и  устранению аварийно  опасных участков на автомобильных дорогах общего пользования
</t>
  </si>
  <si>
    <t xml:space="preserve">Контрольное событие 1: Количество замененных и установленных дорожных знаков
</t>
  </si>
  <si>
    <t xml:space="preserve">В 1 квартале 2019 года установлено 25 дорожных знаков.</t>
  </si>
  <si>
    <t xml:space="preserve">Контрольное событие 2: Количество обустроенных пешеходных переходов</t>
  </si>
  <si>
    <t xml:space="preserve">Обустройство пешеходных переходов планируется на 3-4 квартал 2019 года</t>
  </si>
  <si>
    <t xml:space="preserve">Контрольное событие 3: Протяженность автомобильных дорог на которые изготовлены (обновлены) проекты организации дорожного движения</t>
  </si>
  <si>
    <t xml:space="preserve"> Изготовление (обновление) проектов организации дорожного движения планируется на 2-4 квартал 2019 года.</t>
  </si>
  <si>
    <t xml:space="preserve">1.4.</t>
  </si>
  <si>
    <t xml:space="preserve">Основное мероприятие: Проведение плановых проверок за сохранностью автомобильных дорог местного значения в установленные сроки
</t>
  </si>
  <si>
    <t xml:space="preserve">Контрольное событие:  Количество проведенных плановых проверок за сохранностью автомобильных дорог местного значения
</t>
  </si>
  <si>
    <t xml:space="preserve">Провери за сохранностью автомобильных дорог местного значения в отчетном периоде не проводились</t>
  </si>
  <si>
    <t xml:space="preserve">2.</t>
  </si>
  <si>
    <t xml:space="preserve">Подпрограмма  «Развитие транспортной системы Ипатовского городского округа Ставропольского края»</t>
  </si>
  <si>
    <t xml:space="preserve">2.1.</t>
  </si>
  <si>
    <t xml:space="preserve">Основное мероприятие: Ремонт автомобильных дорог и тротуаров
</t>
  </si>
  <si>
    <t xml:space="preserve">Контрольное событие: 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
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 расчитывается по предоставленным статистическим данным, которые предоставляются в конце отчетного года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495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9360</xdr:rowOff>
    </xdr:from>
    <xdr:to>
      <xdr:col>1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602280" y="13716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1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3"/>
      <c r="B5" s="4" t="s">
        <v>2</v>
      </c>
      <c r="C5" s="4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A6" s="3"/>
      <c r="B6" s="6"/>
      <c r="C6" s="6"/>
      <c r="D6" s="6"/>
      <c r="E6" s="6"/>
      <c r="F6" s="7"/>
      <c r="G6" s="7"/>
      <c r="H6" s="6"/>
      <c r="I6" s="6"/>
      <c r="J6" s="6"/>
      <c r="K6" s="8"/>
    </row>
    <row r="7" customFormat="false" ht="30.7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8"/>
    </row>
    <row r="8" customFormat="false" ht="1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14.2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4" hidden="false" customHeight="true" outlineLevel="0" collapsed="false">
      <c r="A14" s="16" t="s">
        <v>17</v>
      </c>
      <c r="B14" s="17" t="s">
        <v>18</v>
      </c>
      <c r="C14" s="18" t="s">
        <v>19</v>
      </c>
      <c r="D14" s="18" t="s">
        <v>20</v>
      </c>
      <c r="E14" s="19" t="n">
        <f aca="false">E15+E18+E21+E28</f>
        <v>956.12</v>
      </c>
      <c r="F14" s="19" t="n">
        <f aca="false">F15+F18+F21+F28</f>
        <v>0</v>
      </c>
      <c r="G14" s="19" t="n">
        <f aca="false">G15+G18+G21+G28</f>
        <v>0</v>
      </c>
      <c r="H14" s="19" t="n">
        <f aca="false">H15+H18+H21+H28</f>
        <v>0</v>
      </c>
      <c r="I14" s="19" t="n">
        <f aca="false">I15+I18+I21+I28</f>
        <v>0</v>
      </c>
      <c r="J14" s="19" t="n">
        <f aca="false">E14+H14</f>
        <v>956.12</v>
      </c>
    </row>
    <row r="15" customFormat="false" ht="24" hidden="false" customHeight="true" outlineLevel="0" collapsed="false">
      <c r="A15" s="20" t="s">
        <v>21</v>
      </c>
      <c r="B15" s="21" t="s">
        <v>22</v>
      </c>
      <c r="C15" s="22" t="s">
        <v>23</v>
      </c>
      <c r="D15" s="22" t="s">
        <v>2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f aca="false">E15+H15</f>
        <v>0</v>
      </c>
    </row>
    <row r="16" customFormat="false" ht="12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4" hidden="false" customHeight="true" outlineLevel="0" collapsed="false">
      <c r="A18" s="20" t="s">
        <v>27</v>
      </c>
      <c r="B18" s="21" t="s">
        <v>28</v>
      </c>
      <c r="C18" s="22" t="s">
        <v>19</v>
      </c>
      <c r="D18" s="22" t="s">
        <v>24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E18+H18</f>
        <v>0</v>
      </c>
    </row>
    <row r="19" customFormat="false" ht="14.25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true" outlineLevel="0" collapsed="false">
      <c r="A20" s="25" t="s">
        <v>30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38.25" hidden="false" customHeight="true" outlineLevel="0" collapsed="false">
      <c r="A21" s="20" t="s">
        <v>31</v>
      </c>
      <c r="B21" s="21" t="s">
        <v>32</v>
      </c>
      <c r="C21" s="22" t="s">
        <v>19</v>
      </c>
      <c r="D21" s="22" t="s">
        <v>20</v>
      </c>
      <c r="E21" s="23" t="n">
        <v>956.1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f aca="false">E21+H21</f>
        <v>956.12</v>
      </c>
    </row>
    <row r="22" customFormat="false" ht="12.75" hidden="false" customHeight="true" outlineLevel="0" collapsed="false">
      <c r="A22" s="25" t="s">
        <v>33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1.2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3.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true" outlineLevel="0" collapsed="false">
      <c r="A26" s="26" t="s">
        <v>37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37.5" hidden="false" customHeight="true" outlineLevel="0" collapsed="false">
      <c r="A28" s="20" t="s">
        <v>39</v>
      </c>
      <c r="B28" s="21" t="s">
        <v>40</v>
      </c>
      <c r="C28" s="22" t="s">
        <v>19</v>
      </c>
      <c r="D28" s="22" t="s">
        <v>2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E28+H28</f>
        <v>0</v>
      </c>
    </row>
    <row r="29" customFormat="false" ht="14.25" hidden="false" customHeight="true" outlineLevel="0" collapsed="false">
      <c r="A29" s="25" t="s">
        <v>41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" hidden="false" customHeight="true" outlineLevel="0" collapsed="false">
      <c r="A30" s="25" t="s">
        <v>42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24" hidden="false" customHeight="true" outlineLevel="0" collapsed="false">
      <c r="A31" s="16" t="s">
        <v>43</v>
      </c>
      <c r="B31" s="27" t="s">
        <v>44</v>
      </c>
      <c r="C31" s="18" t="s">
        <v>19</v>
      </c>
      <c r="D31" s="18" t="s">
        <v>20</v>
      </c>
      <c r="E31" s="19" t="n">
        <f aca="false">E32</f>
        <v>264</v>
      </c>
      <c r="F31" s="19" t="n">
        <f aca="false">F32</f>
        <v>0</v>
      </c>
      <c r="G31" s="19" t="n">
        <f aca="false">G32</f>
        <v>0</v>
      </c>
      <c r="H31" s="19" t="n">
        <f aca="false">H32</f>
        <v>0</v>
      </c>
      <c r="I31" s="19" t="n">
        <f aca="false">I32</f>
        <v>0</v>
      </c>
      <c r="J31" s="19" t="n">
        <f aca="false">E31+H31</f>
        <v>264</v>
      </c>
    </row>
    <row r="32" customFormat="false" ht="24" hidden="false" customHeight="true" outlineLevel="0" collapsed="false">
      <c r="A32" s="20" t="s">
        <v>45</v>
      </c>
      <c r="B32" s="21" t="s">
        <v>46</v>
      </c>
      <c r="C32" s="22" t="s">
        <v>19</v>
      </c>
      <c r="D32" s="22" t="s">
        <v>20</v>
      </c>
      <c r="E32" s="23" t="n">
        <v>264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f aca="false">E32+H32</f>
        <v>264</v>
      </c>
    </row>
    <row r="33" customFormat="false" ht="24" hidden="false" customHeight="true" outlineLevel="0" collapsed="false">
      <c r="A33" s="25" t="s">
        <v>47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24" hidden="false" customHeight="true" outlineLevel="0" collapsed="false">
      <c r="A34" s="28" t="s">
        <v>48</v>
      </c>
      <c r="B34" s="28"/>
      <c r="C34" s="28"/>
      <c r="D34" s="28"/>
      <c r="E34" s="28"/>
      <c r="F34" s="28"/>
      <c r="G34" s="28"/>
      <c r="H34" s="28"/>
      <c r="I34" s="28"/>
      <c r="J34" s="28"/>
    </row>
    <row r="36" customFormat="false" ht="15" hidden="false" customHeight="false" outlineLevel="0" collapsed="false">
      <c r="A36" s="29" t="s">
        <v>49</v>
      </c>
      <c r="B36" s="29"/>
      <c r="C36" s="29"/>
      <c r="D36" s="29"/>
      <c r="E36" s="29"/>
      <c r="F36" s="29"/>
      <c r="G36" s="29"/>
      <c r="H36" s="29"/>
      <c r="I36" s="29"/>
      <c r="J36" s="29"/>
    </row>
    <row r="38" customFormat="false" ht="15" hidden="false" customHeight="false" outlineLevel="0" collapsed="false">
      <c r="B38" s="30"/>
    </row>
    <row r="39" customFormat="false" ht="15" hidden="false" customHeight="false" outlineLevel="0" collapsed="false">
      <c r="B39" s="30"/>
    </row>
  </sheetData>
  <mergeCells count="30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2:J22"/>
    <mergeCell ref="A23:J23"/>
    <mergeCell ref="A24:J24"/>
    <mergeCell ref="A25:J25"/>
    <mergeCell ref="A26:J26"/>
    <mergeCell ref="A27:J27"/>
    <mergeCell ref="A29:J29"/>
    <mergeCell ref="A30:J30"/>
    <mergeCell ref="A33:J33"/>
    <mergeCell ref="A34:J34"/>
    <mergeCell ref="A36:J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9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