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Профилактика правонарушений, терроризма и поддержка казачества в 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оциального развития и общественной безопасност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Профилактика правонарушений, терроризма и поддержка казачества в  Ипатовском городском округе Ставропольского края" </t>
  </si>
  <si>
    <t xml:space="preserve">1.</t>
  </si>
  <si>
    <t xml:space="preserve">Подпрограмма " Поддержка казачества в Ипатовс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</t>
  </si>
  <si>
    <t xml:space="preserve">Контрольное событие: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(далее – казачье общество), направленных на военно-патриотического воспитания казачьей молодежи и сохранение духовно-культурных основ казачества, а также количество краевых, межрайонных, межрегиональных мероприятий в которых приняли участие члены казачьего общества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19 года.</t>
  </si>
  <si>
    <t xml:space="preserve">2.</t>
  </si>
  <si>
    <t xml:space="preserve">Подпрограмма "Профилактика правонарушений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 и профилактика правонарушений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</t>
  </si>
  <si>
    <t xml:space="preserve">Профилактические мероприятия, направленные на снижение масштабов незаконного потребления и оборота наркотиков, 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 планируется провести в3-4 кварталах 2019 года</t>
  </si>
  <si>
    <t xml:space="preserve">Контрольное событие 2: Число граждан, принимающих участие в охране общественного порядка на территории Ипатовского го-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5 человек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в 1 квартале 2019 г. не производилось.</t>
  </si>
  <si>
    <t xml:space="preserve">Контрольное событие 4: Количество публикаций в СМИ о проводимых профилактических мероприятиях и изготовление полиграфической продукции</t>
  </si>
  <si>
    <t xml:space="preserve">Публикации в СМИ о проводимых профилактических мероприятиях и изготовление полиграфической продукции в отчетном периоде не производилась</t>
  </si>
  <si>
    <t xml:space="preserve">Контрольное событие 5: Количество приобретенных арочных металлодетекторов и переносных металлических конструкций для периметрального ограждения</t>
  </si>
  <si>
    <t xml:space="preserve">В январе текущего года между комитетом Ставропольского края по делам национальностей и казачества и администрацией Ипатовского городского округа Ставропольского края заключено Соглашение о предоставлении субсидии из бюджета Ставропольского края бюджету Ипатовского городского округа на создание условий для обеспечения безопасности граждан в местах массового пребывания людей на территории муниципальных образований. В рамках реализации данного Соглашения в марте- апреле текущего года заключены муниципальные контракты на поставку переносных металических конструкций для периметрального ограждения и арочных металлодетекторов. Оплата муниципальных контрактов запланирована на май- июнь 2019 года 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01.04.2019</t>
  </si>
  <si>
    <t xml:space="preserve">30.09.2019</t>
  </si>
  <si>
    <t xml:space="preserve">Контрольное событие 1: Количество установленных систем видеонаблюдения на объектах с массовым участием людей</t>
  </si>
  <si>
    <t xml:space="preserve"> На объектах с массовым участием людей установленно  системы видеонаблюдения в 1 квартале 2019 года не устанавливались</t>
  </si>
  <si>
    <t xml:space="preserve">Контрольное событие 2: Количество обслуженных систем видеонаблюдения на объектах с массовым участием людей</t>
  </si>
  <si>
    <t xml:space="preserve">Обслуженно 2 системы видеонаблюдения на объектах с массовым участием людей </t>
  </si>
  <si>
    <t xml:space="preserve">Контрольное событие 3: Количество установленных, отремонтированных и усиление ограждений на объектах с массовым пребыванием людей</t>
  </si>
  <si>
    <t xml:space="preserve">Установка, ремонт и усиление ограждений на объектах с массовым пребыванием людей не проводилась </t>
  </si>
  <si>
    <t xml:space="preserve">Контрольное событие 4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на  объектах с массовым пребыванием людей планируется на 4 квартал 2019 года</t>
  </si>
  <si>
    <t xml:space="preserve">Контрольное событие 5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</t>
  </si>
  <si>
    <t xml:space="preserve">Контрольное событие 2: Количество объектов на которых установлены стенды с плакатами по профилактике терроризма и экстремизма</t>
  </si>
  <si>
    <t xml:space="preserve">Стенды с плакатами по профилактике терроризма и экстремизма п итогам 1 квартала 2019 года на устанавливались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504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380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3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6.25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</f>
        <v>0</v>
      </c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9" t="n">
        <f aca="false">E14+H14</f>
        <v>0</v>
      </c>
      <c r="K14" s="14"/>
    </row>
    <row r="15" customFormat="false" ht="39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36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4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4.75" hidden="false" customHeight="true" outlineLevel="0" collapsed="false">
      <c r="A18" s="26" t="s">
        <v>25</v>
      </c>
      <c r="B18" s="27" t="s">
        <v>26</v>
      </c>
      <c r="C18" s="18" t="s">
        <v>19</v>
      </c>
      <c r="D18" s="18" t="s">
        <v>20</v>
      </c>
      <c r="E18" s="19" t="n">
        <f aca="false">E19</f>
        <v>0</v>
      </c>
      <c r="F18" s="19" t="n">
        <f aca="false">F19</f>
        <v>0</v>
      </c>
      <c r="G18" s="19" t="n">
        <f aca="false">G19</f>
        <v>0</v>
      </c>
      <c r="H18" s="19" t="n">
        <f aca="false">H19</f>
        <v>0</v>
      </c>
      <c r="I18" s="19" t="n">
        <f aca="false">I19</f>
        <v>0</v>
      </c>
      <c r="J18" s="19" t="n">
        <f aca="false">E18+H18</f>
        <v>0</v>
      </c>
    </row>
    <row r="19" customFormat="false" ht="25.5" hidden="false" customHeight="true" outlineLevel="0" collapsed="false">
      <c r="A19" s="28" t="s">
        <v>27</v>
      </c>
      <c r="B19" s="21" t="s">
        <v>28</v>
      </c>
      <c r="C19" s="22" t="s">
        <v>19</v>
      </c>
      <c r="D19" s="22" t="s">
        <v>2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E19+H19</f>
        <v>0</v>
      </c>
    </row>
    <row r="20" customFormat="false" ht="38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8.2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4.7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26.2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3.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60.75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50.25" hidden="false" customHeight="true" outlineLevel="0" collapsed="false">
      <c r="A30" s="26" t="s">
        <v>39</v>
      </c>
      <c r="B30" s="27" t="s">
        <v>40</v>
      </c>
      <c r="C30" s="18" t="s">
        <v>19</v>
      </c>
      <c r="D30" s="18" t="s">
        <v>20</v>
      </c>
      <c r="E30" s="31" t="n">
        <f aca="false">E31+E34+E45</f>
        <v>478.21</v>
      </c>
      <c r="F30" s="31" t="n">
        <f aca="false">F31+F34</f>
        <v>0</v>
      </c>
      <c r="G30" s="31" t="n">
        <f aca="false">G31+G34</f>
        <v>0</v>
      </c>
      <c r="H30" s="31" t="n">
        <f aca="false">H31+H34</f>
        <v>0</v>
      </c>
      <c r="I30" s="31" t="n">
        <f aca="false">I31+I34</f>
        <v>0</v>
      </c>
      <c r="J30" s="31" t="n">
        <f aca="false">E30+H30</f>
        <v>478.21</v>
      </c>
    </row>
    <row r="31" customFormat="false" ht="48.75" hidden="false" customHeight="false" outlineLevel="0" collapsed="false">
      <c r="A31" s="28" t="s">
        <v>41</v>
      </c>
      <c r="B31" s="21" t="s">
        <v>42</v>
      </c>
      <c r="C31" s="22" t="s">
        <v>19</v>
      </c>
      <c r="D31" s="22" t="s">
        <v>2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f aca="false">E31+H31</f>
        <v>0</v>
      </c>
      <c r="K31" s="33"/>
    </row>
    <row r="32" customFormat="false" ht="15" hidden="false" customHeight="true" outlineLevel="0" collapsed="false">
      <c r="A32" s="29" t="s">
        <v>43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60.75" hidden="false" customHeight="false" outlineLevel="0" collapsed="false">
      <c r="A34" s="34" t="s">
        <v>45</v>
      </c>
      <c r="B34" s="35" t="s">
        <v>46</v>
      </c>
      <c r="C34" s="22" t="s">
        <v>47</v>
      </c>
      <c r="D34" s="22" t="s">
        <v>48</v>
      </c>
      <c r="E34" s="32" t="n">
        <v>478.2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f aca="false">E34+H34</f>
        <v>478.21</v>
      </c>
    </row>
    <row r="35" customFormat="false" ht="12.75" hidden="false" customHeight="tru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36" t="s">
        <v>50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5" hidden="false" customHeight="true" outlineLevel="0" collapsed="false">
      <c r="A37" s="36" t="s">
        <v>51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5" hidden="false" customHeight="true" outlineLevel="0" collapsed="false">
      <c r="A38" s="36" t="s">
        <v>52</v>
      </c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" hidden="false" customHeight="tru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true" outlineLevel="0" collapsed="false">
      <c r="A40" s="36" t="s">
        <v>54</v>
      </c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true" outlineLevel="0" collapsed="false">
      <c r="A41" s="36" t="s">
        <v>55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true" outlineLevel="0" collapsed="false">
      <c r="A42" s="36" t="s">
        <v>56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22.5" hidden="false" customHeight="true" outlineLevel="0" collapsed="false">
      <c r="A43" s="36" t="s">
        <v>57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22.5" hidden="false" customHeight="true" outlineLevel="0" collapsed="false">
      <c r="A44" s="36" t="s">
        <v>58</v>
      </c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3.25" hidden="false" customHeight="true" outlineLevel="0" collapsed="false">
      <c r="A45" s="28" t="s">
        <v>59</v>
      </c>
      <c r="B45" s="21" t="s">
        <v>60</v>
      </c>
      <c r="C45" s="22" t="s">
        <v>19</v>
      </c>
      <c r="D45" s="22" t="s">
        <v>2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f aca="false">E45+H45</f>
        <v>0</v>
      </c>
    </row>
    <row r="46" customFormat="false" ht="13.5" hidden="false" customHeight="true" outlineLevel="0" collapsed="false">
      <c r="A46" s="24" t="s">
        <v>61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" hidden="false" customHeight="true" outlineLevel="0" collapsed="false">
      <c r="A47" s="24" t="s">
        <v>62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" hidden="false" customHeight="true" outlineLevel="0" collapsed="false">
      <c r="A48" s="29" t="s">
        <v>63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true" outlineLevel="0" collapsed="false">
      <c r="A49" s="29" t="s">
        <v>64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" hidden="false" customHeight="false" outlineLevel="0" collapsed="false">
      <c r="A51" s="39" t="s">
        <v>65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4" customFormat="false" ht="15" hidden="false" customHeight="false" outlineLevel="0" collapsed="false">
      <c r="B54" s="41"/>
    </row>
    <row r="55" customFormat="false" ht="15" hidden="false" customHeight="false" outlineLevel="0" collapsed="false">
      <c r="B55" s="41"/>
    </row>
  </sheetData>
  <mergeCells count="44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2:J32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6:J46"/>
    <mergeCell ref="A47:J47"/>
    <mergeCell ref="A48:J48"/>
    <mergeCell ref="A49:J49"/>
    <mergeCell ref="A51:J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