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0.02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59" colorId="64" zoomScale="82" zoomScaleNormal="82" zoomScalePageLayoutView="70" workbookViewId="0">
      <selection pane="topLeft" activeCell="N75" activeCellId="0" sqref="N75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29.6</v>
      </c>
      <c r="H3" s="16" t="n">
        <v>129.01</v>
      </c>
      <c r="I3" s="16" t="n">
        <v>130</v>
      </c>
      <c r="J3" s="16" t="n">
        <v>133.9</v>
      </c>
      <c r="K3" s="16"/>
      <c r="L3" s="16" t="n">
        <v>116</v>
      </c>
      <c r="M3" s="16" t="n">
        <v>135</v>
      </c>
      <c r="N3" s="17" t="n">
        <f aca="false">AVERAGE(E3:M3)</f>
        <v>130.072857142857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50.26</v>
      </c>
      <c r="I4" s="19" t="n">
        <v>257</v>
      </c>
      <c r="J4" s="19" t="n">
        <v>261.25</v>
      </c>
      <c r="K4" s="19" t="n">
        <v>243.4</v>
      </c>
      <c r="L4" s="19" t="n">
        <v>222</v>
      </c>
      <c r="M4" s="19" t="n">
        <v>256</v>
      </c>
      <c r="N4" s="17" t="n">
        <f aca="false">AVERAGE(E4:M4)</f>
        <v>251.86375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91.8</v>
      </c>
      <c r="H5" s="19" t="n">
        <v>621.77</v>
      </c>
      <c r="I5" s="19" t="n">
        <v>658</v>
      </c>
      <c r="J5" s="19" t="n">
        <v>645.04</v>
      </c>
      <c r="K5" s="19"/>
      <c r="L5" s="19" t="n">
        <v>558</v>
      </c>
      <c r="M5" s="19"/>
      <c r="N5" s="17" t="n">
        <f aca="false">AVERAGE(E5:M5)</f>
        <v>641.435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29</v>
      </c>
      <c r="H6" s="19" t="n">
        <v>208.55</v>
      </c>
      <c r="I6" s="19" t="n">
        <v>219</v>
      </c>
      <c r="J6" s="19" t="n">
        <v>218.09</v>
      </c>
      <c r="K6" s="19"/>
      <c r="L6" s="19" t="n">
        <v>198</v>
      </c>
      <c r="M6" s="19"/>
      <c r="N6" s="20" t="n">
        <f aca="false">AVERAGE(E6:M6)</f>
        <v>212.856666666667</v>
      </c>
      <c r="O6" s="21"/>
    </row>
    <row r="7" customFormat="false" ht="17" hidden="false" customHeight="tru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980.74</v>
      </c>
      <c r="I7" s="19" t="n">
        <v>2001</v>
      </c>
      <c r="J7" s="19" t="n">
        <v>1641.08</v>
      </c>
      <c r="K7" s="23" t="n">
        <v>1818.7</v>
      </c>
      <c r="L7" s="23" t="n">
        <v>1699</v>
      </c>
      <c r="M7" s="19"/>
      <c r="N7" s="20" t="n">
        <f aca="false">AVERAGE(E7:M7)</f>
        <v>1805.55333333333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6.08</v>
      </c>
      <c r="I8" s="19" t="n">
        <v>256</v>
      </c>
      <c r="J8" s="19" t="n">
        <v>231</v>
      </c>
      <c r="K8" s="23" t="n">
        <v>217.9</v>
      </c>
      <c r="L8" s="23" t="n">
        <v>224</v>
      </c>
      <c r="M8" s="19" t="n">
        <v>268</v>
      </c>
      <c r="N8" s="20" t="n">
        <f aca="false">AVERAGE(E8:M8)</f>
        <v>239.122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1</v>
      </c>
      <c r="H9" s="19" t="n">
        <v>252.2</v>
      </c>
      <c r="I9" s="19" t="n">
        <v>258</v>
      </c>
      <c r="J9" s="19" t="n">
        <v>258.93</v>
      </c>
      <c r="K9" s="23" t="n">
        <v>242.9</v>
      </c>
      <c r="L9" s="23" t="n">
        <v>215</v>
      </c>
      <c r="M9" s="19" t="n">
        <v>273</v>
      </c>
      <c r="N9" s="20" t="n">
        <f aca="false">AVERAGE(E9:M9)</f>
        <v>253.44125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23" t="n">
        <v>235</v>
      </c>
      <c r="M10" s="19"/>
      <c r="N10" s="20" t="n">
        <f aca="false">AVERAGE(E10:M10)</f>
        <v>235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9</v>
      </c>
      <c r="H11" s="19"/>
      <c r="I11" s="19"/>
      <c r="J11" s="19" t="n">
        <v>10.62</v>
      </c>
      <c r="K11" s="23" t="n">
        <v>8.5</v>
      </c>
      <c r="L11" s="23" t="n">
        <v>11</v>
      </c>
      <c r="M11" s="19" t="n">
        <v>9.4</v>
      </c>
      <c r="N11" s="17" t="n">
        <f aca="false">AVERAGE(E11:M11)</f>
        <v>9.83666666666667</v>
      </c>
    </row>
    <row r="12" customFormat="false" ht="17" hidden="false" customHeight="tru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310.4</v>
      </c>
      <c r="I12" s="19" t="n">
        <v>312</v>
      </c>
      <c r="J12" s="19" t="n">
        <v>304.17</v>
      </c>
      <c r="K12" s="23" t="n">
        <v>290.4</v>
      </c>
      <c r="L12" s="23" t="n">
        <v>270</v>
      </c>
      <c r="M12" s="19" t="n">
        <v>337</v>
      </c>
      <c r="N12" s="20" t="n">
        <f aca="false">AVERAGE(E12:M12)</f>
        <v>303.49625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6.2</v>
      </c>
      <c r="H13" s="19" t="n">
        <v>437.47</v>
      </c>
      <c r="I13" s="19" t="n">
        <v>444</v>
      </c>
      <c r="J13" s="19" t="n">
        <v>459.9</v>
      </c>
      <c r="K13" s="23" t="n">
        <v>411.9</v>
      </c>
      <c r="L13" s="23" t="n">
        <v>369</v>
      </c>
      <c r="M13" s="19" t="n">
        <v>470</v>
      </c>
      <c r="N13" s="20" t="n">
        <f aca="false">AVERAGE(E13:M13)</f>
        <v>432.9337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4.4</v>
      </c>
      <c r="H14" s="19" t="n">
        <v>348.23</v>
      </c>
      <c r="I14" s="19"/>
      <c r="J14" s="19" t="n">
        <v>364.46</v>
      </c>
      <c r="K14" s="23" t="n">
        <v>326.6</v>
      </c>
      <c r="L14" s="23" t="n">
        <v>331</v>
      </c>
      <c r="M14" s="19" t="n">
        <v>376</v>
      </c>
      <c r="N14" s="20" t="n">
        <f aca="false">AVERAGE(E14:M14)</f>
        <v>353.741428571429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29.9</v>
      </c>
      <c r="H15" s="19" t="n">
        <v>423.89</v>
      </c>
      <c r="I15" s="19" t="n">
        <v>428</v>
      </c>
      <c r="J15" s="19" t="n">
        <v>451.51</v>
      </c>
      <c r="K15" s="23" t="n">
        <v>402.3</v>
      </c>
      <c r="L15" s="23" t="n">
        <v>377</v>
      </c>
      <c r="M15" s="19" t="n">
        <v>446</v>
      </c>
      <c r="N15" s="20" t="n">
        <f aca="false">AVERAGE(E15:M15)</f>
        <v>416.6375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44.66</v>
      </c>
      <c r="K16" s="23"/>
      <c r="L16" s="23" t="n">
        <v>234</v>
      </c>
      <c r="M16" s="19" t="n">
        <v>288</v>
      </c>
      <c r="N16" s="20" t="n">
        <f aca="false">AVERAGE(E16:M16)</f>
        <v>250.278</v>
      </c>
    </row>
    <row r="17" customFormat="false" ht="17" hidden="false" customHeight="tru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/>
      <c r="I17" s="19"/>
      <c r="J17" s="19"/>
      <c r="K17" s="23"/>
      <c r="L17" s="23" t="n">
        <v>394</v>
      </c>
      <c r="M17" s="19" t="n">
        <v>489</v>
      </c>
      <c r="N17" s="20" t="n">
        <f aca="false">AVERAGE(E17:M17)</f>
        <v>461.333333333333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24"/>
      <c r="M18" s="18" t="n">
        <v>429</v>
      </c>
      <c r="N18" s="17" t="n">
        <f aca="false">AVERAGE(E18:M18)</f>
        <v>419.5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21.86</v>
      </c>
      <c r="I19" s="18" t="n">
        <v>531</v>
      </c>
      <c r="J19" s="18" t="n">
        <v>533.15</v>
      </c>
      <c r="K19" s="24"/>
      <c r="L19" s="24" t="n">
        <v>516</v>
      </c>
      <c r="M19" s="18" t="n">
        <v>548</v>
      </c>
      <c r="N19" s="20" t="n">
        <f aca="false">AVERAGE(E19:M19)</f>
        <v>528.585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2</v>
      </c>
      <c r="J20" s="18"/>
      <c r="K20" s="24" t="n">
        <v>134.1</v>
      </c>
      <c r="L20" s="24" t="n">
        <v>128</v>
      </c>
      <c r="M20" s="18" t="n">
        <v>148</v>
      </c>
      <c r="N20" s="20" t="n">
        <f aca="false">AVERAGE(E20:M20)</f>
        <v>123.30666666666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6</v>
      </c>
      <c r="H21" s="18" t="n">
        <v>115.43</v>
      </c>
      <c r="I21" s="18" t="n">
        <v>115</v>
      </c>
      <c r="J21" s="18"/>
      <c r="K21" s="24" t="n">
        <v>111.2</v>
      </c>
      <c r="L21" s="24" t="n">
        <v>103</v>
      </c>
      <c r="M21" s="18" t="n">
        <v>120</v>
      </c>
      <c r="N21" s="20" t="n">
        <f aca="false">AVERAGE(E21:M21)</f>
        <v>113.732857142857</v>
      </c>
    </row>
    <row r="22" customFormat="false" ht="17" hidden="false" customHeight="tru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188.18</v>
      </c>
      <c r="I22" s="18" t="n">
        <v>198</v>
      </c>
      <c r="J22" s="18" t="n">
        <v>221.37</v>
      </c>
      <c r="K22" s="24" t="n">
        <v>192.8</v>
      </c>
      <c r="L22" s="24" t="n">
        <v>179</v>
      </c>
      <c r="M22" s="18" t="n">
        <v>209</v>
      </c>
      <c r="N22" s="20" t="n">
        <f aca="false">AVERAGE(E22:M22)</f>
        <v>196.292857142857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6.8</v>
      </c>
      <c r="F23" s="18"/>
      <c r="G23" s="18"/>
      <c r="H23" s="18"/>
      <c r="I23" s="18"/>
      <c r="J23" s="18"/>
      <c r="K23" s="24"/>
      <c r="L23" s="24"/>
      <c r="M23" s="18"/>
      <c r="N23" s="20" t="n">
        <f aca="false">AVERAGE(E23:M23)</f>
        <v>6.8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 t="n">
        <v>1013.6</v>
      </c>
      <c r="L24" s="24"/>
      <c r="M24" s="18" t="n">
        <v>1200</v>
      </c>
      <c r="N24" s="20" t="n">
        <f aca="false">AVERAGE(E24:M24)</f>
        <v>1099.67666666667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21</v>
      </c>
      <c r="J25" s="18"/>
      <c r="K25" s="24"/>
      <c r="L25" s="24"/>
      <c r="M25" s="18"/>
      <c r="N25" s="20" t="n">
        <f aca="false">AVERAGE(E25:M25)</f>
        <v>921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54.05</v>
      </c>
      <c r="I26" s="18" t="n">
        <v>358</v>
      </c>
      <c r="J26" s="18" t="n">
        <v>350.94</v>
      </c>
      <c r="K26" s="24"/>
      <c r="L26" s="24" t="n">
        <v>344</v>
      </c>
      <c r="M26" s="18" t="n">
        <v>369</v>
      </c>
      <c r="N26" s="20" t="n">
        <f aca="false">AVERAGE(E26:M26)</f>
        <v>349.312857142857</v>
      </c>
    </row>
    <row r="27" customFormat="false" ht="17" hidden="false" customHeight="tru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18</v>
      </c>
      <c r="H28" s="18"/>
      <c r="I28" s="18"/>
      <c r="J28" s="18"/>
      <c r="K28" s="24"/>
      <c r="L28" s="24"/>
      <c r="M28" s="18"/>
      <c r="N28" s="20" t="n">
        <f aca="false">AVERAGE(E28:M28)</f>
        <v>1718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35.7</v>
      </c>
      <c r="H29" s="18" t="n">
        <v>320.1</v>
      </c>
      <c r="I29" s="18" t="n">
        <v>327</v>
      </c>
      <c r="J29" s="18" t="n">
        <v>337.27</v>
      </c>
      <c r="K29" s="24" t="n">
        <v>292</v>
      </c>
      <c r="L29" s="24" t="n">
        <v>276</v>
      </c>
      <c r="M29" s="18" t="n">
        <v>340</v>
      </c>
      <c r="N29" s="20" t="n">
        <f aca="false">AVERAGE(E29:M29)</f>
        <v>319.9462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6.6</v>
      </c>
      <c r="H30" s="18" t="n">
        <v>364.72</v>
      </c>
      <c r="I30" s="18" t="n">
        <v>367</v>
      </c>
      <c r="J30" s="18"/>
      <c r="K30" s="24" t="n">
        <v>333.4</v>
      </c>
      <c r="L30" s="24" t="n">
        <v>323</v>
      </c>
      <c r="M30" s="18" t="n">
        <v>368</v>
      </c>
      <c r="N30" s="20" t="n">
        <f aca="false">AVERAGE(E30:M30)</f>
        <v>339.317142857143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6.84</v>
      </c>
      <c r="I31" s="18" t="n">
        <v>163</v>
      </c>
      <c r="J31" s="18"/>
      <c r="K31" s="24" t="n">
        <v>154.1</v>
      </c>
      <c r="L31" s="24" t="n">
        <v>151</v>
      </c>
      <c r="M31" s="18" t="n">
        <v>169</v>
      </c>
      <c r="N31" s="20" t="n">
        <f aca="false">AVERAGE(E31:M31)</f>
        <v>160.606666666667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23.98</v>
      </c>
      <c r="I32" s="18" t="n">
        <v>324</v>
      </c>
      <c r="J32" s="18" t="n">
        <v>324.39</v>
      </c>
      <c r="K32" s="24" t="n">
        <v>301.5</v>
      </c>
      <c r="L32" s="24" t="n">
        <v>274</v>
      </c>
      <c r="M32" s="18" t="n">
        <v>337</v>
      </c>
      <c r="N32" s="20" t="n">
        <f aca="false">AVERAGE(E32:M32)</f>
        <v>310.73375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08.37</v>
      </c>
      <c r="I33" s="18"/>
      <c r="J33" s="18" t="n">
        <v>352.28</v>
      </c>
      <c r="K33" s="24"/>
      <c r="L33" s="24"/>
      <c r="M33" s="18"/>
      <c r="N33" s="20" t="n">
        <f aca="false">AVERAGE(E33:M33)</f>
        <v>380.883333333333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4.6</v>
      </c>
      <c r="H34" s="18" t="n">
        <v>342.41</v>
      </c>
      <c r="I34" s="18" t="n">
        <v>333</v>
      </c>
      <c r="J34" s="18"/>
      <c r="K34" s="24"/>
      <c r="L34" s="24" t="n">
        <v>304</v>
      </c>
      <c r="M34" s="18" t="n">
        <v>359</v>
      </c>
      <c r="N34" s="20" t="n">
        <f aca="false">AVERAGE(E34:M34)</f>
        <v>335.085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 t="n">
        <v>408</v>
      </c>
      <c r="J35" s="18"/>
      <c r="K35" s="24" t="n">
        <v>320</v>
      </c>
      <c r="L35" s="24"/>
      <c r="M35" s="18" t="n">
        <v>422</v>
      </c>
      <c r="N35" s="20" t="n">
        <f aca="false">AVERAGE(E35:M35)</f>
        <v>367.94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11</v>
      </c>
      <c r="H36" s="18" t="n">
        <v>828.38</v>
      </c>
      <c r="I36" s="18" t="n">
        <v>860</v>
      </c>
      <c r="J36" s="18"/>
      <c r="K36" s="24"/>
      <c r="L36" s="24" t="n">
        <v>773</v>
      </c>
      <c r="M36" s="18" t="n">
        <v>882</v>
      </c>
      <c r="N36" s="20" t="n">
        <f aca="false">AVERAGE(E36:M36)</f>
        <v>842.896666666667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61</v>
      </c>
      <c r="M37" s="18"/>
      <c r="N37" s="20" t="n">
        <f aca="false">AVERAGE(E37:M37)</f>
        <v>1124.6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9</v>
      </c>
      <c r="H38" s="18" t="n">
        <v>144.53</v>
      </c>
      <c r="I38" s="18" t="n">
        <v>146</v>
      </c>
      <c r="J38" s="18" t="n">
        <v>145.36</v>
      </c>
      <c r="K38" s="24" t="n">
        <v>138</v>
      </c>
      <c r="L38" s="24" t="n">
        <v>126</v>
      </c>
      <c r="M38" s="18" t="n">
        <v>151</v>
      </c>
      <c r="N38" s="20" t="n">
        <f aca="false">AVERAGE(E38:M38)</f>
        <v>142.8612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1.14</v>
      </c>
      <c r="I39" s="18" t="n">
        <v>372</v>
      </c>
      <c r="J39" s="18" t="n">
        <v>361.69</v>
      </c>
      <c r="K39" s="24"/>
      <c r="L39" s="24" t="n">
        <v>332</v>
      </c>
      <c r="M39" s="18" t="n">
        <v>380</v>
      </c>
      <c r="N39" s="20" t="n">
        <f aca="false">AVERAGE(E39:M39)</f>
        <v>358.971666666667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/>
      <c r="J40" s="26"/>
      <c r="K40" s="27" t="n">
        <v>667.9</v>
      </c>
      <c r="L40" s="27" t="n">
        <v>615</v>
      </c>
      <c r="M40" s="26" t="n">
        <v>550</v>
      </c>
      <c r="N40" s="20" t="n">
        <f aca="false">AVERAGE(E40:M40)</f>
        <v>630.4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69.4</v>
      </c>
      <c r="H42" s="31" t="n">
        <v>537.38</v>
      </c>
      <c r="I42" s="31" t="n">
        <v>549</v>
      </c>
      <c r="J42" s="31" t="n">
        <v>558.38</v>
      </c>
      <c r="K42" s="32"/>
      <c r="L42" s="32" t="n">
        <v>501</v>
      </c>
      <c r="M42" s="31" t="n">
        <v>565</v>
      </c>
      <c r="N42" s="20" t="n">
        <f aca="false">AVERAGE(E42:M42)</f>
        <v>543.522857142857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405</v>
      </c>
      <c r="J43" s="35"/>
      <c r="K43" s="36" t="n">
        <v>370.3</v>
      </c>
      <c r="L43" s="36" t="n">
        <v>344</v>
      </c>
      <c r="M43" s="35" t="n">
        <v>479</v>
      </c>
      <c r="N43" s="37" t="n">
        <f aca="false">AVERAGE(E43:M43)</f>
        <v>398.54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7.3</v>
      </c>
      <c r="H44" s="35" t="n">
        <v>245.41</v>
      </c>
      <c r="I44" s="35" t="n">
        <v>251</v>
      </c>
      <c r="J44" s="35"/>
      <c r="K44" s="36" t="n">
        <v>237.3</v>
      </c>
      <c r="L44" s="36" t="n">
        <v>207</v>
      </c>
      <c r="M44" s="35" t="n">
        <v>263</v>
      </c>
      <c r="N44" s="37" t="n">
        <f aca="false">AVERAGE(E44:M44)</f>
        <v>243.715714285714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7</v>
      </c>
      <c r="H45" s="35" t="n">
        <v>378.3</v>
      </c>
      <c r="I45" s="35" t="n">
        <v>381</v>
      </c>
      <c r="J45" s="35" t="n">
        <v>398.49</v>
      </c>
      <c r="K45" s="36" t="n">
        <v>361.4</v>
      </c>
      <c r="L45" s="36" t="n">
        <v>353</v>
      </c>
      <c r="M45" s="35"/>
      <c r="N45" s="37" t="n">
        <f aca="false">AVERAGE(E45:M45)</f>
        <v>378.027142857143</v>
      </c>
    </row>
    <row r="46" customFormat="false" ht="17" hidden="false" customHeight="tru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36</v>
      </c>
      <c r="H46" s="35" t="n">
        <v>131.92</v>
      </c>
      <c r="I46" s="35" t="n">
        <v>134</v>
      </c>
      <c r="J46" s="35" t="n">
        <v>154.71</v>
      </c>
      <c r="K46" s="36" t="n">
        <v>130.2</v>
      </c>
      <c r="L46" s="36" t="n">
        <v>122</v>
      </c>
      <c r="M46" s="35" t="n">
        <v>140</v>
      </c>
      <c r="N46" s="37" t="n">
        <f aca="false">AVERAGE(E46:M46)</f>
        <v>135.29125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58</v>
      </c>
      <c r="H47" s="35" t="n">
        <v>250.26</v>
      </c>
      <c r="I47" s="35" t="n">
        <v>262</v>
      </c>
      <c r="J47" s="35" t="n">
        <v>261.96</v>
      </c>
      <c r="K47" s="36" t="n">
        <v>242.3</v>
      </c>
      <c r="L47" s="36" t="n">
        <v>215</v>
      </c>
      <c r="M47" s="35" t="n">
        <v>273</v>
      </c>
      <c r="N47" s="37" t="n">
        <f aca="false">AVERAGE(E47:M47)</f>
        <v>250.815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3.63</v>
      </c>
      <c r="I48" s="35" t="n">
        <v>181</v>
      </c>
      <c r="J48" s="35" t="n">
        <v>188.27</v>
      </c>
      <c r="K48" s="36" t="n">
        <v>164.4</v>
      </c>
      <c r="L48" s="36" t="n">
        <v>161</v>
      </c>
      <c r="M48" s="35" t="n">
        <v>181</v>
      </c>
      <c r="N48" s="37" t="n">
        <f aca="false">AVERAGE(E48:M48)</f>
        <v>175.185714285714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5.3</v>
      </c>
      <c r="J49" s="35" t="n">
        <v>17.84</v>
      </c>
      <c r="K49" s="36" t="n">
        <v>17.6</v>
      </c>
      <c r="L49" s="36" t="n">
        <v>18</v>
      </c>
      <c r="M49" s="35" t="n">
        <v>18.7</v>
      </c>
      <c r="N49" s="38" t="n">
        <f aca="false">AVERAGE(E49:M49)</f>
        <v>17.2066666666667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tru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2.07</v>
      </c>
      <c r="I51" s="35" t="n">
        <v>658</v>
      </c>
      <c r="J51" s="35"/>
      <c r="K51" s="36"/>
      <c r="L51" s="36" t="n">
        <v>569</v>
      </c>
      <c r="M51" s="35"/>
      <c r="N51" s="38" t="n">
        <f aca="false">AVERAGE(E51:M51)</f>
        <v>624.0175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19</v>
      </c>
      <c r="H52" s="35" t="n">
        <v>118.34</v>
      </c>
      <c r="I52" s="35" t="n">
        <v>117</v>
      </c>
      <c r="J52" s="35" t="n">
        <v>121.8</v>
      </c>
      <c r="K52" s="36" t="n">
        <v>112.7</v>
      </c>
      <c r="L52" s="36" t="n">
        <v>109</v>
      </c>
      <c r="M52" s="35" t="n">
        <v>122</v>
      </c>
      <c r="N52" s="37" t="n">
        <f aca="false">AVERAGE(E52:M52)</f>
        <v>118.23</v>
      </c>
      <c r="O52" s="40"/>
      <c r="P52" s="30"/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1.2</v>
      </c>
      <c r="H53" s="35" t="n">
        <v>275.48</v>
      </c>
      <c r="I53" s="35" t="n">
        <v>277</v>
      </c>
      <c r="J53" s="35" t="n">
        <v>285.53</v>
      </c>
      <c r="K53" s="36" t="n">
        <v>257.2</v>
      </c>
      <c r="L53" s="36" t="n">
        <v>250</v>
      </c>
      <c r="M53" s="35" t="n">
        <v>288</v>
      </c>
      <c r="N53" s="37" t="n">
        <f aca="false">AVERAGE(E53:M53)</f>
        <v>276.23875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42</v>
      </c>
      <c r="H54" s="35" t="n">
        <v>319.13</v>
      </c>
      <c r="I54" s="35"/>
      <c r="J54" s="35" t="n">
        <v>339.32</v>
      </c>
      <c r="K54" s="36"/>
      <c r="L54" s="36" t="n">
        <v>294</v>
      </c>
      <c r="M54" s="35" t="n">
        <v>352</v>
      </c>
      <c r="N54" s="37" t="n">
        <f aca="false">AVERAGE(E54:M54)</f>
        <v>328.408333333333</v>
      </c>
    </row>
    <row r="55" customFormat="false" ht="17" hidden="false" customHeight="tru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66.75</v>
      </c>
      <c r="I56" s="35" t="n">
        <v>268</v>
      </c>
      <c r="J56" s="35" t="n">
        <v>224.58</v>
      </c>
      <c r="K56" s="36" t="n">
        <v>256.6</v>
      </c>
      <c r="L56" s="36"/>
      <c r="M56" s="35" t="n">
        <v>282</v>
      </c>
      <c r="N56" s="37" t="n">
        <f aca="false">AVERAGE(E56:M56)</f>
        <v>260.175714285714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 t="n">
        <v>533.5</v>
      </c>
      <c r="I57" s="35" t="n">
        <v>510</v>
      </c>
      <c r="J57" s="35"/>
      <c r="K57" s="36"/>
      <c r="L57" s="36"/>
      <c r="M57" s="35" t="n">
        <v>552</v>
      </c>
      <c r="N57" s="37" t="n">
        <f aca="false">AVERAGE(E57:M57)</f>
        <v>565.125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67.5</v>
      </c>
      <c r="H58" s="35" t="n">
        <v>258.02</v>
      </c>
      <c r="I58" s="35" t="n">
        <v>257</v>
      </c>
      <c r="J58" s="35" t="n">
        <v>242.91</v>
      </c>
      <c r="K58" s="36" t="n">
        <v>248.4</v>
      </c>
      <c r="L58" s="36" t="n">
        <v>223</v>
      </c>
      <c r="M58" s="35" t="n">
        <v>271</v>
      </c>
      <c r="N58" s="37" t="n">
        <f aca="false">AVERAGE(E58:M58)</f>
        <v>251.2287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 t="n">
        <v>429.6</v>
      </c>
      <c r="H59" s="35" t="n">
        <v>404.49</v>
      </c>
      <c r="I59" s="35" t="n">
        <v>413</v>
      </c>
      <c r="J59" s="35" t="n">
        <v>430.04</v>
      </c>
      <c r="K59" s="36" t="n">
        <v>388</v>
      </c>
      <c r="L59" s="36" t="n">
        <v>345</v>
      </c>
      <c r="M59" s="35" t="n">
        <v>437</v>
      </c>
      <c r="N59" s="37" t="n">
        <f aca="false">AVERAGE(E59:M59)</f>
        <v>409.70375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/>
      <c r="H60" s="35" t="n">
        <v>509.25</v>
      </c>
      <c r="I60" s="35" t="n">
        <v>532</v>
      </c>
      <c r="J60" s="35" t="n">
        <v>520.52</v>
      </c>
      <c r="K60" s="36" t="n">
        <v>493.7</v>
      </c>
      <c r="L60" s="36" t="n">
        <v>440</v>
      </c>
      <c r="M60" s="35" t="n">
        <v>543</v>
      </c>
      <c r="N60" s="37" t="n">
        <f aca="false">AVERAGE(E60:M60)</f>
        <v>492.995714285714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12.8</v>
      </c>
      <c r="H62" s="35" t="n">
        <v>391.88</v>
      </c>
      <c r="I62" s="35"/>
      <c r="J62" s="35"/>
      <c r="K62" s="36" t="n">
        <v>374.4</v>
      </c>
      <c r="L62" s="36" t="n">
        <v>361</v>
      </c>
      <c r="M62" s="35" t="n">
        <v>421</v>
      </c>
      <c r="N62" s="37" t="n">
        <f aca="false">AVERAGE(E62:M62)</f>
        <v>392.513333333333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62</v>
      </c>
      <c r="J63" s="35" t="n">
        <v>144.61</v>
      </c>
      <c r="K63" s="36" t="n">
        <v>143.8</v>
      </c>
      <c r="L63" s="36"/>
      <c r="M63" s="35" t="n">
        <v>166</v>
      </c>
      <c r="N63" s="37" t="n">
        <f aca="false">AVERAGE(E63:M63)</f>
        <v>153.131428571429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17.8</v>
      </c>
      <c r="H64" s="35" t="n">
        <v>211.46</v>
      </c>
      <c r="I64" s="35" t="n">
        <v>213</v>
      </c>
      <c r="J64" s="35" t="n">
        <v>218.27</v>
      </c>
      <c r="K64" s="36" t="n">
        <v>211.4</v>
      </c>
      <c r="L64" s="36" t="n">
        <v>182</v>
      </c>
      <c r="M64" s="35"/>
      <c r="N64" s="37" t="n">
        <f aca="false">AVERAGE(E64:M64)</f>
        <v>208.704285714286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35</v>
      </c>
      <c r="M65" s="35"/>
      <c r="N65" s="37" t="n">
        <f aca="false">AVERAGE(E65:M65)</f>
        <v>935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81.9</v>
      </c>
      <c r="H67" s="35" t="n">
        <v>754.66</v>
      </c>
      <c r="I67" s="35" t="n">
        <v>782</v>
      </c>
      <c r="J67" s="35" t="n">
        <v>780.06</v>
      </c>
      <c r="K67" s="36" t="n">
        <v>728.8</v>
      </c>
      <c r="L67" s="36" t="n">
        <v>782</v>
      </c>
      <c r="M67" s="35" t="n">
        <v>850</v>
      </c>
      <c r="N67" s="37" t="n">
        <f aca="false">AVERAGE(E67:M67)</f>
        <v>779.802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32.35</v>
      </c>
      <c r="I68" s="35"/>
      <c r="J68" s="35"/>
      <c r="K68" s="36"/>
      <c r="L68" s="36" t="n">
        <v>667</v>
      </c>
      <c r="M68" s="35" t="n">
        <v>804</v>
      </c>
      <c r="N68" s="37" t="n">
        <f aca="false">AVERAGE(E68:M68)</f>
        <v>728.587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419.11</v>
      </c>
      <c r="I69" s="35"/>
      <c r="J69" s="35"/>
      <c r="K69" s="36"/>
      <c r="L69" s="36" t="n">
        <v>1392</v>
      </c>
      <c r="M69" s="35"/>
      <c r="N69" s="37" t="n">
        <f aca="false">AVERAGE(E69:M69)</f>
        <v>1405.555</v>
      </c>
    </row>
    <row r="70" customFormat="false" ht="17" hidden="false" customHeight="tru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88</v>
      </c>
      <c r="J70" s="35"/>
      <c r="K70" s="36"/>
      <c r="L70" s="36"/>
      <c r="M70" s="35" t="n">
        <v>444</v>
      </c>
      <c r="N70" s="37" t="n">
        <f aca="false">AVERAGE(E70:M70)</f>
        <v>646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/>
      <c r="H71" s="35" t="n">
        <v>306.52</v>
      </c>
      <c r="I71" s="35" t="n">
        <v>307</v>
      </c>
      <c r="J71" s="35"/>
      <c r="K71" s="36"/>
      <c r="L71" s="36" t="n">
        <v>273</v>
      </c>
      <c r="M71" s="35" t="n">
        <v>186</v>
      </c>
      <c r="N71" s="37" t="n">
        <f aca="false">AVERAGE(E71:M71)</f>
        <v>271.304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8.9</v>
      </c>
      <c r="H72" s="35" t="n">
        <v>115.43</v>
      </c>
      <c r="I72" s="35" t="n">
        <v>116</v>
      </c>
      <c r="J72" s="35" t="n">
        <v>118.58</v>
      </c>
      <c r="K72" s="36"/>
      <c r="L72" s="36" t="n">
        <v>101</v>
      </c>
      <c r="M72" s="35" t="n">
        <v>121</v>
      </c>
      <c r="N72" s="37" t="n">
        <f aca="false">AVERAGE(E72:M72)</f>
        <v>114.987142857143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4.6</v>
      </c>
      <c r="H73" s="35" t="n">
        <v>200.79</v>
      </c>
      <c r="I73" s="35" t="n">
        <v>201</v>
      </c>
      <c r="J73" s="35" t="n">
        <v>205.38</v>
      </c>
      <c r="K73" s="36" t="n">
        <v>190</v>
      </c>
      <c r="L73" s="36" t="n">
        <v>167</v>
      </c>
      <c r="M73" s="35" t="n">
        <v>209</v>
      </c>
      <c r="N73" s="38" t="n">
        <f aca="false">AVERAGE(E73:M73)</f>
        <v>196.5962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tru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70</v>
      </c>
      <c r="H75" s="35" t="n">
        <v>166.84</v>
      </c>
      <c r="I75" s="35"/>
      <c r="J75" s="35" t="n">
        <v>186.31</v>
      </c>
      <c r="K75" s="36" t="n">
        <v>167.4</v>
      </c>
      <c r="L75" s="36" t="n">
        <v>151</v>
      </c>
      <c r="M75" s="35" t="n">
        <v>184</v>
      </c>
      <c r="N75" s="37" t="n">
        <f aca="false">AVERAGE(E75:M75)</f>
        <v>171.65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5.4</v>
      </c>
      <c r="H76" s="35" t="n">
        <v>298.76</v>
      </c>
      <c r="I76" s="35" t="n">
        <v>300</v>
      </c>
      <c r="J76" s="35" t="n">
        <v>331.36</v>
      </c>
      <c r="K76" s="36" t="n">
        <v>279.2</v>
      </c>
      <c r="L76" s="36"/>
      <c r="M76" s="35" t="n">
        <v>312</v>
      </c>
      <c r="N76" s="37" t="n">
        <f aca="false">AVERAGE(E76:M76)</f>
        <v>305.817142857143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/>
      <c r="H77" s="35" t="n">
        <v>565.51</v>
      </c>
      <c r="I77" s="35"/>
      <c r="J77" s="35" t="n">
        <v>442.16</v>
      </c>
      <c r="K77" s="36" t="n">
        <v>520.6</v>
      </c>
      <c r="L77" s="36" t="n">
        <v>496</v>
      </c>
      <c r="M77" s="35" t="n">
        <v>454</v>
      </c>
      <c r="N77" s="37" t="n">
        <f aca="false">AVERAGE(E77:M77)</f>
        <v>484.878333333333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23.19</v>
      </c>
      <c r="I78" s="35" t="n">
        <v>132</v>
      </c>
      <c r="J78" s="35" t="n">
        <v>128.39</v>
      </c>
      <c r="K78" s="36"/>
      <c r="L78" s="36" t="n">
        <v>121</v>
      </c>
      <c r="M78" s="35" t="n">
        <v>140</v>
      </c>
      <c r="N78" s="37" t="n">
        <f aca="false">AVERAGE(E78:M78)</f>
        <v>124.263333333333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3.8</v>
      </c>
      <c r="H79" s="35" t="n">
        <v>158.11</v>
      </c>
      <c r="I79" s="35" t="n">
        <v>159</v>
      </c>
      <c r="J79" s="35" t="n">
        <v>158.58</v>
      </c>
      <c r="K79" s="36"/>
      <c r="L79" s="36" t="n">
        <v>134</v>
      </c>
      <c r="M79" s="35" t="n">
        <v>166</v>
      </c>
      <c r="N79" s="37" t="n">
        <f aca="false">AVERAGE(E79:M79)</f>
        <v>155.355714285714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18.7</v>
      </c>
      <c r="J81" s="35" t="n">
        <v>23.92</v>
      </c>
      <c r="K81" s="36"/>
      <c r="L81" s="36"/>
      <c r="M81" s="35"/>
      <c r="N81" s="37" t="n">
        <f aca="false">AVERAGE(E81:M81)</f>
        <v>21.31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280.33</v>
      </c>
      <c r="I82" s="35" t="n">
        <v>318</v>
      </c>
      <c r="J82" s="35" t="n">
        <v>323.85</v>
      </c>
      <c r="K82" s="36"/>
      <c r="L82" s="36" t="n">
        <v>248</v>
      </c>
      <c r="M82" s="35" t="n">
        <v>328</v>
      </c>
      <c r="N82" s="37" t="n">
        <f aca="false">AVERAGE(E82:M82)</f>
        <v>300.94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7.9</v>
      </c>
      <c r="H83" s="35" t="n">
        <v>125.13</v>
      </c>
      <c r="I83" s="35" t="n">
        <v>126</v>
      </c>
      <c r="J83" s="35" t="n">
        <v>128.38</v>
      </c>
      <c r="K83" s="36" t="n">
        <v>120.5</v>
      </c>
      <c r="L83" s="36" t="n">
        <v>111</v>
      </c>
      <c r="M83" s="35" t="n">
        <v>131</v>
      </c>
      <c r="N83" s="37" t="n">
        <f aca="false">AVERAGE(E83:M83)</f>
        <v>124.3012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520.77</v>
      </c>
      <c r="I84" s="35" t="n">
        <v>1622</v>
      </c>
      <c r="J84" s="35"/>
      <c r="K84" s="36"/>
      <c r="L84" s="36" t="n">
        <v>1378</v>
      </c>
      <c r="M84" s="35"/>
      <c r="N84" s="37" t="n">
        <f aca="false">AVERAGE(E84:M84)</f>
        <v>1506.92333333333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00.9</v>
      </c>
      <c r="H85" s="35"/>
      <c r="I85" s="35" t="n">
        <v>394</v>
      </c>
      <c r="J85" s="35" t="n">
        <v>379.15</v>
      </c>
      <c r="K85" s="36"/>
      <c r="L85" s="36" t="n">
        <v>347</v>
      </c>
      <c r="M85" s="35" t="n">
        <v>413</v>
      </c>
      <c r="N85" s="37" t="n">
        <f aca="false">AVERAGE(E85:M85)</f>
        <v>386.81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9.18</v>
      </c>
      <c r="I86" s="35"/>
      <c r="J86" s="35" t="n">
        <v>457.96</v>
      </c>
      <c r="K86" s="36" t="n">
        <v>468</v>
      </c>
      <c r="L86" s="36" t="n">
        <v>418</v>
      </c>
      <c r="M86" s="35"/>
      <c r="N86" s="37" t="n">
        <f aca="false">AVERAGE(E86:M86)</f>
        <v>455.785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804.13</v>
      </c>
      <c r="I87" s="35"/>
      <c r="J87" s="35"/>
      <c r="K87" s="36"/>
      <c r="L87" s="36" t="n">
        <v>710</v>
      </c>
      <c r="M87" s="35"/>
      <c r="N87" s="37" t="n">
        <f aca="false">AVERAGE(E87:M87)</f>
        <v>757.065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3.3</v>
      </c>
      <c r="H88" s="35" t="n">
        <v>227.95</v>
      </c>
      <c r="I88" s="35" t="n">
        <v>231</v>
      </c>
      <c r="J88" s="35" t="n">
        <v>234.42</v>
      </c>
      <c r="K88" s="36"/>
      <c r="L88" s="36" t="n">
        <v>192</v>
      </c>
      <c r="M88" s="35" t="n">
        <v>240</v>
      </c>
      <c r="N88" s="37" t="n">
        <f aca="false">AVERAGE(E88:M88)</f>
        <v>226.738571428571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0</v>
      </c>
      <c r="M89" s="35"/>
      <c r="N89" s="37" t="n">
        <f aca="false">AVERAGE(E89:M89)</f>
        <v>0</v>
      </c>
    </row>
    <row r="90" customFormat="false" ht="17" hidden="false" customHeight="tru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 t="n">
        <v>293</v>
      </c>
      <c r="J90" s="35"/>
      <c r="K90" s="36"/>
      <c r="L90" s="36"/>
      <c r="M90" s="35" t="n">
        <v>309</v>
      </c>
      <c r="N90" s="37" t="n">
        <f aca="false">AVERAGE(E90:M90)</f>
        <v>294.433333333333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40.29</v>
      </c>
      <c r="I91" s="35" t="n">
        <v>557</v>
      </c>
      <c r="J91" s="35"/>
      <c r="K91" s="36"/>
      <c r="L91" s="36" t="n">
        <v>479</v>
      </c>
      <c r="M91" s="35" t="n">
        <v>594</v>
      </c>
      <c r="N91" s="37" t="n">
        <f aca="false">AVERAGE(E91:M91)</f>
        <v>542.678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/>
      <c r="H92" s="35" t="n">
        <v>607.22</v>
      </c>
      <c r="I92" s="35" t="n">
        <v>613</v>
      </c>
      <c r="J92" s="35"/>
      <c r="K92" s="36"/>
      <c r="L92" s="36" t="n">
        <v>493</v>
      </c>
      <c r="M92" s="35" t="n">
        <v>612</v>
      </c>
      <c r="N92" s="37" t="n">
        <f aca="false">AVERAGE(E92:M92)</f>
        <v>581.305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20.89</v>
      </c>
      <c r="I93" s="35" t="n">
        <v>528</v>
      </c>
      <c r="J93" s="35"/>
      <c r="K93" s="36"/>
      <c r="L93" s="36" t="n">
        <v>450</v>
      </c>
      <c r="M93" s="35" t="n">
        <v>546</v>
      </c>
      <c r="N93" s="37" t="n">
        <f aca="false">AVERAGE(E93:M93)</f>
        <v>527.278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46.99</v>
      </c>
      <c r="I94" s="35" t="n">
        <v>669</v>
      </c>
      <c r="J94" s="35"/>
      <c r="K94" s="36"/>
      <c r="L94" s="36" t="n">
        <v>592</v>
      </c>
      <c r="M94" s="35"/>
      <c r="N94" s="37" t="n">
        <f aca="false">AVERAGE(E94:M94)</f>
        <v>635.996666666667</v>
      </c>
    </row>
    <row r="95" customFormat="false" ht="17" hidden="false" customHeight="tru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/>
      <c r="H95" s="35" t="n">
        <v>443.29</v>
      </c>
      <c r="I95" s="35" t="n">
        <v>461</v>
      </c>
      <c r="J95" s="35" t="n">
        <v>474.79</v>
      </c>
      <c r="K95" s="36" t="n">
        <v>443.3</v>
      </c>
      <c r="L95" s="36" t="n">
        <v>410</v>
      </c>
      <c r="M95" s="35" t="n">
        <v>476</v>
      </c>
      <c r="N95" s="37" t="n">
        <f aca="false">AVERAGE(E95:M95)</f>
        <v>455.054285714286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79.3</v>
      </c>
      <c r="H96" s="35" t="n">
        <v>379.27</v>
      </c>
      <c r="I96" s="35"/>
      <c r="J96" s="35"/>
      <c r="K96" s="36"/>
      <c r="L96" s="36" t="n">
        <v>324</v>
      </c>
      <c r="M96" s="35" t="n">
        <v>413</v>
      </c>
      <c r="N96" s="37" t="n">
        <f aca="false">AVERAGE(E96:M96)</f>
        <v>373.8925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 t="n">
        <v>641</v>
      </c>
      <c r="H98" s="35" t="n">
        <v>591.7</v>
      </c>
      <c r="I98" s="35" t="n">
        <v>610</v>
      </c>
      <c r="J98" s="35"/>
      <c r="K98" s="36"/>
      <c r="L98" s="36" t="n">
        <v>537</v>
      </c>
      <c r="M98" s="35" t="n">
        <v>655</v>
      </c>
      <c r="N98" s="37" t="n">
        <f aca="false">AVERAGE(E98:M98)</f>
        <v>623.7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 t="n">
        <v>1400</v>
      </c>
      <c r="J99" s="35"/>
      <c r="K99" s="36"/>
      <c r="L99" s="36" t="n">
        <v>1218</v>
      </c>
      <c r="M99" s="35"/>
      <c r="N99" s="37" t="n">
        <f aca="false">AVERAGE(E99:M99)</f>
        <v>1360</v>
      </c>
    </row>
    <row r="100" customFormat="false" ht="17" hidden="false" customHeight="tru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/>
      <c r="I100" s="35" t="n">
        <v>341</v>
      </c>
      <c r="J100" s="35"/>
      <c r="K100" s="36"/>
      <c r="L100" s="36"/>
      <c r="M100" s="35" t="n">
        <v>342</v>
      </c>
      <c r="N100" s="37" t="n">
        <f aca="false">AVERAGE(E100:M100)</f>
        <v>337.333333333333</v>
      </c>
    </row>
    <row r="101" customFormat="false" ht="17" hidden="false" customHeight="true" outlineLevel="0" collapsed="false">
      <c r="A101" s="41"/>
      <c r="N101" s="37" t="n">
        <f aca="false">AVERAGE(N3:N100)</f>
        <v>426.854544339164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1-16T11:24:43Z</cp:lastPrinted>
  <dcterms:modified xsi:type="dcterms:W3CDTF">2019-02-20T08:26:10Z</dcterms:modified>
  <cp:revision>407</cp:revision>
  <dc:subject/>
  <dc:title/>
</cp:coreProperties>
</file>