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3">
  <si>
    <t xml:space="preserve">Мониторинг реализации Программы</t>
  </si>
  <si>
    <t xml:space="preserve">Наименование Программы: "Развитие жилищно- коммунального хозяйства, защита населения и территории  от чрезвычайных ситуаций в  </t>
  </si>
  <si>
    <t xml:space="preserve">Ипатовском городском округе Ставропольского края"</t>
  </si>
  <si>
    <t xml:space="preserve">Отчетный период: январь- сентябрь 2019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01.01.2019</t>
  </si>
  <si>
    <t xml:space="preserve">31.12.2019</t>
  </si>
  <si>
    <t xml:space="preserve">1.1.</t>
  </si>
  <si>
    <t xml:space="preserve">Основное мероприятие: Изготовление проектно - сметной документации «Модернизация, устройство автономных источников теплоснабжения в школьных и дошкольных учреждениях Ипатовского городского округа с проведением экспертизы"
</t>
  </si>
  <si>
    <t xml:space="preserve">Контрольное событие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январе- сентябре 2019 года не осуществлялась по причине отсутствия финансирования</t>
  </si>
  <si>
    <t xml:space="preserve">1.2.</t>
  </si>
  <si>
    <t xml:space="preserve">Основное мероприятие: Модернизация, устройство автономных  источников теплоснабжения в школьных и дошкольных учреждениях Ипатовскогогородского округа
</t>
  </si>
  <si>
    <t xml:space="preserve">Контрольное событие: Модернизированные источники теплоснабжения, устройство автономных  источников теплоснабжения в школьных и дошкольных учреждениях Ипатовского городского округа Ставропольского края
</t>
  </si>
  <si>
    <t xml:space="preserve">В отчетном периоде модернизация источников теплоснабжения устройств автономных  источников теплоснабжения в школьных и дошкольных учреждениях Ипатовского городского округа Ставропольского края не производилась по причине отсутствия финансирования</t>
  </si>
  <si>
    <t xml:space="preserve">1.3.</t>
  </si>
  <si>
    <t xml:space="preserve">Основное мероприятие: Проведение работ по замене оконных блоков в муниципальных дошкольных образовательных организациях</t>
  </si>
  <si>
    <t xml:space="preserve">Контрольное событие: Количество установленных оконных блоков из ПВХ в  муниципальных  учреждениях Ипатовского городского округа Ставропольского края</t>
  </si>
  <si>
    <t xml:space="preserve">Работы по установке оконных блоков из ПВХ в муниципальных учреждениях завершены, установлены 1428,61 м2</t>
  </si>
  <si>
    <t xml:space="preserve">1.4.</t>
  </si>
  <si>
    <t xml:space="preserve">Основное мероприятие: Устройство автономного источника теплоснабжения в административных зданиях с изготовлением проектно-сметной документации</t>
  </si>
  <si>
    <t xml:space="preserve">Контрольное событие: Количество установленных автономных источников теплоснабжения в административных зданиях </t>
  </si>
  <si>
    <t xml:space="preserve">В отчетном периоде проведены работы по топографической съемке на сумму 9,50 тыс. руб., архиологические изискания на сумму 86,99 тыс. руб., подключение газа административных зданий на сумму 8,58 тыс. руб. и расчет тепловой энергии на сумму 19,17 тыс. руб.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Контрольное событие: Проведение уборки мест захоронения площадью, гектара </t>
  </si>
  <si>
    <t xml:space="preserve"> За январь- исентябрь 2019г. проведена уборка мест захоронения на площади 29,55 гектар.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Организована деятельность по сбору и транспортированию твердых коммунальных отходов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3389,0 м3.</t>
  </si>
  <si>
    <t xml:space="preserve">2.3</t>
  </si>
  <si>
    <t xml:space="preserve">Основное мероприятие: Расходы на уличное освещение</t>
  </si>
  <si>
    <t xml:space="preserve">Контрольное событие 1: Оплата за потребленную электрическую энергию на уличное освещение, руб.
</t>
  </si>
  <si>
    <t xml:space="preserve">Оплата за потребленную электрическую энергию на уличное освещение за январь- сентябрь 2019 года составила 5358,35 тыс. руб. (712 622 кВт) </t>
  </si>
  <si>
    <t xml:space="preserve">Контрольное событие 2: Осуществление расходов на проведение ремонта уличного освещения, руб.
</t>
  </si>
  <si>
    <t xml:space="preserve">Расходы на проведение ремонта уличного освещения в отчетном периоде составили 676,53 тыс. руб.</t>
  </si>
  <si>
    <t xml:space="preserve">2.4.</t>
  </si>
  <si>
    <t xml:space="preserve">Основное мероприятие: Мероприятия по благоустройству</t>
  </si>
  <si>
    <t xml:space="preserve">Контрольное событие: Проведение работ по благоустройству и озеленению Ипатовского городского округа, руб.
</t>
  </si>
  <si>
    <t xml:space="preserve">В отчетном периоде проведены работы по уборке центральной площади г. Ипатово и близлежащих улиц. Кассовое исполнение составило 2944,51 тыс.руб. (54,39% к годовому плану). Освоение денежных средств в полном объеме планируется до конца отчетного года.</t>
  </si>
  <si>
    <t xml:space="preserve">2.5.</t>
  </si>
  <si>
    <t xml:space="preserve">Основное мероприятие: Благоустройство парковой зоны</t>
  </si>
  <si>
    <t xml:space="preserve">Контрольное событие: Ремонт тротуара г. Ипатово, парк с. Тахта, ограждение кладбища с. Бурукшун, парк с. Большая Джалга, парк с. Кевсала.</t>
  </si>
  <si>
    <t xml:space="preserve">Работы выполнены в полном объеме</t>
  </si>
  <si>
    <t xml:space="preserve">2.6.</t>
  </si>
  <si>
    <t xml:space="preserve">Основное мероприятие: Реализация проектов развития территорий муниципальных образований, основанных на местных инициативах</t>
  </si>
  <si>
    <t xml:space="preserve">2.7.</t>
  </si>
  <si>
    <t xml:space="preserve">Закупка коммунальной техники</t>
  </si>
  <si>
    <t xml:space="preserve">Контрольное событие: Количество приобретенной коммунальной техники</t>
  </si>
  <si>
    <t xml:space="preserve">В отчетном периоде приобретены илососная машина (п. Совруно) и автогидроподъемник (с.Лиман)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: Количество приобретенных средств индивидуальной защиты сотрудникам спасательных служб ГО, ед.
 Создание резервного фонда администрации Ипатовского городского округа, шт.
</t>
  </si>
  <si>
    <t xml:space="preserve">В отчетном периоде приобретен план гражданской обороны. Создан резервный фонд администрации Ипатовского городского округа</t>
  </si>
  <si>
    <t xml:space="preserve">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Проведение капитального ремонт здания депо
</t>
  </si>
  <si>
    <t xml:space="preserve">Капитальный ремонт здания депо завершен в полном объеме</t>
  </si>
  <si>
    <t xml:space="preserve">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:  Обеспечение деятельности МКУ ЕДДС ИГО СК в сфере предупреждения ЧС, руб.
</t>
  </si>
  <si>
    <t xml:space="preserve">Денежные средства направлены на обеспечение деятельности МКУ ЕДДС ИГО СК в сфере предупреждения ЧС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сентябрь 2019 года составлили 70,17% к плану</t>
  </si>
  <si>
    <t xml:space="preserve">4.2.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163,88 тыс.руб. (54,63% к годовому плану)</t>
  </si>
  <si>
    <t xml:space="preserve">5.</t>
  </si>
  <si>
    <t xml:space="preserve">Подпрограмма: "Комплексное развитие систем коммунальной инфраструктуры"</t>
  </si>
  <si>
    <t xml:space="preserve">5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:Обеспечение водоснабжения сельских населенных пунктов Ипатовского городского округа</t>
  </si>
  <si>
    <t xml:space="preserve">В целях выполнения контрольного события в отчетном периоде произведена оплата за электроснабжение объекта водоснабжения п. Залесного</t>
  </si>
  <si>
    <t xml:space="preserve">5.2</t>
  </si>
  <si>
    <t xml:space="preserve">Основное мероприятие: Реализация мероприятий по устойчивому развитию сельских территорий (Строительство разводящих газовых сетей х. Красный Кундуль, х. Верхний Кундуль,  х. Средний Кундуль Ипатовского района Ставропольского края, Ипатовский район)</t>
  </si>
  <si>
    <t xml:space="preserve">Контрольное событие:Газификация сельских населенных пунктов Ипатовского городского округа</t>
  </si>
  <si>
    <t xml:space="preserve">Денежные средства освоены на 99,7% и направлены были на корректировку проектно- сментой документации по строительству разводящих газовых сетей х. Красный Кундуль, х. Верхний Кундуль,  х. Средний Кундуль Ипатовского района Ставропольского края, Ипатовский район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1.25" hidden="false" customHeight="tru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5" t="s">
        <v>9</v>
      </c>
      <c r="F11" s="5"/>
      <c r="G11" s="5"/>
      <c r="H11" s="5"/>
      <c r="I11" s="5"/>
      <c r="J11" s="5"/>
    </row>
    <row r="12" customFormat="false" ht="104.25" hidden="false" customHeight="true" outlineLevel="0" collapsed="false">
      <c r="A12" s="5"/>
      <c r="B12" s="6"/>
      <c r="C12" s="6"/>
      <c r="D12" s="6"/>
      <c r="E12" s="6" t="s">
        <v>10</v>
      </c>
      <c r="F12" s="5" t="s">
        <v>11</v>
      </c>
      <c r="G12" s="5"/>
      <c r="H12" s="6" t="s">
        <v>12</v>
      </c>
      <c r="I12" s="6" t="s">
        <v>13</v>
      </c>
      <c r="J12" s="6" t="s">
        <v>14</v>
      </c>
      <c r="K12" s="7"/>
    </row>
    <row r="13" customFormat="false" ht="36.75" hidden="false" customHeight="true" outlineLevel="0" collapsed="false">
      <c r="A13" s="5"/>
      <c r="B13" s="6"/>
      <c r="C13" s="6"/>
      <c r="D13" s="6"/>
      <c r="E13" s="6"/>
      <c r="F13" s="6" t="s">
        <v>15</v>
      </c>
      <c r="G13" s="8" t="s">
        <v>16</v>
      </c>
      <c r="H13" s="6"/>
      <c r="I13" s="6"/>
      <c r="J13" s="6"/>
      <c r="K13" s="9"/>
      <c r="N13" s="7"/>
    </row>
    <row r="14" customFormat="false" ht="1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10"/>
    </row>
    <row r="15" customFormat="false" ht="24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.75" hidden="false" customHeight="true" outlineLevel="0" collapsed="false">
      <c r="A16" s="12" t="s">
        <v>18</v>
      </c>
      <c r="B16" s="13" t="s">
        <v>19</v>
      </c>
      <c r="C16" s="14" t="s">
        <v>20</v>
      </c>
      <c r="D16" s="14" t="s">
        <v>21</v>
      </c>
      <c r="E16" s="15" t="n">
        <f aca="false">E17+E20+E23+E26</f>
        <v>8342.9</v>
      </c>
      <c r="F16" s="15" t="n">
        <f aca="false">-F17+F20+F23</f>
        <v>0</v>
      </c>
      <c r="G16" s="15" t="n">
        <f aca="false">-G17+G20+G23</f>
        <v>7561.16</v>
      </c>
      <c r="H16" s="15" t="n">
        <f aca="false">-H17+H20+H23</f>
        <v>0</v>
      </c>
      <c r="I16" s="15" t="n">
        <f aca="false">-I17+I20+I23</f>
        <v>0</v>
      </c>
      <c r="J16" s="15" t="n">
        <f aca="false">E16+H16</f>
        <v>8342.9</v>
      </c>
    </row>
    <row r="17" customFormat="false" ht="63.75" hidden="false" customHeight="true" outlineLevel="0" collapsed="false">
      <c r="A17" s="16" t="s">
        <v>22</v>
      </c>
      <c r="B17" s="17" t="s">
        <v>23</v>
      </c>
      <c r="C17" s="18" t="s">
        <v>20</v>
      </c>
      <c r="D17" s="18" t="s">
        <v>2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f aca="false">E17+H17</f>
        <v>0</v>
      </c>
    </row>
    <row r="18" customFormat="false" ht="24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4.7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39.75" hidden="false" customHeight="true" outlineLevel="0" collapsed="false">
      <c r="A20" s="16" t="s">
        <v>26</v>
      </c>
      <c r="B20" s="21" t="s">
        <v>27</v>
      </c>
      <c r="C20" s="18" t="s">
        <v>20</v>
      </c>
      <c r="D20" s="18" t="s">
        <v>2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f aca="false">E20+H20</f>
        <v>0</v>
      </c>
    </row>
    <row r="21" customFormat="false" ht="24.75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4.7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6" hidden="false" customHeight="true" outlineLevel="0" collapsed="false">
      <c r="A23" s="16" t="s">
        <v>30</v>
      </c>
      <c r="B23" s="22" t="s">
        <v>31</v>
      </c>
      <c r="C23" s="18" t="s">
        <v>20</v>
      </c>
      <c r="D23" s="18" t="s">
        <v>21</v>
      </c>
      <c r="E23" s="19" t="n">
        <v>8218.66</v>
      </c>
      <c r="F23" s="19" t="n">
        <v>0</v>
      </c>
      <c r="G23" s="19" t="n">
        <v>7561.16</v>
      </c>
      <c r="H23" s="19" t="n">
        <v>0</v>
      </c>
      <c r="I23" s="19" t="n">
        <v>0</v>
      </c>
      <c r="J23" s="19" t="n">
        <f aca="false">E23+H23</f>
        <v>8218.66</v>
      </c>
    </row>
    <row r="24" customFormat="false" ht="13.5" hidden="false" customHeight="true" outlineLevel="0" collapsed="false">
      <c r="A24" s="17" t="s">
        <v>32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17" t="s">
        <v>34</v>
      </c>
      <c r="B26" s="22" t="s">
        <v>35</v>
      </c>
      <c r="C26" s="18" t="s">
        <v>20</v>
      </c>
      <c r="D26" s="18" t="s">
        <v>21</v>
      </c>
      <c r="E26" s="19" t="n">
        <v>124.2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f aca="false">E26+H26</f>
        <v>124.24</v>
      </c>
    </row>
    <row r="27" customFormat="false" ht="13.5" hidden="false" customHeight="tru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3.25" hidden="false" customHeight="true" outlineLevel="0" collapsed="false">
      <c r="A28" s="17" t="s">
        <v>37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4.75" hidden="false" customHeight="true" outlineLevel="0" collapsed="false">
      <c r="A29" s="23" t="s">
        <v>38</v>
      </c>
      <c r="B29" s="24" t="s">
        <v>39</v>
      </c>
      <c r="C29" s="14" t="s">
        <v>20</v>
      </c>
      <c r="D29" s="14" t="s">
        <v>21</v>
      </c>
      <c r="E29" s="15" t="n">
        <f aca="false">E30+E33+E36+E41+E44+E47+E48</f>
        <v>29469.71</v>
      </c>
      <c r="F29" s="15" t="n">
        <f aca="false">F30+F33+F36+F41+F44+F47+F48</f>
        <v>0</v>
      </c>
      <c r="G29" s="15" t="n">
        <f aca="false">G30+G33+G36+G41+G44+G47+G48</f>
        <v>12133.9</v>
      </c>
      <c r="H29" s="15" t="n">
        <f aca="false">H30+H33+H36+H41+H44+H47+H48</f>
        <v>0</v>
      </c>
      <c r="I29" s="15" t="n">
        <f aca="false">I30+I33+I36+I41+I44+I47+I48</f>
        <v>0</v>
      </c>
      <c r="J29" s="15" t="n">
        <f aca="false">J30+J33+J36+J41+J44+J47+J48</f>
        <v>29469.71</v>
      </c>
    </row>
    <row r="30" customFormat="false" ht="24.75" hidden="false" customHeight="true" outlineLevel="0" collapsed="false">
      <c r="A30" s="16" t="s">
        <v>40</v>
      </c>
      <c r="B30" s="21" t="s">
        <v>41</v>
      </c>
      <c r="C30" s="18" t="s">
        <v>20</v>
      </c>
      <c r="D30" s="18" t="s">
        <v>21</v>
      </c>
      <c r="E30" s="19" t="n">
        <v>222.64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E30+H30</f>
        <v>222.64</v>
      </c>
    </row>
    <row r="31" customFormat="false" ht="14.25" hidden="false" customHeight="tru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4.2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4.75" hidden="false" customHeight="true" outlineLevel="0" collapsed="false">
      <c r="A33" s="16" t="s">
        <v>44</v>
      </c>
      <c r="B33" s="26" t="s">
        <v>45</v>
      </c>
      <c r="C33" s="18" t="s">
        <v>20</v>
      </c>
      <c r="D33" s="18" t="s">
        <v>21</v>
      </c>
      <c r="E33" s="19" t="n">
        <v>1888.57</v>
      </c>
      <c r="F33" s="19" t="n">
        <v>0</v>
      </c>
      <c r="G33" s="19" t="n">
        <v>0</v>
      </c>
      <c r="H33" s="19" t="n">
        <v>0</v>
      </c>
      <c r="I33" s="19" t="n">
        <v>0</v>
      </c>
      <c r="J33" s="27" t="n">
        <f aca="false">E33+H33</f>
        <v>1888.57</v>
      </c>
    </row>
    <row r="34" customFormat="false" ht="14.25" hidden="false" customHeight="tru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true" outlineLevel="0" collapsed="false">
      <c r="A35" s="17" t="s">
        <v>47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true" outlineLevel="0" collapsed="false">
      <c r="A36" s="28" t="s">
        <v>48</v>
      </c>
      <c r="B36" s="16" t="s">
        <v>49</v>
      </c>
      <c r="C36" s="18" t="s">
        <v>20</v>
      </c>
      <c r="D36" s="18" t="s">
        <v>21</v>
      </c>
      <c r="E36" s="19" t="n">
        <v>6034.88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f aca="false">E36+H36</f>
        <v>6034.88</v>
      </c>
    </row>
    <row r="37" customFormat="false" ht="15.75" hidden="false" customHeight="true" outlineLevel="0" collapsed="false">
      <c r="A37" s="17" t="s">
        <v>50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17" t="s">
        <v>51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25" hidden="false" customHeight="true" outlineLevel="0" collapsed="false">
      <c r="A39" s="17" t="s">
        <v>52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true" outlineLevel="0" collapsed="false">
      <c r="A40" s="17" t="s">
        <v>5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true" outlineLevel="0" collapsed="false">
      <c r="A41" s="29" t="s">
        <v>54</v>
      </c>
      <c r="B41" s="16" t="s">
        <v>55</v>
      </c>
      <c r="C41" s="18" t="s">
        <v>20</v>
      </c>
      <c r="D41" s="18" t="s">
        <v>21</v>
      </c>
      <c r="E41" s="19" t="n">
        <v>2944.5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f aca="false">E41+H41</f>
        <v>2944.51</v>
      </c>
    </row>
    <row r="42" customFormat="false" ht="13.5" hidden="false" customHeight="true" outlineLevel="0" collapsed="false">
      <c r="A42" s="17" t="s">
        <v>56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4.75" hidden="false" customHeight="true" outlineLevel="0" collapsed="false">
      <c r="A43" s="17" t="s">
        <v>57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.75" hidden="false" customHeight="true" outlineLevel="0" collapsed="false">
      <c r="A44" s="16" t="s">
        <v>58</v>
      </c>
      <c r="B44" s="16" t="s">
        <v>59</v>
      </c>
      <c r="C44" s="18" t="s">
        <v>20</v>
      </c>
      <c r="D44" s="18" t="s">
        <v>21</v>
      </c>
      <c r="E44" s="19" t="n">
        <v>11514.15</v>
      </c>
      <c r="F44" s="19" t="n">
        <v>0</v>
      </c>
      <c r="G44" s="19" t="n">
        <v>6703.76</v>
      </c>
      <c r="H44" s="19" t="n">
        <v>0</v>
      </c>
      <c r="I44" s="19" t="n">
        <v>0</v>
      </c>
      <c r="J44" s="19" t="n">
        <f aca="false">E44+H44</f>
        <v>11514.15</v>
      </c>
    </row>
    <row r="45" customFormat="false" ht="12.75" hidden="false" customHeight="true" outlineLevel="0" collapsed="false">
      <c r="A45" s="17" t="s">
        <v>60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" hidden="false" customHeight="true" outlineLevel="0" collapsed="false">
      <c r="A46" s="17" t="s">
        <v>61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36.75" hidden="false" customHeight="true" outlineLevel="0" collapsed="false">
      <c r="A47" s="17" t="s">
        <v>62</v>
      </c>
      <c r="B47" s="21" t="s">
        <v>63</v>
      </c>
      <c r="C47" s="18" t="s">
        <v>20</v>
      </c>
      <c r="D47" s="18" t="s">
        <v>21</v>
      </c>
      <c r="E47" s="19" t="n">
        <v>3116.4</v>
      </c>
      <c r="F47" s="19" t="n">
        <v>0</v>
      </c>
      <c r="G47" s="19" t="n">
        <v>1869</v>
      </c>
      <c r="H47" s="19" t="n">
        <v>0</v>
      </c>
      <c r="I47" s="19" t="n">
        <v>0</v>
      </c>
      <c r="J47" s="19" t="n">
        <f aca="false">E47+H47</f>
        <v>3116.4</v>
      </c>
    </row>
    <row r="48" customFormat="false" ht="14.25" hidden="false" customHeight="true" outlineLevel="0" collapsed="false">
      <c r="A48" s="17" t="s">
        <v>64</v>
      </c>
      <c r="B48" s="30" t="s">
        <v>65</v>
      </c>
      <c r="C48" s="18" t="s">
        <v>20</v>
      </c>
      <c r="D48" s="18" t="s">
        <v>21</v>
      </c>
      <c r="E48" s="19" t="n">
        <v>3748.56</v>
      </c>
      <c r="F48" s="19" t="n">
        <v>0</v>
      </c>
      <c r="G48" s="19" t="n">
        <v>3561.14</v>
      </c>
      <c r="H48" s="19" t="n">
        <v>0</v>
      </c>
      <c r="I48" s="19" t="n">
        <v>0</v>
      </c>
      <c r="J48" s="19" t="n">
        <f aca="false">E48+H48</f>
        <v>3748.56</v>
      </c>
    </row>
    <row r="49" customFormat="false" ht="12.75" hidden="false" customHeight="true" outlineLevel="0" collapsed="false">
      <c r="A49" s="17" t="s">
        <v>66</v>
      </c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25" hidden="false" customHeight="true" outlineLevel="0" collapsed="false">
      <c r="A50" s="17" t="s">
        <v>67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48" hidden="false" customHeight="true" outlineLevel="0" collapsed="false">
      <c r="A51" s="23" t="s">
        <v>68</v>
      </c>
      <c r="B51" s="24" t="s">
        <v>69</v>
      </c>
      <c r="C51" s="14" t="s">
        <v>20</v>
      </c>
      <c r="D51" s="14" t="s">
        <v>21</v>
      </c>
      <c r="E51" s="15" t="n">
        <f aca="false">E52+E55+E58</f>
        <v>4657.46</v>
      </c>
      <c r="F51" s="15" t="n">
        <f aca="false">F52+F55+F58</f>
        <v>0</v>
      </c>
      <c r="G51" s="15" t="n">
        <f aca="false">G52+G55+G58</f>
        <v>1357.13</v>
      </c>
      <c r="H51" s="15" t="n">
        <f aca="false">H52+H55+H58</f>
        <v>0</v>
      </c>
      <c r="I51" s="15" t="n">
        <f aca="false">I52+I55+I58</f>
        <v>0</v>
      </c>
      <c r="J51" s="15" t="n">
        <f aca="false">E51+H51</f>
        <v>4657.46</v>
      </c>
    </row>
    <row r="52" customFormat="false" ht="24.75" hidden="false" customHeight="true" outlineLevel="0" collapsed="false">
      <c r="A52" s="16" t="s">
        <v>70</v>
      </c>
      <c r="B52" s="21" t="s">
        <v>71</v>
      </c>
      <c r="C52" s="18" t="s">
        <v>20</v>
      </c>
      <c r="D52" s="18" t="s">
        <v>21</v>
      </c>
      <c r="E52" s="19" t="n">
        <v>5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f aca="false">E52+H52</f>
        <v>50</v>
      </c>
    </row>
    <row r="53" customFormat="false" ht="24.75" hidden="false" customHeight="true" outlineLevel="0" collapsed="false">
      <c r="A53" s="17" t="s">
        <v>72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true" outlineLevel="0" collapsed="false">
      <c r="A54" s="17" t="s">
        <v>73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4" hidden="false" customHeight="true" outlineLevel="0" collapsed="false">
      <c r="A55" s="17" t="s">
        <v>74</v>
      </c>
      <c r="B55" s="31" t="s">
        <v>75</v>
      </c>
      <c r="C55" s="18" t="s">
        <v>20</v>
      </c>
      <c r="D55" s="18" t="s">
        <v>21</v>
      </c>
      <c r="E55" s="19" t="n">
        <v>2246.77</v>
      </c>
      <c r="F55" s="19" t="n">
        <v>0</v>
      </c>
      <c r="G55" s="19" t="n">
        <v>1357.13</v>
      </c>
      <c r="H55" s="19" t="n">
        <v>0</v>
      </c>
      <c r="I55" s="19" t="n">
        <v>0</v>
      </c>
      <c r="J55" s="19" t="n">
        <f aca="false">E55+H55</f>
        <v>2246.77</v>
      </c>
    </row>
    <row r="56" customFormat="false" ht="15" hidden="false" customHeight="true" outlineLevel="0" collapsed="false">
      <c r="A56" s="17" t="s">
        <v>76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true" outlineLevel="0" collapsed="false">
      <c r="A57" s="17" t="s">
        <v>77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37.5" hidden="false" customHeight="true" outlineLevel="0" collapsed="false">
      <c r="A58" s="16" t="s">
        <v>78</v>
      </c>
      <c r="B58" s="21" t="s">
        <v>79</v>
      </c>
      <c r="C58" s="18" t="s">
        <v>20</v>
      </c>
      <c r="D58" s="18" t="s">
        <v>21</v>
      </c>
      <c r="E58" s="19" t="n">
        <v>2360.69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f aca="false">E58+H58</f>
        <v>2360.69</v>
      </c>
    </row>
    <row r="59" customFormat="false" ht="12.75" hidden="false" customHeight="true" outlineLevel="0" collapsed="false">
      <c r="A59" s="17" t="s">
        <v>80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true" outlineLevel="0" collapsed="false">
      <c r="A60" s="17" t="s">
        <v>81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25.5" hidden="false" customHeight="true" outlineLevel="0" collapsed="false">
      <c r="A61" s="23" t="s">
        <v>82</v>
      </c>
      <c r="B61" s="32" t="s">
        <v>83</v>
      </c>
      <c r="C61" s="14" t="s">
        <v>20</v>
      </c>
      <c r="D61" s="14" t="s">
        <v>21</v>
      </c>
      <c r="E61" s="15" t="n">
        <f aca="false">E62+E65</f>
        <v>26859.58</v>
      </c>
      <c r="F61" s="15" t="n">
        <f aca="false">F62+F65</f>
        <v>0</v>
      </c>
      <c r="G61" s="15" t="n">
        <f aca="false">G62+G65</f>
        <v>0</v>
      </c>
      <c r="H61" s="15" t="n">
        <f aca="false">H62+H65</f>
        <v>0</v>
      </c>
      <c r="I61" s="15" t="n">
        <f aca="false">I62+I65</f>
        <v>0</v>
      </c>
      <c r="J61" s="15" t="n">
        <f aca="false">E61+H61</f>
        <v>26859.58</v>
      </c>
    </row>
    <row r="62" customFormat="false" ht="36.75" hidden="false" customHeight="true" outlineLevel="0" collapsed="false">
      <c r="A62" s="21" t="s">
        <v>84</v>
      </c>
      <c r="B62" s="21" t="s">
        <v>85</v>
      </c>
      <c r="C62" s="18" t="s">
        <v>20</v>
      </c>
      <c r="D62" s="18" t="s">
        <v>21</v>
      </c>
      <c r="E62" s="19" t="n">
        <v>26695.7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f aca="false">E62+H62</f>
        <v>26695.7</v>
      </c>
    </row>
    <row r="63" customFormat="false" ht="15" hidden="false" customHeight="true" outlineLevel="0" collapsed="false">
      <c r="A63" s="17" t="s">
        <v>86</v>
      </c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true" outlineLevel="0" collapsed="false">
      <c r="A64" s="17" t="s">
        <v>87</v>
      </c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true" outlineLevel="0" collapsed="false">
      <c r="A65" s="29" t="s">
        <v>88</v>
      </c>
      <c r="B65" s="16" t="s">
        <v>89</v>
      </c>
      <c r="C65" s="18" t="s">
        <v>20</v>
      </c>
      <c r="D65" s="18" t="s">
        <v>21</v>
      </c>
      <c r="E65" s="19" t="n">
        <v>163.88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f aca="false">E65+H65</f>
        <v>163.88</v>
      </c>
    </row>
    <row r="66" customFormat="false" ht="15" hidden="false" customHeight="true" outlineLevel="0" collapsed="false">
      <c r="A66" s="17" t="s">
        <v>90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true" outlineLevel="0" collapsed="false">
      <c r="A67" s="17" t="s">
        <v>91</v>
      </c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24.75" hidden="false" customHeight="true" outlineLevel="0" collapsed="false">
      <c r="A68" s="23" t="s">
        <v>92</v>
      </c>
      <c r="B68" s="24" t="s">
        <v>93</v>
      </c>
      <c r="C68" s="14" t="s">
        <v>20</v>
      </c>
      <c r="D68" s="14" t="s">
        <v>21</v>
      </c>
      <c r="E68" s="15" t="n">
        <f aca="false">E69+E72</f>
        <v>868.69</v>
      </c>
      <c r="F68" s="15" t="n">
        <f aca="false">F69+F72</f>
        <v>0</v>
      </c>
      <c r="G68" s="15" t="n">
        <f aca="false">G69+G72</f>
        <v>0</v>
      </c>
      <c r="H68" s="15" t="n">
        <f aca="false">H69+H72</f>
        <v>0</v>
      </c>
      <c r="I68" s="15" t="n">
        <f aca="false">I69+I72</f>
        <v>0</v>
      </c>
      <c r="J68" s="15" t="n">
        <f aca="false">J69+J72</f>
        <v>868.69</v>
      </c>
    </row>
    <row r="69" customFormat="false" ht="38.25" hidden="false" customHeight="true" outlineLevel="0" collapsed="false">
      <c r="A69" s="16" t="s">
        <v>94</v>
      </c>
      <c r="B69" s="26" t="s">
        <v>95</v>
      </c>
      <c r="C69" s="18" t="s">
        <v>20</v>
      </c>
      <c r="D69" s="18" t="s">
        <v>21</v>
      </c>
      <c r="E69" s="19" t="n">
        <v>793.65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f aca="false">E69+H69</f>
        <v>793.65</v>
      </c>
    </row>
    <row r="70" customFormat="false" ht="12" hidden="false" customHeight="true" outlineLevel="0" collapsed="false">
      <c r="A70" s="17" t="s">
        <v>96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1.25" hidden="false" customHeight="true" outlineLevel="0" collapsed="false">
      <c r="A71" s="17" t="s">
        <v>97</v>
      </c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60" hidden="false" customHeight="true" outlineLevel="0" collapsed="false">
      <c r="A72" s="33" t="s">
        <v>98</v>
      </c>
      <c r="B72" s="17" t="s">
        <v>99</v>
      </c>
      <c r="C72" s="18" t="s">
        <v>20</v>
      </c>
      <c r="D72" s="18" t="s">
        <v>21</v>
      </c>
      <c r="E72" s="34" t="n">
        <v>75.04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f aca="false">E72+H72</f>
        <v>75.04</v>
      </c>
    </row>
    <row r="73" customFormat="false" ht="11.25" hidden="false" customHeight="true" outlineLevel="0" collapsed="false">
      <c r="A73" s="17" t="s">
        <v>100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24.75" hidden="false" customHeight="true" outlineLevel="0" collapsed="false">
      <c r="A74" s="17" t="s">
        <v>101</v>
      </c>
      <c r="B74" s="17"/>
      <c r="C74" s="17"/>
      <c r="D74" s="17"/>
      <c r="E74" s="17"/>
      <c r="F74" s="17"/>
      <c r="G74" s="17"/>
      <c r="H74" s="17"/>
      <c r="I74" s="17"/>
      <c r="J74" s="17"/>
    </row>
    <row r="76" customFormat="false" ht="15" hidden="false" customHeight="false" outlineLevel="0" collapsed="false">
      <c r="A76" s="35" t="s">
        <v>102</v>
      </c>
      <c r="B76" s="35"/>
      <c r="C76" s="35"/>
      <c r="D76" s="35"/>
      <c r="E76" s="35"/>
      <c r="F76" s="35"/>
      <c r="G76" s="35"/>
      <c r="H76" s="35"/>
      <c r="I76" s="35"/>
      <c r="J76" s="35"/>
    </row>
    <row r="78" customFormat="false" ht="15" hidden="false" customHeight="false" outlineLevel="0" collapsed="false">
      <c r="B78" s="36"/>
    </row>
    <row r="79" customFormat="false" ht="15" hidden="false" customHeight="false" outlineLevel="0" collapsed="false">
      <c r="B79" s="36"/>
    </row>
  </sheetData>
  <mergeCells count="49">
    <mergeCell ref="B2:J2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7:J27"/>
    <mergeCell ref="A28:J28"/>
    <mergeCell ref="A31:J31"/>
    <mergeCell ref="A32:J32"/>
    <mergeCell ref="A34:J34"/>
    <mergeCell ref="A35:J35"/>
    <mergeCell ref="A37:J37"/>
    <mergeCell ref="A38:J38"/>
    <mergeCell ref="A39:J39"/>
    <mergeCell ref="A40:J40"/>
    <mergeCell ref="A42:J42"/>
    <mergeCell ref="A43:J43"/>
    <mergeCell ref="A45:J45"/>
    <mergeCell ref="A46:J46"/>
    <mergeCell ref="A49:J49"/>
    <mergeCell ref="A50:J50"/>
    <mergeCell ref="A53:J53"/>
    <mergeCell ref="A54:J54"/>
    <mergeCell ref="A56:J56"/>
    <mergeCell ref="A57:J57"/>
    <mergeCell ref="A59:J59"/>
    <mergeCell ref="A60:J60"/>
    <mergeCell ref="A63:J63"/>
    <mergeCell ref="A64:J64"/>
    <mergeCell ref="A66:J66"/>
    <mergeCell ref="A67:J67"/>
    <mergeCell ref="A70:J70"/>
    <mergeCell ref="A71:J71"/>
    <mergeCell ref="A73:J73"/>
    <mergeCell ref="A74:J74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