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54">
  <si>
    <t xml:space="preserve">Мониторинг реализации Программы</t>
  </si>
  <si>
    <t xml:space="preserve">Наименование Программы: "Развитие образования в Ипатовском городском округе Ставропольского края"</t>
  </si>
  <si>
    <t xml:space="preserve">Отчетный период: январь- сентябрь 2019 года</t>
  </si>
  <si>
    <t xml:space="preserve">Ответственный исполнитель: отдел образова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образования в Ипатовском городском округе Ставропольского края" </t>
  </si>
  <si>
    <t xml:space="preserve">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1.1.</t>
  </si>
  <si>
    <t xml:space="preserve">Основное мероприятие  "Обеспечение предоставления бесплатного дошкольного образования"</t>
  </si>
  <si>
    <t xml:space="preserve">01.01.2019</t>
  </si>
  <si>
    <t xml:space="preserve">31.12.2019</t>
  </si>
  <si>
    <t xml:space="preserve">Контрольное событие 1 :Расходы в рамках обеспечения деятельности дошкольных образовательных организаций администрации Ипатовского городского округа Ставропольского края, тыс.руб.</t>
  </si>
  <si>
    <t xml:space="preserve">Расходы  в рамках обеспечения деятельности дошкольных образовательных организаций Ипатовского городского округа Ставропольского края в отчетном периоде осуществлялись в установленные  сроки и составили 67,72% к годовому плану (127 120,08 тыс.руб.) за счет средств всех уровней и 66,0%к плану (12430,10 тыс. руб). Денежные средства были направлены на выплату заработной платы работникам дошкольного образования, расходы на питание, работы и услуги за содержание имущества, приобретены игрушки.</t>
  </si>
  <si>
    <t xml:space="preserve">Контрольное событие 2: Количество дошкольных образовательных организаций имеющих доступ к сети "Интернет", ед.</t>
  </si>
  <si>
    <t xml:space="preserve">В 27 дошкольных образовательных учреждениях обесечен доступ к сети интернет</t>
  </si>
  <si>
    <t xml:space="preserve">Контрольное событие 3: Количество сотрудников образовательных организаций дошкольного образования,повысивших свою квалификацию, чел.</t>
  </si>
  <si>
    <t xml:space="preserve">В отчетном периоде 12 сотрудников образовательных организаций дошкольного образования, повысили свою квалификацию. Выполнение годового плана (39,60 тыс.руб)  -58,6%,  потрачено 23,21тыс.руб.</t>
  </si>
  <si>
    <t xml:space="preserve">Контрольное событие 4: Количество дошкольных 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Проведен ремонт пищеблока в МБ ДОУ  д/с №6 "Сказка" г.Ипатово. Ремонт осуществлен в установленные сроки, денежные средства освоенны в полном объеме (1057,6 тыс. руб.)</t>
  </si>
  <si>
    <t xml:space="preserve">Контрольное событие 5: Количество граждан, получающих компенсацию части платы, взимаемой с родителей(законных представителей) за присмотр и уход за детьми, чел.</t>
  </si>
  <si>
    <t xml:space="preserve">Количество получателей на отчетную дату- 1512 чел. Компенсация выплачивается своевременно. Кассовое исполнение за 9 месяцеве 2019 года -6757,19 тыс. руб., или 80,24 % к годовому плану. </t>
  </si>
  <si>
    <t xml:space="preserve">Контрольное событие 6:  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едработников образовательных организаций, расположенных в сельской местности за 9 месяцев 2019 года воспользовались 112 человек. Денежные средства выплачиваются в установленные сроки,  кассовое исполнение -2 954,33 тыс.руб. по отношению к годовому плану (3 213,35 тыс.руб.)выполнение-  80,74%.</t>
  </si>
  <si>
    <t xml:space="preserve">Контрольное событие 7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" тыс.руб.</t>
  </si>
  <si>
    <t xml:space="preserve">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. Кассовое исполнение за январь- сентябрь 2019г. составило 51305,88  тыс.руб. или 69,0 % к годовому плану (74420,31 тыс.руб.)</t>
  </si>
  <si>
    <t xml:space="preserve">1.2.</t>
  </si>
  <si>
    <t xml:space="preserve">Основное мероприятие   "Обеспечение предоставления бесплатного общего образования детей"</t>
  </si>
  <si>
    <t xml:space="preserve">Контрольное событие 1: Расходы на обеспечение деятельности (оказанием услуг) муниципальных учреждений,тыс. руб.</t>
  </si>
  <si>
    <t xml:space="preserve">Мероприятия, связанные с расходами по обеспечению деятельности (оказанием услуг) муниципальных образовательных организаций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за январь- сентябрь за счет всех уровней бюджетов составили 96604,33  тыс.руб., или 68,7% к годовому плану (140370,45 тыс.руб.). За счет средств участников программы- 7152,65 тыс. руб., или 65,4% к плану. </t>
  </si>
  <si>
    <t xml:space="preserve">Контрольное событие 2: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На проведение акарицидных  (противоклещевых) обработок пришкольных лагерей освоено 235,43 тыс.руб. или 91,5% к годовому плану. Обработка проведена в 22 общеобразовательных организациях.</t>
  </si>
  <si>
    <t xml:space="preserve">Контрольное событие 3:   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,чел.</t>
  </si>
  <si>
    <t xml:space="preserve">5009 детей из малообеспеченных и многодетных семей, детей – сирот, детей, находящихся в социально – опасном положении и в трудной жизненной ситуации, охвачены 2-разовым горячим питанием. За январь- сентябрь 2019г. израсходовано из местного бюджета 2240,35 тыс. руб., выполнение 45,0% к годовому плану (5 023,64тыс.руб.)   </t>
  </si>
  <si>
    <t xml:space="preserve">Контрольное событие 4: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, %</t>
  </si>
  <si>
    <t xml:space="preserve">В рамках мероприятия по проведению государственной (итоговой) аттестации (ЕГЭ, ГИА) кассовое исполнение  составило-337,57 (89,0% к годовому плану). Получили аттестаты о среднем общем образовании 235 выпускников (98,78% от общего числа выпускников), аттестат об основном общем образовании 516 человек (100,0%)</t>
  </si>
  <si>
    <t xml:space="preserve">Контрольное событие 5: Количество общеобразовательных организаций, в которых созданы условия для развития информационного пространства, ед.</t>
  </si>
  <si>
    <t xml:space="preserve">В 22 общеобразовательных организациях созданы условия для развития информационного пространства</t>
  </si>
  <si>
    <t xml:space="preserve">Контрольное событие 6: Количество сотрудников общеобразовательных организаций, повысивших свою квалификацию, чел.</t>
  </si>
  <si>
    <t xml:space="preserve">За 9 месяцев 2019 года  120 сотрудников общеобразовательных организаций, повысили свою квалификацию. Освоено 139,29 тыс.руб. или 47,0% запланированных на 2019 год </t>
  </si>
  <si>
    <t xml:space="preserve">Контрольное событие 7:  Количество обще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 запланированы расходы в размере 400,00 тыс.руб. Освоение денежных средств запланировано на 4 квартал 2019года.</t>
  </si>
  <si>
    <t xml:space="preserve">Контрольное событие 8: 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ы социальной поддержки педработников сельских поселений  в размере 7294,67 тыс.руб. выплачены своевременно, процент освоения составил составил 78,51 %  к годовому плану (9291,27 тыс.руб) Количество получателей в отчетном периоде составило 350 чел.</t>
  </si>
  <si>
    <t xml:space="preserve">Контрольное событие 9: Доля учащихся, обеспеченных бесплатными новогодними подарками, в общей численности обучающих общеобразовательных организациях. %</t>
  </si>
  <si>
    <t xml:space="preserve">Обеспечение учащихся общеобразовательных организаций бесплатными новогодними подарками на отчетную дату не предусмотрено </t>
  </si>
  <si>
    <t xml:space="preserve">Контрольное событие 10: 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, руб.</t>
  </si>
  <si>
    <t xml:space="preserve">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За 9 месяцев 2019г. освоено 151480,261 тыс.руб., или 72,9 % годового  плана (207862,65 тыс.руб).</t>
  </si>
  <si>
    <t xml:space="preserve">Контрольное событие 11: Доля отремонтированных кровель в общем количестве кровель, требующих капитального ремонта в муниципальных общеобразовательных организациях, %</t>
  </si>
  <si>
    <t xml:space="preserve">Проведен в установленные сроки капитальный ремонт кровли в СОШ №9 с. Кевсала за счет местного и краевого бюджета (5689,27 тыс.руб.) или 95,13% к плану</t>
  </si>
  <si>
    <t xml:space="preserve">Контрольное событие 12: Доля благоустроенных территорий в общем количестве территорий, требующих благоустройства в муниципальных общеобразовательных организациях, %</t>
  </si>
  <si>
    <t xml:space="preserve">Работы по благоустройству территории (асфальтированию) в МБОУ СОШ№6 г.Ипатово проведены в полном объеме и в установленные сроки. В МБОУ СОШ №1 г.Ипатово окончание работ планируется в  4 квартале 2019г.Касосовые расходы составили 4847,04 тыс. руб., или 36,0% к плану.</t>
  </si>
  <si>
    <t xml:space="preserve">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Контрольное событие 1:  Расходы, связанные с обеспечением деятельности (оказанием услуг) муниципальных образовательных организаций дополнительного образования,тыс. руб.</t>
  </si>
  <si>
    <t xml:space="preserve">Расходы связанные с обеспечением деятельности (оказанием услуг)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проводятся  работы и услуги по содержанию имущества. Кассовое исполнение за счет средств всех уровней бюджетов в отчетном периоде составило 31028,32 тыс.руб., или 72,02 % к годовому плану (43083,53 тыс.руб.), за счет средств участников программы- 14,03 тыс.руб (4,0% к плану)</t>
  </si>
  <si>
    <t xml:space="preserve">Контрольное событие 2: 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роведена акарицидная (противоклещевая) обработка пришкольных лагерей (1 учреждение -МБУ ДО ЦДО ИР СК). Кассовое исполнение составило 5,04 тыс. руб.,или 22,2% к плану.</t>
  </si>
  <si>
    <t xml:space="preserve">Контрольное событие 3: Общая численность обучающихся 5-11 классов, принявших участие в спортивных мероприятиях различного уровня, чел.</t>
  </si>
  <si>
    <t xml:space="preserve">В отчетном периоде текущего года количество обучающихся принявших участие в спортивных мероприятиях составило  1077 человека. В 13 краевых соревнованиях приняло участие 152 учащихся, в 22 районных мероприятиях- 1077 человек. Кассовое исполнения составило 174,28 тыс. руб., или 87,14 % к годовому плану ( 200,0 тыс.руб.). </t>
  </si>
  <si>
    <t xml:space="preserve">Контрольное событие 4: Количество организаций дополнительного образования, в которых созданы условия для развития информационного пространства, ед.</t>
  </si>
  <si>
    <t xml:space="preserve">На мероприятия по информатизации системы образования запланировано 38,0 тыс.руб. Средства освоены в размере 19,0 тыс. руб , на 50,0% к годовому плану. Приобретен сертификат сервиса технической поддержки программного изделия ИАС "Аверс: Управление учреждением дополнительного образования"</t>
  </si>
  <si>
    <t xml:space="preserve">Контрольное событие 5: Количество сотрудников организаций дополнительного  образования, повысивших свою уровень на курсах различной типологии, чел.</t>
  </si>
  <si>
    <t xml:space="preserve"> В отчетном периоде 5 сотрудников организаций дополнительного образования  повысили свою квалификацию. Касоовое исполнение составило 6,3 тыс. руб., или 27,3% к годовому плану (23,1 тыс. руб.).</t>
  </si>
  <si>
    <t xml:space="preserve">Контрольное событие 6: Количество мероприятий, проведенных в рамках реализации инновационного социального проекта "Движение вверх", ед.</t>
  </si>
  <si>
    <t xml:space="preserve">В рамках реализации инновационного социального проекта "Движение вверх" в отчетном периоде проведено 82 мероприятия. Кассовые расходы за счет с редств местного бюджета составили 9,88 тыс. руб., или 2,5% к годовому плану, за счет Гранта из Фонда поддержки детей- 1034,6 тыс. руб. (51,73% к плану). Полное освоение денежных средств планируется до конца отчетного года. </t>
  </si>
  <si>
    <t xml:space="preserve">Контрольное событие 7:  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воспользовались 4 чел. Кассовое исполнение составило 153,43 тыс, руб, или 80,4 %  к годовому плану (190,91 тыс.руб ).</t>
  </si>
  <si>
    <t xml:space="preserve">Контрольное событие 8:   Размер среднемесячной заработной платы педагогических работников муниципальных образовательных организаций дополнительного образования, руб.</t>
  </si>
  <si>
    <t xml:space="preserve">Размер среднемесячной заработной платы педагогических работников муниципальных организаций дополнительного образования на 01.10.2019г. составил 23298,75 руб. </t>
  </si>
  <si>
    <t xml:space="preserve">1.4.</t>
  </si>
  <si>
    <t xml:space="preserve">Основное мероприятие  "Организация отдыха детей и подростков в каникулярное время "</t>
  </si>
  <si>
    <t xml:space="preserve">Контрольное событие 1: Расходы, связанные с обеспечением деятельности (оказанием услуг) летних оздоровительных организаций (загородного центра), руб.</t>
  </si>
  <si>
    <t xml:space="preserve">Расходы на обеспечение деятельности (оказанием услуг) муниципальных учреждений за счет средств местного бюджета составили-1 520,0 тыс.руб., или 81,3% к годовому плану (1870,16), за счет средств участников программы- 5937,48 тыс. руб. (93,0% к плану). Денежные средства были направлены на выплату заработной платы, оплачены расходы за питание, коммунальные услуги, налоги, содержание имущества.</t>
  </si>
  <si>
    <t xml:space="preserve">Контрольное событие 2: Количество детей и подростков,охваченным 2-разовым горячим питанием в летних оздоровительных лагерях дневного пребывания детей,чел.</t>
  </si>
  <si>
    <t xml:space="preserve">Средства в сумме 4 330,45 тыс.руб. (99,96% к годовому плану) направленны на мероприятия по организации питания детей и подростков в лагерях дневного пребывания детей.</t>
  </si>
  <si>
    <t xml:space="preserve">Контрольное событие 3: Количество граждан, получивших компенсацию части платы стоимости путевки в загородный центр для детей и подростков,чел.</t>
  </si>
  <si>
    <t xml:space="preserve">Компенсацией родительской платы части стоимости путевки в загородный центр воспользовались 132 человека. Денежные средства в сумме 1 531,20 тыс.руб. освоены в полном объеме</t>
  </si>
  <si>
    <t xml:space="preserve">Контрольное событие 4: 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в (МАУ ДО ДООЦ "Лесная сказка" Ипатовского района Ставропольского края) не планируется по причине отсутствия финансирования.</t>
  </si>
  <si>
    <t xml:space="preserve">1.5.</t>
  </si>
  <si>
    <t xml:space="preserve">Основное мероприятие "Обеспечение реализации  общепрограммных мероприятий "</t>
  </si>
  <si>
    <t xml:space="preserve">Контрольное событие 1:   Количество обучающихся , принявших участие в спортивных и военно-спортивных мероприятиях, чел.</t>
  </si>
  <si>
    <t xml:space="preserve">За январь- сентябрь 2019 г.проведено 4 мероприятия, в которых приняло участие 171 человек. На участие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  израсходовано 139,92 тыс. руб. или 82,4% к годовому плану (169,80 тыс.руб.)</t>
  </si>
  <si>
    <t xml:space="preserve">Контрольное событие 2:  Количество выпускников, освоивших образовательные программы основного общего и среднего общего образования, получивших аттестат, чел.</t>
  </si>
  <si>
    <t xml:space="preserve">По итогам учебного  2018-2019 гг. 235 обучающихся получили аттестаты о среднем общем образовании, из них 8 чел. получили аттестаты о среднем общем образовании с отличием и медали «За особые успехи в учении». Кроме того, 25 человек получили золотые (8 чел.) и серебряные (17 чел.) медали Ставропольского края «За особые успехи в обучении», 510 обучающихся получили аттестаты об основном общем образовании, из них 14 человек получили аттестаты об основном общем образовании с отличием.
</t>
  </si>
  <si>
    <t xml:space="preserve">Контрольное событие 3: Количество обучающихся в общеобразовательных организациях , принявших участие в олимпиадах,слетах,конкурсах,конференциях, интеллектуальных состязаниях и др.,чел. </t>
  </si>
  <si>
    <t xml:space="preserve">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439 чел. Кассовое исполнение составило 90,08 тыс. руб., или 90,08 % к годовому плану (100,0 тыс. руб.). (20 человек приняло участие в региональном этапе ВСОШ 2018 -2019, 35 человек человек в олимпиаде для дошкольников "Умка"). </t>
  </si>
  <si>
    <t xml:space="preserve">Контрольное событие 4:  Количество единиц компьютерной техники, приобретенных образовательными организациями, ед.</t>
  </si>
  <si>
    <t xml:space="preserve">Денежные средства в сумме 159,23 тыс.руб., или 79,61 % годового плана( 200,00 тыс.руб) были направлены на приобретение сертификата сервиса технической поддержки програмного изделия ИАС "Аверс: Управление учреждением  образования."</t>
  </si>
  <si>
    <t xml:space="preserve">Контрольное событие 5: Количество педагогов, ставших победителями и призерами в краевых этапах конкурсов профессионального (педагогического) мастерства,чел.</t>
  </si>
  <si>
    <t xml:space="preserve">В районном этапе краевого конкурса "Воспитатель года" приняло участие 12 человек. Кассовое исполнение составило 24,2 тыс. руб., или 80,7 % к годовому плану (30,0 тыс. руб.)</t>
  </si>
  <si>
    <t xml:space="preserve">Контрольное событие 6: Количество сотрудников органа управления образованием, муниципальной методической службы образовательных организаций, повысивших свою квалификацию, чел.</t>
  </si>
  <si>
    <t xml:space="preserve">В отчетном периоде 1 сотрудник органа управления образованием, методической службы образовательных организаций прошел переподготовку. Кассовое исполнение составило 2,82 тыс,руб., или 85,5% к годовому плану (3,30 тыс.руб).</t>
  </si>
  <si>
    <t xml:space="preserve">Контрольное событие 7:  Количество мероприятий, направленных на совершенствование прфессионализма педагогических и руководящих работников образовательных организаций и развитие интеллектуальных способностей обучающихся и воспитаников, ед.</t>
  </si>
  <si>
    <t xml:space="preserve">В отчетном периоде проведено 7 мероприятий, направленных на совершенствование профессионализма педагогических и руководящих работников образовательных организаций.Средства  освоены на 57,8 %  к годовому плану (57,08 тыс. руб). </t>
  </si>
  <si>
    <t xml:space="preserve">Контрольное событие 8: Удельный вес образовательных организаций, реализующих казачий компонент, в общей численности образовательных организаций, %.</t>
  </si>
  <si>
    <t xml:space="preserve">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планируются на декабрь 2019 года. (1 учреждение- МБУ ДО ЦДО ИР СК)</t>
  </si>
  <si>
    <t xml:space="preserve">1.6.</t>
  </si>
  <si>
    <t xml:space="preserve">Основное мероприятие " Обеспечение деятельности центров образования цифрового и гуманитарного профилей"</t>
  </si>
  <si>
    <t xml:space="preserve">Контрольное событие:Количество созданых центров образования цифрового и гуманитарного профилей, ед</t>
  </si>
  <si>
    <t xml:space="preserve">На обеспечение деятельности центров образования цифрового и гуманитарного профилей "Точка роста" в 3-х общеобразовательных организациях (МКОУ СОШ №5 п. Красочный, МКОУ СОШ №8 с. Тахта, МБОУ СОШ №9 с. Кевсала) запланированы средства на сумму 1112,30 тыс.руб, касса - 18,54 тыс.руб (1,7% от годового плана)</t>
  </si>
  <si>
    <t xml:space="preserve">1.1.7.</t>
  </si>
  <si>
    <t xml:space="preserve">Основное мероприятие "Реализация регионального проекта "Успех каждого ребенка"</t>
  </si>
  <si>
    <t xml:space="preserve">Контрольное событие: Количество обучающихся в общеобразовательных организациях , расположенных в сельской местности,занимающихся физической культурой и  спортом во внеурочное время, по каждому уровню общего образования за исключением дошкольного образования,чел. </t>
  </si>
  <si>
    <t xml:space="preserve">В отчетном периоде текущего года количество обучающихся в сельских общеобразовательных организациях, занимающихся физической культурой и спортом во внеурочное время составило 1790 человек, в том числе 1-4 кл.- 789 человек, 5-9 кл.- 833 человека, 10-11 кл.- 159 человек. В целях увеличения данного показателя проведены ремонтные работы в спортивном зале  МКОУ СОШ №16 а. М. Барханчак,  приобретен спортивный инвентрарь для МКОУ СОШ № 8 с. Тахта. Средства в размере 2 229,62 тыс.руб. освоены в полном объеме.</t>
  </si>
  <si>
    <t xml:space="preserve">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Контрольное событие 1: Количество образовательных организаций, в которых произведена обработка огнезащитным составом деревянных конструкций зданий, ед.</t>
  </si>
  <si>
    <t xml:space="preserve">В 4 дошкольных  и 4 общеобразовательных учреждениях проведена  обработка огнезащитным составом деревянных конструкций  зданий, потрачено 269,07 тыс.руб., или 66,15% к годовому плану (406,74 тыс.руб.)</t>
  </si>
  <si>
    <t xml:space="preserve">Контрольное событие 2: Количество образовательных организаций, в которых произведено устройство, ремонт и испытание наружных эвакуационных и пожарных лестниц на зданиях, ед.</t>
  </si>
  <si>
    <t xml:space="preserve">На устройство, ремонт и испытание наружных эвакуационных и пожарных лестниц на зданиях предусмотренно 110,0 тыс. руб. Данное мероприятие проведено в 1 учреждении (МКОУ СОШ №17 с.Л.Дача). Кассовые расходы составили 20,0 тыс.руб. (18,18% к плану)</t>
  </si>
  <si>
    <t xml:space="preserve">Контрольное событие 3: Число образовательных организаций, в которых произведено приобретение, монтаж, ТО и ремонт средств охранно-пожарной автоматики и оповещения о  пожаре, приобретение, установка противопожарных дверей и иные противопожарные мероприятия,ед.</t>
  </si>
  <si>
    <t xml:space="preserve">За  отчетный период  в 45 образовательных организациях произведено приобретение, монтаж, ТО и ремонт средств охранно-пожарной автоматики и оповещения о пожаре. Кассовые расходы составили -1542,64 тыс. руб. (52,2  % к годовому плану-2956,34 тыс.руб.)</t>
  </si>
  <si>
    <t xml:space="preserve">Контрольное событие 4: Число образовательных организаций, в которых произведен, ремонт источников противопожарного водоснабжения в текущем году, ед.</t>
  </si>
  <si>
    <t xml:space="preserve">Средства на  мероприятия по  ремонту источников противопожарного водоснабжения не предусмотрены программой в 2019 году.</t>
  </si>
  <si>
    <t xml:space="preserve">Контрольное событие 5: Число образовательных организаций, в которых произведен ремонт и замена электропроводки в текущем году,ед.</t>
  </si>
  <si>
    <t xml:space="preserve">Средства на  мероприятия по  ремонту и  замене электропроводки не предусмотрены программой в 2019 году.</t>
  </si>
  <si>
    <t xml:space="preserve">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Контрольное событие 1:  Обеспечение расходов, связанныхс обеспечением функций органов местного самоуправления, тыс.руб.</t>
  </si>
  <si>
    <t xml:space="preserve">Обеспечение расходов, связанных  с обеспечением функций органов местного самоуправления за 9 месяцев 2019г. составило 447,14 тыс. руб. или 55,0% к годовому плану (813,27 тыс.руб.)</t>
  </si>
  <si>
    <t xml:space="preserve">Контрольное событие 2: Обеспечение расходов, связанных с выплатами заработной платы работникам органов местного самоуправления, тыс.руб.</t>
  </si>
  <si>
    <t xml:space="preserve">Расходы на выплаты по оплате труда работников органов местного самоуправления за январь- сентябрь 2019г.  составили 3312,17 тыс.руб., процент освоения к годовому плану -74,70.</t>
  </si>
  <si>
    <t xml:space="preserve">Контрольное событие 3:  Расходы направленные на обеспечение  деятельности (оказание услуг) муниципальных организаций,тыс.руб. </t>
  </si>
  <si>
    <t xml:space="preserve">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составило 6563,53 тыс.руб., или 69,6 % к годовому  плану (9432,29 тыс.руб.)</t>
  </si>
  <si>
    <t xml:space="preserve">Контрольное событие 4: Расходы направленные на прочие мероприятия,тыс.руб.</t>
  </si>
  <si>
    <t xml:space="preserve">Денежные средства в сумме 127,36 тыс. руб. предусмотренные напрочие мероприятия будут освоены в 4 квартале 2019 г.</t>
  </si>
  <si>
    <t xml:space="preserve">Контрольное событие 5: Обеспечение расходов, связанных с осуществлением деятельности органом управления образования по опеке и попечительству, тыс.руб.</t>
  </si>
  <si>
    <t xml:space="preserve">Своевременно проводятся расходы на организацию и осуществление деятельности по опеке и попечительству. Освоение средств краевого бюджета на отчетную дату составили 892,0 тыс.руб  или 71,3%  к годовому плану (1251,39 тыс.руб). </t>
  </si>
  <si>
    <t xml:space="preserve">3.2.</t>
  </si>
  <si>
    <t xml:space="preserve">Основное мероприятие  "Обеспечение деятельности по защите прав и законных интересов по опеке и попечительству"</t>
  </si>
  <si>
    <t xml:space="preserve">Контрольное событие 1:Обеспечение расходов на выплаты денежных средств опекунам (попечителям) на содержание ребенка, тыс.руб.</t>
  </si>
  <si>
    <t xml:space="preserve"> Выплаты денежных средств на содержание ребенка опекуну (попечителю) производятся в установленные сроки (годовой план -5806,99 тыс.руб.). Освоение краевых средств в отчетном периоде составило по отношению к годовому плану -55,1%, в денежном выражении  -3197,88 тыс.руб. Количество детей, находящихся под опекой (попечительством) за отчетный период -61 чел.; количество детей, находящихся в приемных семьях -36 чел.</t>
  </si>
  <si>
    <t xml:space="preserve">Контрольное событие 2:  Обеспечение расходов на содержание детей-сирот и детей, оставшихся без попечения родителей, в приемных семьях, а также на вознаграждение, причитающееся приемным родителям,тыс.руб.</t>
  </si>
  <si>
    <t xml:space="preserve">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за 1 январь- сентябрь 2019 года составили 6863,94 тыс. руб., или 88,44% к годовому плану (7760,85 тыс.руб.). Выплаты осуществляются своевременно. В Ипатовском городском округе на конец отчетного периода числится 17 приемных семей, имеющих право на вознаграждение.</t>
  </si>
  <si>
    <t xml:space="preserve">Контрольное событие 3:  Обеспечение расходов, связанных с выплатой единовременного пособия усыновителям,тыс.руб.</t>
  </si>
  <si>
    <t xml:space="preserve">Выплаты единовременного пособия усыновителям в отчетном периодеи 2019 года не производились. Освоение запланировано на 4 квартал 2019 года. План на 2019 год-150,00 тыс.руб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1.2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5" t="s">
        <v>3</v>
      </c>
      <c r="C8" s="5"/>
      <c r="D8" s="5"/>
      <c r="E8" s="6"/>
      <c r="F8" s="4"/>
      <c r="G8" s="4"/>
      <c r="H8" s="6"/>
      <c r="I8" s="6"/>
      <c r="J8" s="6"/>
      <c r="K8" s="7"/>
    </row>
    <row r="9" customFormat="false" ht="15" hidden="false" customHeight="false" outlineLevel="0" collapsed="false">
      <c r="A9" s="3"/>
      <c r="B9" s="3"/>
      <c r="C9" s="3"/>
      <c r="D9" s="3"/>
      <c r="E9" s="3"/>
      <c r="F9" s="5"/>
      <c r="G9" s="3"/>
      <c r="H9" s="3"/>
      <c r="I9" s="3"/>
      <c r="J9" s="3"/>
    </row>
    <row r="10" customFormat="false" ht="1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8" t="s">
        <v>8</v>
      </c>
      <c r="F10" s="8"/>
      <c r="G10" s="8"/>
      <c r="H10" s="8"/>
      <c r="I10" s="8"/>
      <c r="J10" s="8"/>
    </row>
    <row r="11" customFormat="false" ht="104.25" hidden="false" customHeight="true" outlineLevel="0" collapsed="false">
      <c r="A11" s="8"/>
      <c r="B11" s="9"/>
      <c r="C11" s="9"/>
      <c r="D11" s="9"/>
      <c r="E11" s="9" t="s">
        <v>9</v>
      </c>
      <c r="F11" s="8" t="s">
        <v>10</v>
      </c>
      <c r="G11" s="8"/>
      <c r="H11" s="9" t="s">
        <v>11</v>
      </c>
      <c r="I11" s="9" t="s">
        <v>12</v>
      </c>
      <c r="J11" s="9" t="s">
        <v>13</v>
      </c>
      <c r="K11" s="10"/>
    </row>
    <row r="12" customFormat="false" ht="36.75" hidden="false" customHeight="true" outlineLevel="0" collapsed="false">
      <c r="A12" s="8"/>
      <c r="B12" s="9"/>
      <c r="C12" s="9"/>
      <c r="D12" s="9"/>
      <c r="E12" s="9"/>
      <c r="F12" s="9" t="s">
        <v>14</v>
      </c>
      <c r="G12" s="11" t="s">
        <v>15</v>
      </c>
      <c r="H12" s="9"/>
      <c r="I12" s="9"/>
      <c r="J12" s="9"/>
      <c r="K12" s="12"/>
      <c r="N12" s="10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13"/>
    </row>
    <row r="14" customFormat="false" ht="15" hidden="false" customHeight="fals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3"/>
    </row>
    <row r="15" customFormat="false" ht="36.75" hidden="false" customHeight="true" outlineLevel="0" collapsed="false">
      <c r="A15" s="15" t="s">
        <v>17</v>
      </c>
      <c r="B15" s="16" t="s">
        <v>18</v>
      </c>
      <c r="C15" s="17" t="n">
        <v>43466</v>
      </c>
      <c r="D15" s="17" t="n">
        <v>43830</v>
      </c>
      <c r="E15" s="18" t="n">
        <f aca="false">E16+E31+E56+E73+E82+E102+E99</f>
        <v>459428.53</v>
      </c>
      <c r="F15" s="18" t="n">
        <f aca="false">F16+F31+F56+F73+F82+F102+F99</f>
        <v>0</v>
      </c>
      <c r="G15" s="18" t="n">
        <f aca="false">G16+G31+G56+G73+G82+G102+G99</f>
        <v>230223.6</v>
      </c>
      <c r="H15" s="18" t="n">
        <f aca="false">H16+H31+H56+H73+H82+H102+H99</f>
        <v>21277.66</v>
      </c>
      <c r="I15" s="18" t="n">
        <f aca="false">I16+I31+I56+I73+I82+I102+I99</f>
        <v>0</v>
      </c>
      <c r="J15" s="18" t="n">
        <f aca="false">E15+H15</f>
        <v>480706.19</v>
      </c>
      <c r="K15" s="12"/>
    </row>
    <row r="16" customFormat="false" ht="24.75" hidden="false" customHeight="true" outlineLevel="0" collapsed="false">
      <c r="A16" s="19" t="s">
        <v>19</v>
      </c>
      <c r="B16" s="20" t="s">
        <v>20</v>
      </c>
      <c r="C16" s="21" t="s">
        <v>21</v>
      </c>
      <c r="D16" s="21" t="s">
        <v>22</v>
      </c>
      <c r="E16" s="22" t="n">
        <v>147826.12</v>
      </c>
      <c r="F16" s="22" t="n">
        <v>0</v>
      </c>
      <c r="G16" s="22" t="n">
        <v>60657.4</v>
      </c>
      <c r="H16" s="22" t="n">
        <v>8173.5</v>
      </c>
      <c r="I16" s="22" t="n">
        <v>0</v>
      </c>
      <c r="J16" s="23" t="n">
        <f aca="false">E16+H16</f>
        <v>155999.62</v>
      </c>
    </row>
    <row r="17" customFormat="false" ht="25.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38.2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3.5" hidden="false" customHeight="true" outlineLevel="0" collapsed="false">
      <c r="A19" s="20" t="s">
        <v>25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7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25.5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5.75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4.75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5.5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25.5" hidden="false" customHeight="true" outlineLevel="0" collapsed="false">
      <c r="A28" s="26" t="s">
        <v>34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4.75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38.25" hidden="false" customHeight="true" outlineLevel="0" collapsed="false">
      <c r="A30" s="26" t="s">
        <v>36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5.5" hidden="false" customHeight="true" outlineLevel="0" collapsed="false">
      <c r="A31" s="19" t="s">
        <v>37</v>
      </c>
      <c r="B31" s="27" t="s">
        <v>38</v>
      </c>
      <c r="C31" s="21" t="s">
        <v>21</v>
      </c>
      <c r="D31" s="21" t="s">
        <v>22</v>
      </c>
      <c r="E31" s="28" t="n">
        <v>268868.23</v>
      </c>
      <c r="F31" s="28" t="n">
        <v>0</v>
      </c>
      <c r="G31" s="28" t="n">
        <v>167309.36</v>
      </c>
      <c r="H31" s="28" t="n">
        <v>7152.65</v>
      </c>
      <c r="I31" s="28" t="n">
        <v>0</v>
      </c>
      <c r="J31" s="23" t="n">
        <f aca="false">E31+H31</f>
        <v>276020.88</v>
      </c>
    </row>
    <row r="32" customFormat="false" ht="12.75" hidden="false" customHeight="true" outlineLevel="0" collapsed="false">
      <c r="A32" s="26" t="s">
        <v>39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51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true" outlineLevel="0" collapsed="false">
      <c r="A34" s="26" t="s">
        <v>41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27" hidden="false" customHeight="true" outlineLevel="0" collapsed="false">
      <c r="A35" s="26" t="s">
        <v>42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5.5" hidden="false" customHeight="tru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5.5" hidden="false" customHeight="true" outlineLevel="0" collapsed="false">
      <c r="A37" s="29" t="s">
        <v>44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5.5" hidden="fals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24.75" hidden="false" customHeight="tru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4.25" hidden="false" customHeight="tru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4.25" hidden="false" customHeight="true" outlineLevel="0" collapsed="false">
      <c r="A41" s="26" t="s">
        <v>48</v>
      </c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3.5" hidden="false" customHeight="true" outlineLevel="0" collapsed="false">
      <c r="A42" s="26" t="s">
        <v>49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4.25" hidden="false" customHeight="tru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27" hidden="false" customHeight="true" outlineLevel="0" collapsed="false">
      <c r="A44" s="26" t="s">
        <v>51</v>
      </c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27" hidden="false" customHeight="true" outlineLevel="0" collapsed="false">
      <c r="A45" s="29" t="s">
        <v>52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24" hidden="false" customHeight="true" outlineLevel="0" collapsed="false">
      <c r="A46" s="26" t="s">
        <v>53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25.5" hidden="false" customHeight="true" outlineLevel="0" collapsed="false">
      <c r="A47" s="26" t="s">
        <v>54</v>
      </c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A48" s="26" t="s">
        <v>55</v>
      </c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3.5" hidden="false" customHeight="true" outlineLevel="0" collapsed="false">
      <c r="A49" s="26" t="s">
        <v>56</v>
      </c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36" hidden="false" customHeight="true" outlineLevel="0" collapsed="false">
      <c r="A50" s="26" t="s">
        <v>57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39.75" hidden="false" customHeight="true" outlineLevel="0" collapsed="false">
      <c r="A51" s="29" t="s">
        <v>58</v>
      </c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5.75" hidden="false" customHeight="true" outlineLevel="0" collapsed="false">
      <c r="A52" s="26" t="s">
        <v>59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4.25" hidden="false" customHeight="true" outlineLevel="0" collapsed="false">
      <c r="A53" s="26" t="s">
        <v>60</v>
      </c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4.25" hidden="false" customHeight="true" outlineLevel="0" collapsed="false">
      <c r="A54" s="26" t="s">
        <v>61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24.75" hidden="false" customHeight="true" outlineLevel="0" collapsed="false">
      <c r="A55" s="26" t="s">
        <v>62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26.25" hidden="false" customHeight="true" outlineLevel="0" collapsed="false">
      <c r="A56" s="19" t="s">
        <v>63</v>
      </c>
      <c r="B56" s="26" t="s">
        <v>64</v>
      </c>
      <c r="C56" s="21" t="s">
        <v>21</v>
      </c>
      <c r="D56" s="21" t="s">
        <v>22</v>
      </c>
      <c r="E56" s="28" t="n">
        <v>32430.84</v>
      </c>
      <c r="F56" s="28" t="n">
        <v>0</v>
      </c>
      <c r="G56" s="28" t="n">
        <v>153.43</v>
      </c>
      <c r="H56" s="28" t="n">
        <v>14.03</v>
      </c>
      <c r="I56" s="28" t="n">
        <v>0</v>
      </c>
      <c r="J56" s="23" t="n">
        <f aca="false">E56+H56</f>
        <v>32444.87</v>
      </c>
    </row>
    <row r="57" customFormat="false" ht="14.25" hidden="false" customHeight="true" outlineLevel="0" collapsed="false">
      <c r="A57" s="26" t="s">
        <v>65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49.5" hidden="false" customHeight="true" outlineLevel="0" collapsed="false">
      <c r="A58" s="29" t="s">
        <v>66</v>
      </c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2.75" hidden="false" customHeight="true" outlineLevel="0" collapsed="false">
      <c r="A59" s="26" t="s">
        <v>67</v>
      </c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true" outlineLevel="0" collapsed="false">
      <c r="A60" s="26" t="s">
        <v>68</v>
      </c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5" hidden="false" customHeight="true" outlineLevel="0" collapsed="false">
      <c r="A61" s="26" t="s">
        <v>69</v>
      </c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24" hidden="false" customHeight="true" outlineLevel="0" collapsed="false">
      <c r="A62" s="26" t="s">
        <v>70</v>
      </c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26" t="s">
        <v>71</v>
      </c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26.25" hidden="false" customHeight="true" outlineLevel="0" collapsed="false">
      <c r="A64" s="26" t="s">
        <v>72</v>
      </c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4.25" hidden="false" customHeight="true" outlineLevel="0" collapsed="false">
      <c r="A65" s="26" t="s">
        <v>73</v>
      </c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25.5" hidden="false" customHeight="true" outlineLevel="0" collapsed="false">
      <c r="A66" s="26" t="s">
        <v>74</v>
      </c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.75" hidden="false" customHeight="true" outlineLevel="0" collapsed="false">
      <c r="A67" s="26" t="s">
        <v>75</v>
      </c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39" hidden="false" customHeight="true" outlineLevel="0" collapsed="false">
      <c r="A68" s="26" t="s">
        <v>76</v>
      </c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25.5" hidden="false" customHeight="true" outlineLevel="0" collapsed="false">
      <c r="A69" s="26" t="s">
        <v>77</v>
      </c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28.5" hidden="false" customHeight="true" outlineLevel="0" collapsed="false">
      <c r="A70" s="26" t="s">
        <v>78</v>
      </c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5" hidden="false" customHeight="true" outlineLevel="0" collapsed="false">
      <c r="A71" s="26" t="s">
        <v>79</v>
      </c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5" hidden="false" customHeight="true" outlineLevel="0" collapsed="false">
      <c r="A72" s="26" t="s">
        <v>80</v>
      </c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24.75" hidden="false" customHeight="true" outlineLevel="0" collapsed="false">
      <c r="A73" s="19" t="s">
        <v>81</v>
      </c>
      <c r="B73" s="20" t="s">
        <v>82</v>
      </c>
      <c r="C73" s="21" t="s">
        <v>21</v>
      </c>
      <c r="D73" s="21" t="s">
        <v>22</v>
      </c>
      <c r="E73" s="28" t="n">
        <v>7381.65</v>
      </c>
      <c r="F73" s="28" t="n">
        <v>0</v>
      </c>
      <c r="G73" s="28" t="n">
        <v>0</v>
      </c>
      <c r="H73" s="28" t="n">
        <v>5937.48</v>
      </c>
      <c r="I73" s="28" t="n">
        <v>0</v>
      </c>
      <c r="J73" s="28" t="n">
        <f aca="false">E73+H73</f>
        <v>13319.13</v>
      </c>
    </row>
    <row r="74" customFormat="false" ht="15" hidden="false" customHeight="true" outlineLevel="0" collapsed="false">
      <c r="A74" s="26" t="s">
        <v>83</v>
      </c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38.25" hidden="false" customHeight="true" outlineLevel="0" collapsed="false">
      <c r="A75" s="26" t="s">
        <v>84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4.25" hidden="false" customHeight="true" outlineLevel="0" collapsed="false">
      <c r="A76" s="26" t="s">
        <v>85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4.25" hidden="false" customHeight="true" outlineLevel="0" collapsed="false">
      <c r="A77" s="26" t="s">
        <v>86</v>
      </c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4.25" hidden="false" customHeight="true" outlineLevel="0" collapsed="false">
      <c r="A78" s="26" t="s">
        <v>87</v>
      </c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" hidden="false" customHeight="true" outlineLevel="0" collapsed="false">
      <c r="A79" s="26" t="s">
        <v>88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35.25" hidden="false" customHeight="true" outlineLevel="0" collapsed="false">
      <c r="A80" s="26" t="s">
        <v>89</v>
      </c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27" hidden="false" customHeight="true" outlineLevel="0" collapsed="false">
      <c r="A81" s="29" t="s">
        <v>90</v>
      </c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26.25" hidden="false" customHeight="true" outlineLevel="0" collapsed="false">
      <c r="A82" s="19" t="s">
        <v>91</v>
      </c>
      <c r="B82" s="27" t="s">
        <v>92</v>
      </c>
      <c r="C82" s="21" t="s">
        <v>21</v>
      </c>
      <c r="D82" s="21" t="s">
        <v>22</v>
      </c>
      <c r="E82" s="28" t="n">
        <v>673.53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f aca="false">E82+I82</f>
        <v>673.53</v>
      </c>
      <c r="N82" s="30"/>
    </row>
    <row r="83" customFormat="false" ht="13.5" hidden="false" customHeight="true" outlineLevel="0" collapsed="false">
      <c r="A83" s="26" t="s">
        <v>93</v>
      </c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25.5" hidden="false" customHeight="true" outlineLevel="0" collapsed="false">
      <c r="A84" s="29" t="s">
        <v>94</v>
      </c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5.75" hidden="false" customHeight="true" outlineLevel="0" collapsed="false">
      <c r="A85" s="26" t="s">
        <v>95</v>
      </c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36.75" hidden="false" customHeight="true" outlineLevel="0" collapsed="false">
      <c r="A86" s="26" t="s">
        <v>96</v>
      </c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25.5" hidden="false" customHeight="true" outlineLevel="0" collapsed="false">
      <c r="A87" s="26" t="s">
        <v>97</v>
      </c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38.25" hidden="false" customHeight="true" outlineLevel="0" collapsed="false">
      <c r="A88" s="29" t="s">
        <v>98</v>
      </c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3.5" hidden="false" customHeight="true" outlineLevel="0" collapsed="false">
      <c r="A89" s="26" t="s">
        <v>99</v>
      </c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24.75" hidden="false" customHeight="true" outlineLevel="0" collapsed="false">
      <c r="A90" s="26" t="s">
        <v>100</v>
      </c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2" hidden="false" customHeight="true" outlineLevel="0" collapsed="false">
      <c r="A91" s="26" t="s">
        <v>101</v>
      </c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true" outlineLevel="0" collapsed="false">
      <c r="A92" s="26" t="s">
        <v>102</v>
      </c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24.75" hidden="false" customHeight="true" outlineLevel="0" collapsed="false">
      <c r="A93" s="26" t="s">
        <v>103</v>
      </c>
      <c r="B93" s="26"/>
      <c r="C93" s="26"/>
      <c r="D93" s="26"/>
      <c r="E93" s="26"/>
      <c r="F93" s="26"/>
      <c r="G93" s="26"/>
      <c r="H93" s="26"/>
      <c r="I93" s="26"/>
      <c r="J93" s="26"/>
      <c r="N93" s="30"/>
    </row>
    <row r="94" customFormat="false" ht="24.75" hidden="false" customHeight="true" outlineLevel="0" collapsed="false">
      <c r="A94" s="26" t="s">
        <v>104</v>
      </c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24.75" hidden="false" customHeight="true" outlineLevel="0" collapsed="false">
      <c r="A95" s="26" t="s">
        <v>105</v>
      </c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24.75" hidden="false" customHeight="true" outlineLevel="0" collapsed="false">
      <c r="A96" s="26" t="s">
        <v>106</v>
      </c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2.75" hidden="false" customHeight="true" outlineLevel="0" collapsed="false">
      <c r="A97" s="26" t="s">
        <v>107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24.75" hidden="false" customHeight="true" outlineLevel="0" collapsed="false">
      <c r="A98" s="26" t="s">
        <v>108</v>
      </c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27" hidden="false" customHeight="true" outlineLevel="0" collapsed="false">
      <c r="A99" s="26" t="s">
        <v>109</v>
      </c>
      <c r="B99" s="31" t="s">
        <v>110</v>
      </c>
      <c r="C99" s="21" t="s">
        <v>21</v>
      </c>
      <c r="D99" s="21" t="s">
        <v>22</v>
      </c>
      <c r="E99" s="28" t="n">
        <v>18.54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f aca="false">E99+I99</f>
        <v>18.54</v>
      </c>
    </row>
    <row r="100" customFormat="false" ht="15" hidden="false" customHeight="true" outlineLevel="0" collapsed="false">
      <c r="A100" s="26" t="s">
        <v>111</v>
      </c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27" hidden="false" customHeight="true" outlineLevel="0" collapsed="false">
      <c r="A101" s="32" t="s">
        <v>112</v>
      </c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24.75" hidden="false" customHeight="true" outlineLevel="0" collapsed="false">
      <c r="A102" s="19" t="s">
        <v>113</v>
      </c>
      <c r="B102" s="27" t="s">
        <v>114</v>
      </c>
      <c r="C102" s="21" t="s">
        <v>21</v>
      </c>
      <c r="D102" s="21" t="s">
        <v>22</v>
      </c>
      <c r="E102" s="28" t="n">
        <v>2229.62</v>
      </c>
      <c r="F102" s="28" t="n">
        <v>0</v>
      </c>
      <c r="G102" s="28" t="n">
        <v>2103.41</v>
      </c>
      <c r="H102" s="28" t="n">
        <v>0</v>
      </c>
      <c r="I102" s="28" t="n">
        <v>0</v>
      </c>
      <c r="J102" s="28" t="n">
        <f aca="false">E102+I102</f>
        <v>2229.62</v>
      </c>
    </row>
    <row r="103" customFormat="false" ht="25.5" hidden="false" customHeight="true" outlineLevel="0" collapsed="false">
      <c r="A103" s="26" t="s">
        <v>115</v>
      </c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35.25" hidden="false" customHeight="true" outlineLevel="0" collapsed="false">
      <c r="A104" s="26" t="s">
        <v>116</v>
      </c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36.75" hidden="false" customHeight="true" outlineLevel="0" collapsed="false">
      <c r="A105" s="33" t="s">
        <v>117</v>
      </c>
      <c r="B105" s="16" t="s">
        <v>118</v>
      </c>
      <c r="C105" s="34" t="s">
        <v>21</v>
      </c>
      <c r="D105" s="34" t="s">
        <v>22</v>
      </c>
      <c r="E105" s="35" t="n">
        <f aca="false">E106</f>
        <v>1831.72</v>
      </c>
      <c r="F105" s="35" t="n">
        <f aca="false">F106</f>
        <v>0</v>
      </c>
      <c r="G105" s="35" t="n">
        <f aca="false">G106</f>
        <v>0</v>
      </c>
      <c r="H105" s="35" t="n">
        <f aca="false">H106</f>
        <v>0</v>
      </c>
      <c r="I105" s="35" t="n">
        <f aca="false">I106</f>
        <v>0</v>
      </c>
      <c r="J105" s="35" t="n">
        <f aca="false">E105+G105</f>
        <v>1831.72</v>
      </c>
    </row>
    <row r="106" customFormat="false" ht="36" hidden="false" customHeight="false" outlineLevel="0" collapsed="false">
      <c r="A106" s="19" t="s">
        <v>119</v>
      </c>
      <c r="B106" s="20" t="s">
        <v>120</v>
      </c>
      <c r="C106" s="21" t="s">
        <v>21</v>
      </c>
      <c r="D106" s="21" t="s">
        <v>22</v>
      </c>
      <c r="E106" s="28" t="n">
        <v>1831.72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f aca="false">E106+H106</f>
        <v>1831.72</v>
      </c>
    </row>
    <row r="107" customFormat="false" ht="12.75" hidden="false" customHeight="true" outlineLevel="0" collapsed="false">
      <c r="A107" s="26" t="s">
        <v>121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24.75" hidden="false" customHeight="true" outlineLevel="0" collapsed="false">
      <c r="A108" s="26" t="s">
        <v>122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1.25" hidden="false" customHeight="true" outlineLevel="0" collapsed="false">
      <c r="A109" s="26" t="s">
        <v>123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24.75" hidden="false" customHeight="true" outlineLevel="0" collapsed="false">
      <c r="A110" s="26" t="s">
        <v>124</v>
      </c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23.25" hidden="false" customHeight="true" outlineLevel="0" collapsed="false">
      <c r="A111" s="26" t="s">
        <v>125</v>
      </c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27" hidden="false" customHeight="true" outlineLevel="0" collapsed="false">
      <c r="A112" s="29" t="s">
        <v>126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4.25" hidden="false" customHeight="true" outlineLevel="0" collapsed="false">
      <c r="A113" s="26" t="s">
        <v>127</v>
      </c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4.25" hidden="false" customHeight="true" outlineLevel="0" collapsed="false">
      <c r="A114" s="26" t="s">
        <v>128</v>
      </c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4.25" hidden="false" customHeight="true" outlineLevel="0" collapsed="false">
      <c r="A115" s="26" t="s">
        <v>129</v>
      </c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4.25" hidden="false" customHeight="true" outlineLevel="0" collapsed="false">
      <c r="A116" s="26" t="s">
        <v>130</v>
      </c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36.75" hidden="false" customHeight="false" outlineLevel="0" collapsed="false">
      <c r="A117" s="33" t="s">
        <v>131</v>
      </c>
      <c r="B117" s="36" t="s">
        <v>132</v>
      </c>
      <c r="C117" s="34" t="s">
        <v>21</v>
      </c>
      <c r="D117" s="34" t="s">
        <v>22</v>
      </c>
      <c r="E117" s="35" t="n">
        <f aca="false">E118+E129</f>
        <v>21276.66</v>
      </c>
      <c r="F117" s="35" t="n">
        <f aca="false">F118+F129</f>
        <v>0</v>
      </c>
      <c r="G117" s="35" t="n">
        <f aca="false">G118+G129</f>
        <v>10953.82</v>
      </c>
      <c r="H117" s="35" t="n">
        <f aca="false">H118+H129</f>
        <v>0</v>
      </c>
      <c r="I117" s="35" t="n">
        <f aca="false">I118+I129</f>
        <v>0</v>
      </c>
      <c r="J117" s="35" t="n">
        <f aca="false">E117+H117</f>
        <v>21276.66</v>
      </c>
    </row>
    <row r="118" customFormat="false" ht="36.75" hidden="false" customHeight="true" outlineLevel="0" collapsed="false">
      <c r="A118" s="19" t="s">
        <v>133</v>
      </c>
      <c r="B118" s="20" t="s">
        <v>134</v>
      </c>
      <c r="C118" s="21" t="s">
        <v>21</v>
      </c>
      <c r="D118" s="21" t="s">
        <v>22</v>
      </c>
      <c r="E118" s="28" t="n">
        <v>11214.84</v>
      </c>
      <c r="F118" s="28" t="n">
        <v>0</v>
      </c>
      <c r="G118" s="28" t="n">
        <v>892</v>
      </c>
      <c r="H118" s="28" t="n">
        <v>0</v>
      </c>
      <c r="I118" s="28" t="n">
        <v>0</v>
      </c>
      <c r="J118" s="28" t="n">
        <f aca="false">E118+H118</f>
        <v>11214.84</v>
      </c>
    </row>
    <row r="119" customFormat="false" ht="13.5" hidden="false" customHeight="true" outlineLevel="0" collapsed="false">
      <c r="A119" s="26" t="s">
        <v>135</v>
      </c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3.5" hidden="false" customHeight="true" outlineLevel="0" collapsed="false">
      <c r="A120" s="26" t="s">
        <v>136</v>
      </c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5" hidden="false" customHeight="true" outlineLevel="0" collapsed="false">
      <c r="A121" s="26" t="s">
        <v>137</v>
      </c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3.5" hidden="false" customHeight="true" outlineLevel="0" collapsed="false">
      <c r="A122" s="26" t="s">
        <v>138</v>
      </c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4.25" hidden="false" customHeight="true" outlineLevel="0" collapsed="false">
      <c r="A123" s="26" t="s">
        <v>139</v>
      </c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37.5" hidden="false" customHeight="true" outlineLevel="0" collapsed="false">
      <c r="A124" s="29" t="s">
        <v>140</v>
      </c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4.25" hidden="false" customHeight="true" outlineLevel="0" collapsed="false">
      <c r="A125" s="26" t="s">
        <v>141</v>
      </c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5" hidden="false" customHeight="true" outlineLevel="0" collapsed="false">
      <c r="A126" s="26" t="s">
        <v>142</v>
      </c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5.75" hidden="false" customHeight="true" outlineLevel="0" collapsed="false">
      <c r="A127" s="26" t="s">
        <v>143</v>
      </c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25.5" hidden="false" customHeight="true" outlineLevel="0" collapsed="false">
      <c r="A128" s="29" t="s">
        <v>144</v>
      </c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26.25" hidden="false" customHeight="true" outlineLevel="0" collapsed="false">
      <c r="A129" s="26" t="s">
        <v>145</v>
      </c>
      <c r="B129" s="20" t="s">
        <v>146</v>
      </c>
      <c r="C129" s="21" t="s">
        <v>21</v>
      </c>
      <c r="D129" s="21" t="s">
        <v>22</v>
      </c>
      <c r="E129" s="37" t="n">
        <v>10061.82</v>
      </c>
      <c r="F129" s="37" t="n">
        <v>0</v>
      </c>
      <c r="G129" s="37" t="n">
        <v>10061.82</v>
      </c>
      <c r="H129" s="37" t="n">
        <v>0</v>
      </c>
      <c r="I129" s="37" t="n">
        <v>0</v>
      </c>
      <c r="J129" s="37" t="n">
        <f aca="false">E129+H129</f>
        <v>10061.82</v>
      </c>
    </row>
    <row r="130" customFormat="false" ht="13.5" hidden="false" customHeight="true" outlineLevel="0" collapsed="false">
      <c r="A130" s="26" t="s">
        <v>147</v>
      </c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37.5" hidden="false" customHeight="true" outlineLevel="0" collapsed="false">
      <c r="A131" s="29" t="s">
        <v>148</v>
      </c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24.75" hidden="false" customHeight="true" outlineLevel="0" collapsed="false">
      <c r="A132" s="26" t="s">
        <v>149</v>
      </c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38.25" hidden="false" customHeight="true" outlineLevel="0" collapsed="false">
      <c r="A133" s="29" t="s">
        <v>150</v>
      </c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true" outlineLevel="0" collapsed="false">
      <c r="A134" s="26" t="s">
        <v>151</v>
      </c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5" hidden="false" customHeight="true" outlineLevel="0" collapsed="false">
      <c r="A135" s="26" t="s">
        <v>152</v>
      </c>
      <c r="B135" s="26"/>
      <c r="C135" s="26"/>
      <c r="D135" s="26"/>
      <c r="E135" s="26"/>
      <c r="F135" s="26"/>
      <c r="G135" s="26"/>
      <c r="H135" s="26"/>
      <c r="I135" s="26"/>
      <c r="J135" s="26"/>
    </row>
    <row r="137" customFormat="false" ht="15" hidden="false" customHeight="false" outlineLevel="0" collapsed="false">
      <c r="A137" s="38" t="s">
        <v>153</v>
      </c>
      <c r="B137" s="38"/>
      <c r="C137" s="38"/>
      <c r="D137" s="38"/>
      <c r="E137" s="38"/>
      <c r="F137" s="38"/>
      <c r="G137" s="38"/>
      <c r="H137" s="38"/>
      <c r="I137" s="38"/>
      <c r="J137" s="38"/>
    </row>
    <row r="139" customFormat="false" ht="15" hidden="false" customHeight="false" outlineLevel="0" collapsed="false">
      <c r="B139" s="39"/>
    </row>
    <row r="140" customFormat="false" ht="15" hidden="false" customHeight="false" outlineLevel="0" collapsed="false">
      <c r="B140" s="39"/>
    </row>
  </sheetData>
  <mergeCells count="121">
    <mergeCell ref="B2:J2"/>
    <mergeCell ref="A10:A12"/>
    <mergeCell ref="B10:B12"/>
    <mergeCell ref="C10:C12"/>
    <mergeCell ref="D10:D12"/>
    <mergeCell ref="E10:J10"/>
    <mergeCell ref="E11:E12"/>
    <mergeCell ref="F11:G11"/>
    <mergeCell ref="H11:H12"/>
    <mergeCell ref="I11:I12"/>
    <mergeCell ref="J11:J12"/>
    <mergeCell ref="A14:J14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4:J74"/>
    <mergeCell ref="A75:J75"/>
    <mergeCell ref="A76:J76"/>
    <mergeCell ref="A77:J77"/>
    <mergeCell ref="A78:J78"/>
    <mergeCell ref="A79:J79"/>
    <mergeCell ref="A80:J80"/>
    <mergeCell ref="A81:J81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100:J100"/>
    <mergeCell ref="A101:J101"/>
    <mergeCell ref="A103:J103"/>
    <mergeCell ref="A104:J104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30:J130"/>
    <mergeCell ref="A131:J131"/>
    <mergeCell ref="A132:J132"/>
    <mergeCell ref="A133:J133"/>
    <mergeCell ref="A134:J134"/>
    <mergeCell ref="A135:J135"/>
    <mergeCell ref="A137:J1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