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4.1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" activeCellId="0" sqref="N1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/>
      <c r="K3" s="15" t="n">
        <v>132.1</v>
      </c>
      <c r="L3" s="15" t="n">
        <v>118</v>
      </c>
      <c r="M3" s="15" t="n">
        <v>143</v>
      </c>
      <c r="N3" s="16" t="n">
        <f aca="false">AVERAGE(E3:M3)</f>
        <v>135.217142857143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 t="n">
        <v>261.9</v>
      </c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6.38571428571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46.99</v>
      </c>
      <c r="I5" s="18"/>
      <c r="J5" s="18" t="n">
        <v>665.55</v>
      </c>
      <c r="K5" s="18"/>
      <c r="L5" s="18" t="n">
        <v>621</v>
      </c>
      <c r="M5" s="18" t="n">
        <v>720</v>
      </c>
      <c r="N5" s="19" t="n">
        <f aca="false">AVERAGE(E5:M5)</f>
        <v>685.52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30.86</v>
      </c>
      <c r="I6" s="18" t="n">
        <v>233</v>
      </c>
      <c r="J6" s="18" t="n">
        <v>225.78</v>
      </c>
      <c r="K6" s="18"/>
      <c r="L6" s="18" t="n">
        <v>218</v>
      </c>
      <c r="M6" s="18"/>
      <c r="N6" s="20" t="n">
        <f aca="false">AVERAGE(E6:M6)</f>
        <v>231.64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3.92</v>
      </c>
      <c r="I7" s="18" t="n">
        <v>1743</v>
      </c>
      <c r="J7" s="18"/>
      <c r="K7" s="22" t="n">
        <v>1619.9</v>
      </c>
      <c r="L7" s="22" t="n">
        <v>1625</v>
      </c>
      <c r="M7" s="18"/>
      <c r="N7" s="20" t="n">
        <f aca="false">AVERAGE(E7:M7)</f>
        <v>1667.95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41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5.16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 t="n">
        <v>251.8</v>
      </c>
      <c r="L9" s="22" t="n">
        <v>227</v>
      </c>
      <c r="M9" s="18" t="n">
        <v>275</v>
      </c>
      <c r="N9" s="20" t="n">
        <f aca="false">AVERAGE(E9:M9)</f>
        <v>264.35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71</v>
      </c>
      <c r="I10" s="18"/>
      <c r="J10" s="18"/>
      <c r="K10" s="22"/>
      <c r="L10" s="22" t="n">
        <v>273</v>
      </c>
      <c r="M10" s="18"/>
      <c r="N10" s="20" t="n">
        <f aca="false">AVERAGE(E10:M10)</f>
        <v>272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28.13</v>
      </c>
      <c r="I11" s="18" t="n">
        <v>9.8</v>
      </c>
      <c r="J11" s="18"/>
      <c r="K11" s="22"/>
      <c r="L11" s="22" t="n">
        <v>11</v>
      </c>
      <c r="M11" s="18" t="n">
        <v>10.2</v>
      </c>
      <c r="N11" s="16" t="n">
        <f aca="false">AVERAGE(E11:M11)</f>
        <v>13.98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23.01</v>
      </c>
      <c r="I12" s="18" t="n">
        <v>338</v>
      </c>
      <c r="J12" s="18"/>
      <c r="K12" s="22" t="n">
        <v>290.4</v>
      </c>
      <c r="L12" s="22" t="n">
        <v>298</v>
      </c>
      <c r="M12" s="18" t="n">
        <v>347</v>
      </c>
      <c r="N12" s="20" t="n">
        <f aca="false">AVERAGE(E12:M12)</f>
        <v>319.282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9.41</v>
      </c>
      <c r="I13" s="18" t="n">
        <v>444</v>
      </c>
      <c r="J13" s="18" t="n">
        <v>461.55</v>
      </c>
      <c r="K13" s="22" t="n">
        <v>420.6</v>
      </c>
      <c r="L13" s="22" t="n">
        <v>421</v>
      </c>
      <c r="M13" s="18" t="n">
        <v>459</v>
      </c>
      <c r="N13" s="20" t="n">
        <f aca="false">AVERAGE(E13:M13)</f>
        <v>447.35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56.96</v>
      </c>
      <c r="I14" s="18" t="n">
        <v>347</v>
      </c>
      <c r="J14" s="18" t="n">
        <v>370.85</v>
      </c>
      <c r="K14" s="22" t="n">
        <v>334.1</v>
      </c>
      <c r="L14" s="22" t="n">
        <v>369</v>
      </c>
      <c r="M14" s="18" t="n">
        <v>373</v>
      </c>
      <c r="N14" s="20" t="n">
        <f aca="false">AVERAGE(E14:M14)</f>
        <v>359.55857142857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9.11</v>
      </c>
      <c r="I15" s="18" t="n">
        <v>451</v>
      </c>
      <c r="J15" s="18" t="n">
        <v>470.3</v>
      </c>
      <c r="K15" s="22" t="n">
        <v>402.2</v>
      </c>
      <c r="L15" s="22" t="n">
        <v>398</v>
      </c>
      <c r="M15" s="18" t="n">
        <v>465</v>
      </c>
      <c r="N15" s="23" t="n">
        <f aca="false">AVERAGE(E15:M15)</f>
        <v>439.26833333333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/>
      <c r="J16" s="18"/>
      <c r="K16" s="22"/>
      <c r="L16" s="22" t="n">
        <v>192</v>
      </c>
      <c r="M16" s="18" t="n">
        <v>204</v>
      </c>
      <c r="N16" s="20" t="n">
        <f aca="false">AVERAGE(E16:M16)</f>
        <v>203.62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564.54</v>
      </c>
      <c r="I17" s="18" t="n">
        <v>446</v>
      </c>
      <c r="J17" s="18"/>
      <c r="K17" s="22" t="n">
        <v>447.9</v>
      </c>
      <c r="L17" s="22" t="n">
        <v>394</v>
      </c>
      <c r="M17" s="18" t="n">
        <v>464</v>
      </c>
      <c r="N17" s="20" t="n">
        <f aca="false">AVERAGE(E17:M17)</f>
        <v>463.28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35</v>
      </c>
      <c r="N19" s="19" t="n">
        <f aca="false">AVERAGE(E19:M19)</f>
        <v>516.57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2.52</v>
      </c>
      <c r="I21" s="17" t="n">
        <v>118</v>
      </c>
      <c r="J21" s="17"/>
      <c r="K21" s="24" t="n">
        <v>114.3</v>
      </c>
      <c r="L21" s="24" t="n">
        <v>111</v>
      </c>
      <c r="M21" s="17" t="n">
        <v>123</v>
      </c>
      <c r="N21" s="20" t="n">
        <f aca="false">AVERAGE(E21:M21)</f>
        <v>116.136666666667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1.39</v>
      </c>
      <c r="I22" s="17" t="n">
        <v>198</v>
      </c>
      <c r="J22" s="17"/>
      <c r="K22" s="24" t="n">
        <v>192.8</v>
      </c>
      <c r="L22" s="24" t="n">
        <v>182</v>
      </c>
      <c r="M22" s="17" t="n">
        <v>186</v>
      </c>
      <c r="N22" s="20" t="n">
        <f aca="false">AVERAGE(E22:M22)</f>
        <v>188.038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 t="n">
        <v>27.8</v>
      </c>
      <c r="L23" s="24"/>
      <c r="M23" s="17" t="n">
        <v>29.5</v>
      </c>
      <c r="N23" s="20" t="n">
        <f aca="false">AVERAGE(E23:M23)</f>
        <v>28.4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7</v>
      </c>
      <c r="N24" s="20" t="n">
        <f aca="false">AVERAGE(E24:M24)</f>
        <v>1086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94</v>
      </c>
      <c r="N26" s="20" t="n">
        <f aca="false">AVERAGE(E26:M26)</f>
        <v>365.0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64</v>
      </c>
      <c r="F29" s="17"/>
      <c r="G29" s="17" t="n">
        <v>372</v>
      </c>
      <c r="H29" s="17" t="n">
        <v>340.47</v>
      </c>
      <c r="I29" s="17" t="n">
        <v>357</v>
      </c>
      <c r="J29" s="17" t="n">
        <v>363.82</v>
      </c>
      <c r="K29" s="24" t="n">
        <v>309.7</v>
      </c>
      <c r="L29" s="24" t="n">
        <v>321</v>
      </c>
      <c r="M29" s="17" t="n">
        <v>372</v>
      </c>
      <c r="N29" s="20" t="n">
        <f aca="false">AVERAGE(E29:M29)</f>
        <v>349.99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 t="n">
        <v>353.9</v>
      </c>
      <c r="L30" s="24" t="n">
        <v>336</v>
      </c>
      <c r="M30" s="17" t="n">
        <v>387</v>
      </c>
      <c r="N30" s="20" t="n">
        <f aca="false">AVERAGE(E30:M30)</f>
        <v>362.745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 t="n">
        <v>177.9</v>
      </c>
      <c r="L31" s="24" t="n">
        <v>144</v>
      </c>
      <c r="M31" s="17" t="n">
        <v>199</v>
      </c>
      <c r="N31" s="20" t="n">
        <f aca="false">AVERAGE(E31:M31)</f>
        <v>173.52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52</v>
      </c>
      <c r="J32" s="17"/>
      <c r="K32" s="24" t="n">
        <v>283.9</v>
      </c>
      <c r="L32" s="24" t="n">
        <v>314</v>
      </c>
      <c r="M32" s="17" t="n">
        <v>366</v>
      </c>
      <c r="N32" s="20" t="n">
        <f aca="false">AVERAGE(E32:M32)</f>
        <v>324.94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/>
      <c r="K33" s="24"/>
      <c r="L33" s="24"/>
      <c r="M33" s="17"/>
      <c r="N33" s="25" t="n">
        <f aca="false">AVERAGE(E33:M33)</f>
        <v>431.01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 t="n">
        <v>321.3</v>
      </c>
      <c r="L34" s="24" t="n">
        <v>317</v>
      </c>
      <c r="M34" s="17" t="n">
        <v>357</v>
      </c>
      <c r="N34" s="20" t="n">
        <f aca="false">AVERAGE(E34:M34)</f>
        <v>332.3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75</v>
      </c>
      <c r="F35" s="17"/>
      <c r="G35" s="17"/>
      <c r="H35" s="17" t="n">
        <v>331.74</v>
      </c>
      <c r="I35" s="17" t="n">
        <v>362</v>
      </c>
      <c r="J35" s="17"/>
      <c r="K35" s="24"/>
      <c r="L35" s="24" t="n">
        <v>408</v>
      </c>
      <c r="M35" s="17" t="n">
        <v>374</v>
      </c>
      <c r="N35" s="20" t="n">
        <f aca="false">AVERAGE(E35:M35)</f>
        <v>370.1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73</v>
      </c>
      <c r="F36" s="17"/>
      <c r="G36" s="17" t="n">
        <v>931</v>
      </c>
      <c r="H36" s="17" t="n">
        <v>847.78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61.95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47.44</v>
      </c>
      <c r="I38" s="17" t="n">
        <v>150</v>
      </c>
      <c r="J38" s="17" t="n">
        <v>150.11</v>
      </c>
      <c r="K38" s="24" t="n">
        <v>143.2</v>
      </c>
      <c r="L38" s="24" t="n">
        <v>138</v>
      </c>
      <c r="M38" s="17" t="n">
        <v>160</v>
      </c>
      <c r="N38" s="20" t="n">
        <f aca="false">AVERAGE(E38:M38)</f>
        <v>151.706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 t="n">
        <v>400</v>
      </c>
      <c r="J39" s="17" t="n">
        <v>427.38</v>
      </c>
      <c r="K39" s="24" t="n">
        <v>375.9</v>
      </c>
      <c r="L39" s="24" t="n">
        <v>386</v>
      </c>
      <c r="M39" s="17" t="n">
        <v>418</v>
      </c>
      <c r="N39" s="20" t="n">
        <f aca="false">AVERAGE(E39:M39)</f>
        <v>403.32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 t="n">
        <v>688.7</v>
      </c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94.04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85.88</v>
      </c>
      <c r="I42" s="30" t="n">
        <v>608</v>
      </c>
      <c r="J42" s="30" t="n">
        <v>625.71</v>
      </c>
      <c r="K42" s="31"/>
      <c r="L42" s="31" t="n">
        <v>515</v>
      </c>
      <c r="M42" s="30" t="n">
        <v>627</v>
      </c>
      <c r="N42" s="25" t="n">
        <f aca="false">AVERAGE(E42:M42)</f>
        <v>591.912857142857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5.41</v>
      </c>
      <c r="I44" s="34" t="n">
        <v>251</v>
      </c>
      <c r="J44" s="34"/>
      <c r="K44" s="35"/>
      <c r="L44" s="35" t="n">
        <v>221</v>
      </c>
      <c r="M44" s="34" t="n">
        <v>261</v>
      </c>
      <c r="N44" s="37" t="n">
        <f aca="false">AVERAGE(E44:M44)</f>
        <v>246.382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2.48</v>
      </c>
      <c r="I45" s="34" t="n">
        <v>378</v>
      </c>
      <c r="J45" s="34" t="n">
        <v>388.85</v>
      </c>
      <c r="K45" s="35"/>
      <c r="L45" s="35" t="n">
        <v>360</v>
      </c>
      <c r="M45" s="34" t="n">
        <v>388</v>
      </c>
      <c r="N45" s="37" t="n">
        <f aca="false">AVERAGE(E45:M45)</f>
        <v>379.288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4.83</v>
      </c>
      <c r="I46" s="34" t="n">
        <v>134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5.20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77.42</v>
      </c>
      <c r="I47" s="34" t="n">
        <v>274</v>
      </c>
      <c r="J47" s="34" t="n">
        <v>279.59</v>
      </c>
      <c r="K47" s="35" t="n">
        <v>261.4</v>
      </c>
      <c r="L47" s="35" t="n">
        <v>260</v>
      </c>
      <c r="M47" s="34" t="n">
        <v>304</v>
      </c>
      <c r="N47" s="37" t="n">
        <f aca="false">AVERAGE(E47:M47)</f>
        <v>277.915714285714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8.48</v>
      </c>
      <c r="I48" s="34" t="n">
        <v>180</v>
      </c>
      <c r="J48" s="34" t="n">
        <v>174.63</v>
      </c>
      <c r="K48" s="35" t="n">
        <v>170.5</v>
      </c>
      <c r="L48" s="35" t="n">
        <v>186</v>
      </c>
      <c r="M48" s="34" t="n">
        <v>180</v>
      </c>
      <c r="N48" s="37" t="n">
        <f aca="false">AVERAGE(E48:M48)</f>
        <v>178.268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6.8</v>
      </c>
      <c r="J49" s="34" t="n">
        <v>17.23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571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75.12</v>
      </c>
      <c r="I51" s="34" t="n">
        <v>701</v>
      </c>
      <c r="J51" s="34"/>
      <c r="K51" s="35"/>
      <c r="L51" s="35" t="n">
        <v>639</v>
      </c>
      <c r="M51" s="34"/>
      <c r="N51" s="38" t="n">
        <f aca="false">AVERAGE(E51:M51)</f>
        <v>671.706666666667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38</v>
      </c>
      <c r="F52" s="34"/>
      <c r="G52" s="34" t="n">
        <v>127</v>
      </c>
      <c r="H52" s="34" t="n">
        <v>129.98</v>
      </c>
      <c r="I52" s="34" t="n">
        <v>132</v>
      </c>
      <c r="J52" s="34" t="n">
        <v>137.33</v>
      </c>
      <c r="K52" s="35" t="n">
        <v>129</v>
      </c>
      <c r="L52" s="35" t="n">
        <v>120</v>
      </c>
      <c r="M52" s="34" t="n">
        <v>142</v>
      </c>
      <c r="N52" s="37" t="n">
        <f aca="false">AVERAGE(E52:M52)</f>
        <v>131.9137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8.39</v>
      </c>
      <c r="I53" s="34" t="n">
        <v>282</v>
      </c>
      <c r="J53" s="34" t="n">
        <v>279.28</v>
      </c>
      <c r="K53" s="35" t="n">
        <v>264.2</v>
      </c>
      <c r="L53" s="35" t="n">
        <v>259</v>
      </c>
      <c r="M53" s="34" t="n">
        <v>293</v>
      </c>
      <c r="N53" s="37" t="n">
        <f aca="false">AVERAGE(E53:M53)</f>
        <v>279.124285714286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50.17</v>
      </c>
      <c r="I54" s="34" t="n">
        <v>360</v>
      </c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67.61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7.72</v>
      </c>
      <c r="I56" s="34" t="n">
        <v>271</v>
      </c>
      <c r="J56" s="34"/>
      <c r="K56" s="35" t="n">
        <v>256.2</v>
      </c>
      <c r="L56" s="35" t="n">
        <v>261</v>
      </c>
      <c r="M56" s="34" t="n">
        <v>284</v>
      </c>
      <c r="N56" s="37" t="n">
        <f aca="false">AVERAGE(E56:M56)</f>
        <v>266.174285714286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/>
      <c r="I57" s="34" t="n">
        <v>587</v>
      </c>
      <c r="J57" s="34"/>
      <c r="K57" s="35"/>
      <c r="L57" s="35"/>
      <c r="M57" s="34" t="n">
        <v>624</v>
      </c>
      <c r="N57" s="37" t="n">
        <f aca="false">AVERAGE(E57:M57)</f>
        <v>605.5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 t="n">
        <v>261.9</v>
      </c>
      <c r="I58" s="34" t="n">
        <v>276</v>
      </c>
      <c r="J58" s="34" t="n">
        <v>289.76</v>
      </c>
      <c r="K58" s="35" t="n">
        <v>268.2</v>
      </c>
      <c r="L58" s="35" t="n">
        <v>258</v>
      </c>
      <c r="M58" s="34" t="n">
        <v>297</v>
      </c>
      <c r="N58" s="37" t="n">
        <f aca="false">AVERAGE(E58:M58)</f>
        <v>280.0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68</v>
      </c>
      <c r="F59" s="34"/>
      <c r="G59" s="34"/>
      <c r="H59" s="34"/>
      <c r="I59" s="34" t="n">
        <v>449</v>
      </c>
      <c r="J59" s="34" t="n">
        <v>444.48</v>
      </c>
      <c r="K59" s="35" t="n">
        <v>403.7</v>
      </c>
      <c r="L59" s="35" t="n">
        <v>391</v>
      </c>
      <c r="M59" s="34" t="n">
        <v>497</v>
      </c>
      <c r="N59" s="37" t="n">
        <f aca="false">AVERAGE(E59:M59)</f>
        <v>442.19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72</v>
      </c>
      <c r="F60" s="34"/>
      <c r="G60" s="34"/>
      <c r="H60" s="34" t="n">
        <v>536.41</v>
      </c>
      <c r="I60" s="34" t="n">
        <v>552</v>
      </c>
      <c r="J60" s="34"/>
      <c r="K60" s="35" t="n">
        <v>521.6</v>
      </c>
      <c r="L60" s="35" t="n">
        <v>484</v>
      </c>
      <c r="M60" s="34" t="n">
        <v>609</v>
      </c>
      <c r="N60" s="37" t="n">
        <f aca="false">AVERAGE(E60:M60)</f>
        <v>545.835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9.34</v>
      </c>
      <c r="I62" s="34" t="n">
        <v>406</v>
      </c>
      <c r="J62" s="34"/>
      <c r="K62" s="35" t="n">
        <v>386.7</v>
      </c>
      <c r="L62" s="35" t="n">
        <v>365</v>
      </c>
      <c r="M62" s="34" t="n">
        <v>423</v>
      </c>
      <c r="N62" s="37" t="n">
        <f aca="false">AVERAGE(E62:M62)</f>
        <v>403.977142857143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16.31</v>
      </c>
      <c r="I64" s="34" t="n">
        <v>224</v>
      </c>
      <c r="J64" s="34" t="n">
        <v>230.26</v>
      </c>
      <c r="K64" s="35"/>
      <c r="L64" s="35" t="n">
        <v>202</v>
      </c>
      <c r="M64" s="34" t="n">
        <v>231</v>
      </c>
      <c r="N64" s="37" t="n">
        <f aca="false">AVERAGE(E64:M64)</f>
        <v>223.224285714286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1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1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2.12</v>
      </c>
      <c r="I67" s="34" t="n">
        <v>802</v>
      </c>
      <c r="J67" s="34" t="n">
        <v>800.71</v>
      </c>
      <c r="K67" s="35"/>
      <c r="L67" s="35" t="n">
        <v>725</v>
      </c>
      <c r="M67" s="34" t="n">
        <v>863</v>
      </c>
      <c r="N67" s="37" t="n">
        <f aca="false">AVERAGE(E67:M67)</f>
        <v>800.3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50</v>
      </c>
      <c r="F68" s="34"/>
      <c r="G68" s="34"/>
      <c r="H68" s="34" t="n">
        <v>742.05</v>
      </c>
      <c r="I68" s="34"/>
      <c r="J68" s="34"/>
      <c r="K68" s="35"/>
      <c r="L68" s="35" t="n">
        <v>705</v>
      </c>
      <c r="M68" s="34" t="n">
        <v>811</v>
      </c>
      <c r="N68" s="37" t="n">
        <f aca="false">AVERAGE(E68:M68)</f>
        <v>752.01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/>
      <c r="J71" s="34"/>
      <c r="K71" s="35"/>
      <c r="L71" s="35"/>
      <c r="M71" s="34" t="n">
        <v>169</v>
      </c>
      <c r="N71" s="36" t="n">
        <f aca="false">AVERAGE(E71:M71)</f>
        <v>245.333333333333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18.34</v>
      </c>
      <c r="I72" s="34" t="n">
        <v>116</v>
      </c>
      <c r="J72" s="34" t="n">
        <v>119</v>
      </c>
      <c r="K72" s="35"/>
      <c r="L72" s="35" t="n">
        <v>106</v>
      </c>
      <c r="M72" s="34" t="n">
        <v>120</v>
      </c>
      <c r="N72" s="37" t="n">
        <f aca="false">AVERAGE(E72:M72)</f>
        <v>119.42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202.73</v>
      </c>
      <c r="I73" s="34" t="n">
        <v>203</v>
      </c>
      <c r="J73" s="34"/>
      <c r="K73" s="35" t="n">
        <v>193.2</v>
      </c>
      <c r="L73" s="35" t="n">
        <v>184</v>
      </c>
      <c r="M73" s="34" t="n">
        <v>211</v>
      </c>
      <c r="N73" s="38" t="n">
        <f aca="false">AVERAGE(E73:M73)</f>
        <v>202.275714285714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5.57</v>
      </c>
      <c r="I75" s="34" t="n">
        <v>178</v>
      </c>
      <c r="J75" s="34" t="n">
        <v>184.15</v>
      </c>
      <c r="K75" s="35"/>
      <c r="L75" s="35" t="n">
        <v>159</v>
      </c>
      <c r="M75" s="34" t="n">
        <v>194</v>
      </c>
      <c r="N75" s="37" t="n">
        <f aca="false">AVERAGE(E75:M75)</f>
        <v>181.788571428571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 t="n">
        <v>315</v>
      </c>
      <c r="J76" s="34" t="n">
        <v>330.18</v>
      </c>
      <c r="K76" s="35"/>
      <c r="L76" s="35" t="n">
        <v>290</v>
      </c>
      <c r="M76" s="34" t="n">
        <v>330</v>
      </c>
      <c r="N76" s="37" t="n">
        <f aca="false">AVERAGE(E76:M76)</f>
        <v>312.798333333333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 t="n">
        <v>581</v>
      </c>
      <c r="J77" s="34" t="n">
        <v>442.68</v>
      </c>
      <c r="K77" s="35"/>
      <c r="L77" s="35" t="n">
        <v>532</v>
      </c>
      <c r="M77" s="34" t="n">
        <v>465</v>
      </c>
      <c r="N77" s="37" t="n">
        <f aca="false">AVERAGE(E77:M77)</f>
        <v>532.47285714285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6.1</v>
      </c>
      <c r="I78" s="34" t="n">
        <v>135</v>
      </c>
      <c r="J78" s="34" t="n">
        <v>137.77</v>
      </c>
      <c r="K78" s="35"/>
      <c r="L78" s="35" t="n">
        <v>129</v>
      </c>
      <c r="M78" s="34" t="n">
        <v>137</v>
      </c>
      <c r="N78" s="37" t="n">
        <f aca="false">AVERAGE(E78:M78)</f>
        <v>136.22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65.87</v>
      </c>
      <c r="I79" s="34" t="n">
        <v>169</v>
      </c>
      <c r="J79" s="34" t="n">
        <v>172.14</v>
      </c>
      <c r="K79" s="35"/>
      <c r="L79" s="35" t="n">
        <v>158</v>
      </c>
      <c r="M79" s="34" t="n">
        <v>194</v>
      </c>
      <c r="N79" s="37" t="n">
        <f aca="false">AVERAGE(E79:M79)</f>
        <v>168.80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7.86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53</v>
      </c>
      <c r="N82" s="37" t="n">
        <f aca="false">AVERAGE(E82:M82)</f>
        <v>328.5687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6.1</v>
      </c>
      <c r="I83" s="34" t="n">
        <v>126</v>
      </c>
      <c r="J83" s="34" t="n">
        <v>128.38</v>
      </c>
      <c r="K83" s="35" t="n">
        <v>121.3</v>
      </c>
      <c r="L83" s="35" t="n">
        <v>119</v>
      </c>
      <c r="M83" s="34" t="n">
        <v>130</v>
      </c>
      <c r="N83" s="37" t="n">
        <f aca="false">AVERAGE(E83:M83)</f>
        <v>126.847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83.15</v>
      </c>
      <c r="I85" s="34"/>
      <c r="J85" s="34"/>
      <c r="K85" s="35"/>
      <c r="L85" s="35" t="n">
        <v>364</v>
      </c>
      <c r="M85" s="34" t="n">
        <v>423</v>
      </c>
      <c r="N85" s="37" t="n">
        <f aca="false">AVERAGE(E85:M85)</f>
        <v>397.287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 t="n">
        <v>457.3</v>
      </c>
      <c r="L86" s="35" t="n">
        <v>431</v>
      </c>
      <c r="M86" s="34"/>
      <c r="N86" s="37" t="n">
        <f aca="false">AVERAGE(E86:M86)</f>
        <v>467.562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42.5</v>
      </c>
      <c r="I88" s="34" t="n">
        <v>245</v>
      </c>
      <c r="J88" s="34" t="n">
        <v>246.52</v>
      </c>
      <c r="K88" s="35" t="n">
        <v>233</v>
      </c>
      <c r="L88" s="35" t="n">
        <v>221</v>
      </c>
      <c r="M88" s="34" t="n">
        <v>254</v>
      </c>
      <c r="N88" s="37" t="n">
        <f aca="false">AVERAGE(E88:M88)</f>
        <v>238.28857142857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/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35.666666666667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/>
      <c r="J91" s="34" t="n">
        <v>590.5</v>
      </c>
      <c r="K91" s="35" t="n">
        <v>542.4</v>
      </c>
      <c r="L91" s="35" t="n">
        <v>533</v>
      </c>
      <c r="M91" s="34" t="n">
        <v>601</v>
      </c>
      <c r="N91" s="37" t="n">
        <f aca="false">AVERAGE(E91:M91)</f>
        <v>562.423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10.13</v>
      </c>
      <c r="I92" s="34" t="n">
        <v>642</v>
      </c>
      <c r="J92" s="34"/>
      <c r="K92" s="35"/>
      <c r="L92" s="35" t="n">
        <v>604</v>
      </c>
      <c r="M92" s="34" t="n">
        <v>700</v>
      </c>
      <c r="N92" s="37" t="n">
        <f aca="false">AVERAGE(E92:M92)</f>
        <v>649.371666666667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2.76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452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/>
      <c r="J95" s="34" t="n">
        <v>482</v>
      </c>
      <c r="K95" s="35"/>
      <c r="L95" s="35" t="n">
        <v>449</v>
      </c>
      <c r="M95" s="34" t="n">
        <v>482</v>
      </c>
      <c r="N95" s="37" t="n">
        <f aca="false">AVERAGE(E95:M95)</f>
        <v>472.39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10</v>
      </c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4.697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5</v>
      </c>
      <c r="J98" s="34"/>
      <c r="K98" s="35"/>
      <c r="L98" s="35" t="n">
        <v>572</v>
      </c>
      <c r="M98" s="34" t="n">
        <v>636</v>
      </c>
      <c r="N98" s="37" t="n">
        <f aca="false">AVERAGE(E98:M98)</f>
        <v>609.1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4</v>
      </c>
      <c r="J99" s="34"/>
      <c r="K99" s="35"/>
      <c r="L99" s="35" t="n">
        <v>1146</v>
      </c>
      <c r="M99" s="34"/>
      <c r="N99" s="37" t="n">
        <f aca="false">AVERAGE(E99:M99)</f>
        <v>132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254025510204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2-04T07:09:04Z</cp:lastPrinted>
  <dcterms:modified xsi:type="dcterms:W3CDTF">2019-12-04T06:36:57Z</dcterms:modified>
  <cp:revision>622</cp:revision>
  <dc:subject/>
  <dc:title/>
</cp:coreProperties>
</file>