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" sheetId="1" state="visible" r:id="rId2"/>
    <sheet name="4 кв" sheetId="2" state="visible" r:id="rId3"/>
    <sheet name="2 кв" sheetId="3" state="visible" r:id="rId4"/>
    <sheet name="3 кв " sheetId="4" state="visible" r:id="rId5"/>
  </sheets>
  <definedNames>
    <definedName function="false" hidden="true" localSheetId="0" name="_xlnm._FilterDatabase" vbProcedure="false">'1 кв '!$A$11:$J$800</definedName>
    <definedName function="false" hidden="true" localSheetId="2" name="_xlnm._FilterDatabase" vbProcedure="false">'2 кв'!$A$3:$J$600</definedName>
    <definedName function="false" hidden="true" localSheetId="3" name="_xlnm._FilterDatabase" vbProcedure="false">'3 кв '!$A$8:$K$61</definedName>
    <definedName function="false" hidden="true" localSheetId="1" name="_xlnm._FilterDatabase" vbProcedure="false">'4 кв'!$A$3:$K$104</definedName>
    <definedName function="false" hidden="false" localSheetId="0" name="_Par613" vbProcedure="false">'1 кв '!#ref!</definedName>
    <definedName function="false" hidden="false" localSheetId="0" name="_Par617" vbProcedure="false">'1 кв '!$A$50</definedName>
    <definedName function="false" hidden="false" localSheetId="0" name="_Par618" vbProcedure="false">'1 кв '!$A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 Cyr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11</xdr:rowOff>
              </xdr:from>
              <xdr:to>
                <xdr:col>2</xdr:col>
                <xdr:colOff>-42</xdr:colOff>
                <xdr:row>46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 Cyr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15</xdr:rowOff>
              </xdr:from>
              <xdr:to>
                <xdr:col>2</xdr:col>
                <xdr:colOff>-20</xdr:colOff>
                <xdr:row>51</xdr:row>
                <xdr:rowOff>119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rFont val="Arial Cyr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0</xdr:rowOff>
              </xdr:from>
              <xdr:to>
                <xdr:col>2</xdr:col>
                <xdr:colOff>-20</xdr:colOff>
                <xdr:row>5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231">
  <si>
    <r>
      <rPr>
        <sz val="14"/>
        <rFont val="Times New Roman"/>
        <family val="1"/>
        <charset val="204"/>
      </rPr>
      <t xml:space="preserve">Реестр закупочных процедур через </t>
    </r>
    <r>
      <rPr>
        <b val="true"/>
        <sz val="14"/>
        <rFont val="Times New Roman"/>
        <family val="1"/>
        <charset val="204"/>
      </rPr>
      <t xml:space="preserve">уполномоченный орган</t>
    </r>
    <r>
      <rPr>
        <sz val="14"/>
        <rFont val="Times New Roman"/>
        <family val="1"/>
        <charset val="204"/>
      </rPr>
      <t xml:space="preserve"> на 01.04.2019 г. </t>
    </r>
  </si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Контракт/номер реестровой записи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Не СК участники</t>
  </si>
  <si>
    <t xml:space="preserve">расторгнуты </t>
  </si>
  <si>
    <t xml:space="preserve">№ в ЕИС</t>
  </si>
  <si>
    <t xml:space="preserve">отмена закупки </t>
  </si>
  <si>
    <t xml:space="preserve">МКУ ЦХТО</t>
  </si>
  <si>
    <t xml:space="preserve">ЭА</t>
  </si>
  <si>
    <t xml:space="preserve">поставка илососной машины</t>
  </si>
  <si>
    <t xml:space="preserve">нет заявок</t>
  </si>
  <si>
    <t xml:space="preserve">краевые</t>
  </si>
  <si>
    <t xml:space="preserve">не сост</t>
  </si>
  <si>
    <t xml:space="preserve">АИГО СК</t>
  </si>
  <si>
    <t xml:space="preserve">публикации </t>
  </si>
  <si>
    <t xml:space="preserve">Периодика Ставрополья</t>
  </si>
  <si>
    <t xml:space="preserve">БИГО</t>
  </si>
  <si>
    <t xml:space="preserve">ед заявка</t>
  </si>
  <si>
    <t xml:space="preserve">Управление территорий</t>
  </si>
  <si>
    <t xml:space="preserve">ЭА СМП и СОНО</t>
  </si>
  <si>
    <t xml:space="preserve">благоустройство парк Кевсала</t>
  </si>
  <si>
    <t xml:space="preserve">ИП Сардарян О.Е.</t>
  </si>
  <si>
    <t xml:space="preserve">Золотаревское СКО</t>
  </si>
  <si>
    <t xml:space="preserve">ремонт</t>
  </si>
  <si>
    <t xml:space="preserve">ИП Мелеш С.А.</t>
  </si>
  <si>
    <t xml:space="preserve">ед на аукционе</t>
  </si>
  <si>
    <t xml:space="preserve">Финуправление</t>
  </si>
  <si>
    <t xml:space="preserve">услуги Конс+</t>
  </si>
  <si>
    <t xml:space="preserve">ООО "Конс+Ставрополье"</t>
  </si>
  <si>
    <t xml:space="preserve">услуги Интернет</t>
  </si>
  <si>
    <t xml:space="preserve">ПАО "Ростелеком"</t>
  </si>
  <si>
    <t xml:space="preserve">услуги 1-с сельхоз</t>
  </si>
  <si>
    <t xml:space="preserve">услуги заправки и воостан картридж</t>
  </si>
  <si>
    <t xml:space="preserve">ИП Петров П.С.</t>
  </si>
  <si>
    <t xml:space="preserve">Сод. мест захоронения</t>
  </si>
  <si>
    <t xml:space="preserve">МУП "ЖКХ"</t>
  </si>
  <si>
    <t xml:space="preserve">Благоустройство терр</t>
  </si>
  <si>
    <t xml:space="preserve">ТО и ремонт  авто</t>
  </si>
  <si>
    <t xml:space="preserve">ИП </t>
  </si>
  <si>
    <t xml:space="preserve">Услуги охраны </t>
  </si>
  <si>
    <t xml:space="preserve">ООО ЧОП Титан+</t>
  </si>
  <si>
    <t xml:space="preserve">ед</t>
  </si>
  <si>
    <t xml:space="preserve">обслуж светофорн</t>
  </si>
  <si>
    <t xml:space="preserve">ИП Дорофеева М.Е.</t>
  </si>
  <si>
    <t xml:space="preserve">уборка высокост травы</t>
  </si>
  <si>
    <t xml:space="preserve">ИП Погосян А.В.</t>
  </si>
  <si>
    <t xml:space="preserve">контракт не СК</t>
  </si>
  <si>
    <t xml:space="preserve">15</t>
  </si>
  <si>
    <t xml:space="preserve">содержание электросетей</t>
  </si>
  <si>
    <t xml:space="preserve">ФГУП "Ставрополькоммунэлектро"</t>
  </si>
  <si>
    <t xml:space="preserve">16</t>
  </si>
  <si>
    <t xml:space="preserve">совм ЭА</t>
  </si>
  <si>
    <t xml:space="preserve">охрана</t>
  </si>
  <si>
    <t xml:space="preserve">ООО ЧОП Феникс</t>
  </si>
  <si>
    <t xml:space="preserve">17</t>
  </si>
  <si>
    <t xml:space="preserve">уборка мусора</t>
  </si>
  <si>
    <t xml:space="preserve">18</t>
  </si>
  <si>
    <t xml:space="preserve">обрезка деревьев</t>
  </si>
  <si>
    <t xml:space="preserve">ИП Клеменчукова </t>
  </si>
  <si>
    <t xml:space="preserve">19</t>
  </si>
  <si>
    <t xml:space="preserve">ОСАГО</t>
  </si>
  <si>
    <t xml:space="preserve">АО "АльфаСтрахование"</t>
  </si>
  <si>
    <t xml:space="preserve">20</t>
  </si>
  <si>
    <t xml:space="preserve">МБУ Прогресс</t>
  </si>
  <si>
    <t xml:space="preserve">ремонт фасада</t>
  </si>
  <si>
    <t xml:space="preserve">ООО СК "Возрождение"</t>
  </si>
  <si>
    <t xml:space="preserve">21</t>
  </si>
  <si>
    <t xml:space="preserve">услуги 1-С с/х</t>
  </si>
  <si>
    <t xml:space="preserve">отменена</t>
  </si>
  <si>
    <t xml:space="preserve">отмена </t>
  </si>
  <si>
    <t xml:space="preserve">22</t>
  </si>
  <si>
    <t xml:space="preserve">поставка рамок</t>
  </si>
  <si>
    <t xml:space="preserve">ИП Ромасев И.А.</t>
  </si>
  <si>
    <t xml:space="preserve">23</t>
  </si>
  <si>
    <t xml:space="preserve">ТО и ремонт авто</t>
  </si>
  <si>
    <t xml:space="preserve">ИП Ожередов Н.Н.</t>
  </si>
  <si>
    <t xml:space="preserve">24</t>
  </si>
  <si>
    <t xml:space="preserve">поставка канцелярских товаров</t>
  </si>
  <si>
    <t xml:space="preserve">ИП Ледовской А.А.</t>
  </si>
  <si>
    <t xml:space="preserve">25</t>
  </si>
  <si>
    <t xml:space="preserve">ремонт архива</t>
  </si>
  <si>
    <t xml:space="preserve">ООО "Строй-Ас"</t>
  </si>
  <si>
    <t xml:space="preserve">расторг</t>
  </si>
  <si>
    <t xml:space="preserve">не СК </t>
  </si>
  <si>
    <t xml:space="preserve">26</t>
  </si>
  <si>
    <t xml:space="preserve">Отдел имущ</t>
  </si>
  <si>
    <t xml:space="preserve">ООО "Консультант Плюс корпоративные решения" </t>
  </si>
  <si>
    <t xml:space="preserve">27</t>
  </si>
  <si>
    <t xml:space="preserve">ТО средств охраны</t>
  </si>
  <si>
    <t xml:space="preserve">28</t>
  </si>
  <si>
    <t xml:space="preserve">поставка моноблока</t>
  </si>
  <si>
    <t xml:space="preserve">ИП Пальчик Е.С.</t>
  </si>
  <si>
    <t xml:space="preserve">29</t>
  </si>
  <si>
    <t xml:space="preserve">ООО Партнер+</t>
  </si>
  <si>
    <t xml:space="preserve">30</t>
  </si>
  <si>
    <t xml:space="preserve">статист услуги</t>
  </si>
  <si>
    <t xml:space="preserve">Статистика</t>
  </si>
  <si>
    <t xml:space="preserve">31</t>
  </si>
  <si>
    <t xml:space="preserve">теплоснабж</t>
  </si>
  <si>
    <t xml:space="preserve">ГУП СК Крайтеплоэнерго</t>
  </si>
  <si>
    <t xml:space="preserve">32</t>
  </si>
  <si>
    <t xml:space="preserve">33</t>
  </si>
  <si>
    <t xml:space="preserve">поставка ПО </t>
  </si>
  <si>
    <t xml:space="preserve">ИП Шамхалов С.В.</t>
  </si>
  <si>
    <t xml:space="preserve">поставка цв. картриджей</t>
  </si>
  <si>
    <t xml:space="preserve">ИП Манагарова М.В.</t>
  </si>
  <si>
    <t xml:space="preserve">ед УИС</t>
  </si>
  <si>
    <t xml:space="preserve">Ограждения</t>
  </si>
  <si>
    <t xml:space="preserve">УИС</t>
  </si>
  <si>
    <t xml:space="preserve">36</t>
  </si>
  <si>
    <t xml:space="preserve">ООО "Группа компаний "СПЕЦКОММАШ"</t>
  </si>
  <si>
    <t xml:space="preserve">мест иницит</t>
  </si>
  <si>
    <t xml:space="preserve">не СК</t>
  </si>
  <si>
    <t xml:space="preserve">обработка</t>
  </si>
  <si>
    <t xml:space="preserve">ООО "Рустатус"</t>
  </si>
  <si>
    <t xml:space="preserve">поставка почтовой продкуции</t>
  </si>
  <si>
    <t xml:space="preserve">ФГУП Почта России</t>
  </si>
  <si>
    <t xml:space="preserve">ТО авто</t>
  </si>
  <si>
    <t xml:space="preserve">Поставка запчастей </t>
  </si>
  <si>
    <t xml:space="preserve">МКУ ЦБ</t>
  </si>
  <si>
    <t xml:space="preserve">ремонт и заправка картриджей</t>
  </si>
  <si>
    <t xml:space="preserve">ИП Заватский Е.Л.</t>
  </si>
  <si>
    <t xml:space="preserve">отлов безнадз животных </t>
  </si>
  <si>
    <t xml:space="preserve">ИП Ханмухаметов С.Х.</t>
  </si>
  <si>
    <t xml:space="preserve">еж. МО водит</t>
  </si>
  <si>
    <t xml:space="preserve">ЗАО Газтрансервис</t>
  </si>
  <si>
    <t xml:space="preserve">еж.ТО авто</t>
  </si>
  <si>
    <t xml:space="preserve">приобрет ГСМ</t>
  </si>
  <si>
    <t xml:space="preserve">ООО "Астра"</t>
  </si>
  <si>
    <t xml:space="preserve">поставка арочных металлодетекторов</t>
  </si>
  <si>
    <t xml:space="preserve">ООО "А1"</t>
  </si>
  <si>
    <t xml:space="preserve">поставка газа</t>
  </si>
  <si>
    <t xml:space="preserve">АО Ипатоворайгаз</t>
  </si>
  <si>
    <t xml:space="preserve">поставка ГСМ</t>
  </si>
  <si>
    <t xml:space="preserve">ООО "Югнефтегаз"</t>
  </si>
  <si>
    <t xml:space="preserve">СЭД Дело</t>
  </si>
  <si>
    <t xml:space="preserve">ООО "Эксперт ДОК"</t>
  </si>
  <si>
    <t xml:space="preserve">приобретние дисков,,,</t>
  </si>
  <si>
    <t xml:space="preserve">ООО "КПД Инструмент"</t>
  </si>
  <si>
    <t xml:space="preserve">поставка канцтоваров</t>
  </si>
  <si>
    <t xml:space="preserve">ЭА СМП и СОНО совм</t>
  </si>
  <si>
    <t xml:space="preserve">поставка бумаги</t>
  </si>
  <si>
    <t xml:space="preserve">нет заявок </t>
  </si>
  <si>
    <t xml:space="preserve">МКУ Центр методического сопровождения</t>
  </si>
  <si>
    <t xml:space="preserve">поставка песка</t>
  </si>
  <si>
    <t xml:space="preserve">График размещения заказов муниципальными заказчиками  Ипатовского муниципального района Ставропольского края в 4 кв.2011 г</t>
  </si>
  <si>
    <t xml:space="preserve">Код муниципального заказчика </t>
  </si>
  <si>
    <t xml:space="preserve">Наименование предмета муниципльного контракта</t>
  </si>
  <si>
    <r>
      <rPr>
        <b val="true"/>
        <sz val="10"/>
        <rFont val="Times New Roman"/>
        <family val="1"/>
        <charset val="204"/>
      </rPr>
      <t xml:space="preserve">Единица измерения </t>
    </r>
    <r>
      <rPr>
        <b val="true"/>
        <vertAlign val="superscript"/>
        <sz val="10"/>
        <rFont val="Times New Roman"/>
        <family val="1"/>
        <charset val="204"/>
      </rPr>
      <t xml:space="preserve">4)</t>
    </r>
  </si>
  <si>
    <t xml:space="preserve">Ориентировочная начальная цена контракта, тыс.рублей</t>
  </si>
  <si>
    <r>
      <rPr>
        <b val="true"/>
        <sz val="10"/>
        <rFont val="Times New Roman"/>
        <family val="1"/>
        <charset val="204"/>
      </rPr>
      <t xml:space="preserve">Плановая дата разработки документации для размещения муниципального заказа </t>
    </r>
    <r>
      <rPr>
        <b val="true"/>
        <vertAlign val="superscript"/>
        <sz val="10"/>
        <rFont val="Times New Roman"/>
        <family val="1"/>
        <charset val="204"/>
      </rPr>
      <t xml:space="preserve">5)</t>
    </r>
  </si>
  <si>
    <t xml:space="preserve">Срок исполнения контракта</t>
  </si>
  <si>
    <t xml:space="preserve">7.</t>
  </si>
  <si>
    <t xml:space="preserve">Отдел культуры АИМР</t>
  </si>
  <si>
    <t xml:space="preserve">7.1. </t>
  </si>
  <si>
    <t xml:space="preserve">МУК " Межпоселенческая централизованная библиотека"</t>
  </si>
  <si>
    <t xml:space="preserve">7.2.</t>
  </si>
  <si>
    <t xml:space="preserve">ОМЦ ДР</t>
  </si>
  <si>
    <t xml:space="preserve">7.3.</t>
  </si>
  <si>
    <t xml:space="preserve">Детская школа искусств</t>
  </si>
  <si>
    <t xml:space="preserve">7.4.</t>
  </si>
  <si>
    <t xml:space="preserve">Детская художественная школа</t>
  </si>
  <si>
    <t xml:space="preserve">8.</t>
  </si>
  <si>
    <t xml:space="preserve">МУЗ "Ипатовская ЦРБ"</t>
  </si>
  <si>
    <t xml:space="preserve">9.</t>
  </si>
  <si>
    <t xml:space="preserve">Управление труда и социальной защиты населения </t>
  </si>
  <si>
    <t xml:space="preserve">График размещения заказов муниципальными заказчиками  Ипатовского муниципального района Ставропольского края во 2 кв.2011 года</t>
  </si>
  <si>
    <t xml:space="preserve">Код муниципального заказчика</t>
  </si>
  <si>
    <r>
      <rPr>
        <b val="true"/>
        <sz val="10"/>
        <rFont val="Times New Roman"/>
        <family val="1"/>
        <charset val="204"/>
      </rPr>
      <t xml:space="preserve">Код способа размещения заказа </t>
    </r>
    <r>
      <rPr>
        <b val="true"/>
        <vertAlign val="superscript"/>
        <sz val="10"/>
        <rFont val="Times New Roman"/>
        <family val="1"/>
        <charset val="204"/>
      </rPr>
      <t xml:space="preserve">3)</t>
    </r>
  </si>
  <si>
    <t xml:space="preserve">График размещения заказов муниципальными заказчиками  Ипатовского муниципального района Ставропольского края в 3 кв.2011 г</t>
  </si>
  <si>
    <t xml:space="preserve">Наименование муниципального заказчика</t>
  </si>
  <si>
    <t xml:space="preserve">Единица измерения </t>
  </si>
  <si>
    <t xml:space="preserve">Источник финансирования муниципального заказа</t>
  </si>
  <si>
    <t xml:space="preserve">Плановая дата публикации размещения извещения о закупке </t>
  </si>
  <si>
    <t xml:space="preserve">Плановый срок  исполнения контракта</t>
  </si>
  <si>
    <t xml:space="preserve">506/59</t>
  </si>
  <si>
    <t xml:space="preserve">муниципальное дошкольное образовательное учреждение Детский сад № 21 "Улыбка"</t>
  </si>
  <si>
    <t xml:space="preserve">Запросы котировок среди СМП</t>
  </si>
  <si>
    <t xml:space="preserve">приобретение технологического оборудования</t>
  </si>
  <si>
    <t xml:space="preserve">шт</t>
  </si>
  <si>
    <t xml:space="preserve">бюджет ИМР </t>
  </si>
  <si>
    <t xml:space="preserve"> 1 декада июля 2011 г</t>
  </si>
  <si>
    <t xml:space="preserve">506/60</t>
  </si>
  <si>
    <t xml:space="preserve">Муниципальное дошкольное образовательное учреждение Детский сад № 22 "Сказка"</t>
  </si>
  <si>
    <t xml:space="preserve">506/61</t>
  </si>
  <si>
    <t xml:space="preserve">муниципальное дошкольное образовательное учреждение Детский сад общеразвивающего вида № 23 "Улыбка"</t>
  </si>
  <si>
    <t xml:space="preserve">506/37</t>
  </si>
  <si>
    <t xml:space="preserve">муниципальное образовательное учреждение дополнительного образования детей "Детский оздоровительно-образовательный центр "Лесная сказка"</t>
  </si>
  <si>
    <t xml:space="preserve">Запросы котировок </t>
  </si>
  <si>
    <t xml:space="preserve">поставка продуктов питания на 3 поток</t>
  </si>
  <si>
    <t xml:space="preserve">кг</t>
  </si>
  <si>
    <t xml:space="preserve">1 декада июля 2011</t>
  </si>
  <si>
    <t xml:space="preserve">31.09.2011</t>
  </si>
  <si>
    <t xml:space="preserve">507/01</t>
  </si>
  <si>
    <t xml:space="preserve">муниципальное общеобразовательное  учреждение дополнительного образования детей "Детская школа исскуств" Ипатовского района Ставропольского края </t>
  </si>
  <si>
    <t xml:space="preserve">приобретение музыкального инструмента </t>
  </si>
  <si>
    <t xml:space="preserve"> 1 декада августа 2011 г</t>
  </si>
  <si>
    <t xml:space="preserve">507/03</t>
  </si>
  <si>
    <t xml:space="preserve">Районное муниципальное учреждение культуры "Ипатовская межпоселенческая  центральная библиотека"</t>
  </si>
  <si>
    <t xml:space="preserve">приобретение разножанровой литературы </t>
  </si>
  <si>
    <t xml:space="preserve">507/02</t>
  </si>
  <si>
    <t xml:space="preserve">муниципальное общеобразовательное  учреждение дополнительного образования детей "Детская художественная школа" Ипатовского района Ставропольского края </t>
  </si>
  <si>
    <t xml:space="preserve">приобретение канцелярских принадлежностей </t>
  </si>
  <si>
    <t xml:space="preserve"> 2 декада августа 2011 г</t>
  </si>
  <si>
    <t xml:space="preserve">508/00</t>
  </si>
  <si>
    <t xml:space="preserve">Муниципальное учреждение здравоохранения "Ипатовская центральная районная больница" </t>
  </si>
  <si>
    <t xml:space="preserve">Запрос котировок среди СМП</t>
  </si>
  <si>
    <t xml:space="preserve">выполнение работ  по текущему ремонту зданий</t>
  </si>
  <si>
    <t xml:space="preserve"> 3 декада сентября 2011 г</t>
  </si>
  <si>
    <t xml:space="preserve">запрос котировок </t>
  </si>
  <si>
    <t xml:space="preserve">поставка нефтепродуктов </t>
  </si>
  <si>
    <t xml:space="preserve">л</t>
  </si>
  <si>
    <t xml:space="preserve">3 декада сентября </t>
  </si>
  <si>
    <t xml:space="preserve">открытый аукцион в электронной форме</t>
  </si>
  <si>
    <t xml:space="preserve">приобретение оборудования </t>
  </si>
  <si>
    <t xml:space="preserve">Итого по муниципальным заказчикам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d\-mmm"/>
    <numFmt numFmtId="167" formatCode="0"/>
    <numFmt numFmtId="168" formatCode="0.00"/>
    <numFmt numFmtId="169" formatCode="m/d/yyyy"/>
    <numFmt numFmtId="170" formatCode="@"/>
    <numFmt numFmtId="171" formatCode="_-* #,##0.00_р_._-;\-* #,##0.00_р_._-;_-* \-??_р_._-;_-@_-"/>
    <numFmt numFmtId="172" formatCode="#,##0.00"/>
    <numFmt numFmtId="173" formatCode="mm/yy"/>
    <numFmt numFmtId="174" formatCode="mmmm\ yyyy;@"/>
    <numFmt numFmtId="175" formatCode="yyyy&quot;, &quot;mmmm;@"/>
    <numFmt numFmtId="176" formatCode="dd/mm/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2:IV87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8.71"/>
    <col collapsed="false" customWidth="true" hidden="false" outlineLevel="0" max="3" min="3" style="1" width="10"/>
    <col collapsed="false" customWidth="true" hidden="false" outlineLevel="0" max="4" min="4" style="1" width="9.57"/>
    <col collapsed="false" customWidth="true" hidden="false" outlineLevel="0" max="5" min="5" style="2" width="10.85"/>
    <col collapsed="false" customWidth="true" hidden="false" outlineLevel="0" max="6" min="6" style="2" width="15.29"/>
    <col collapsed="false" customWidth="true" hidden="false" outlineLevel="0" max="7" min="7" style="3" width="13.29"/>
    <col collapsed="false" customWidth="true" hidden="false" outlineLevel="0" max="8" min="8" style="1" width="15.57"/>
    <col collapsed="false" customWidth="true" hidden="false" outlineLevel="0" max="9" min="9" style="2" width="6.85"/>
    <col collapsed="false" customWidth="true" hidden="false" outlineLevel="0" max="10" min="10" style="1" width="9.29"/>
    <col collapsed="false" customWidth="true" hidden="false" outlineLevel="0" max="11" min="11" style="1" width="11.57"/>
    <col collapsed="false" customWidth="true" hidden="false" outlineLevel="0" max="12" min="12" style="1" width="11.43"/>
    <col collapsed="false" customWidth="true" hidden="false" outlineLevel="0" max="13" min="13" style="1" width="4.86"/>
    <col collapsed="false" customWidth="true" hidden="false" outlineLevel="0" max="14" min="14" style="1" width="4.57"/>
    <col collapsed="false" customWidth="true" hidden="false" outlineLevel="0" max="15" min="15" style="1" width="5"/>
    <col collapsed="false" customWidth="true" hidden="false" outlineLevel="0" max="16" min="16" style="1" width="4.42"/>
    <col collapsed="false" customWidth="true" hidden="false" outlineLevel="0" max="17" min="17" style="1" width="11.43"/>
    <col collapsed="false" customWidth="false" hidden="false" outlineLevel="0" max="16384" min="18" style="1" width="9.14"/>
  </cols>
  <sheetData>
    <row r="2" customFormat="false" ht="12.75" hidden="false" customHeight="true" outlineLevel="0" collapsed="false">
      <c r="F2" s="4"/>
      <c r="G2" s="4"/>
      <c r="H2" s="4"/>
      <c r="I2" s="4"/>
      <c r="J2" s="4"/>
    </row>
    <row r="3" customFormat="false" ht="12.75" hidden="false" customHeight="false" outlineLevel="0" collapsed="false">
      <c r="B3" s="5"/>
      <c r="C3" s="5"/>
      <c r="D3" s="5"/>
      <c r="E3" s="5"/>
      <c r="F3" s="4"/>
      <c r="G3" s="4"/>
      <c r="H3" s="4"/>
      <c r="I3" s="4"/>
      <c r="J3" s="4"/>
    </row>
    <row r="4" s="1" customFormat="true" ht="39" hidden="false" customHeight="true" outlineLevel="0" collapsed="false">
      <c r="F4" s="6"/>
      <c r="G4" s="6"/>
      <c r="H4" s="6"/>
      <c r="I4" s="6"/>
      <c r="J4" s="6"/>
    </row>
    <row r="5" s="1" customFormat="true" ht="12.75" hidden="false" customHeight="true" outlineLevel="0" collapsed="false">
      <c r="F5" s="4"/>
      <c r="G5" s="4"/>
      <c r="H5" s="4"/>
      <c r="I5" s="4"/>
      <c r="J5" s="4"/>
    </row>
    <row r="6" s="1" customFormat="true" ht="12.75" hidden="false" customHeight="false" outlineLevel="0" collapsed="false">
      <c r="F6" s="4"/>
      <c r="G6" s="4"/>
      <c r="H6" s="4"/>
      <c r="I6" s="4"/>
      <c r="J6" s="4"/>
    </row>
    <row r="7" s="1" customFormat="true" ht="11.25" hidden="false" customHeight="true" outlineLevel="0" collapsed="false"/>
    <row r="8" s="1" customFormat="true" ht="12.75" hidden="true" customHeight="false" outlineLevel="0" collapsed="false"/>
    <row r="9" customFormat="false" ht="21.75" hidden="false" customHeight="true" outlineLevel="0" collapsed="false">
      <c r="B9" s="7" t="s">
        <v>0</v>
      </c>
      <c r="C9" s="7"/>
      <c r="D9" s="7"/>
      <c r="E9" s="7"/>
      <c r="F9" s="7"/>
      <c r="G9" s="7"/>
      <c r="H9" s="7"/>
      <c r="I9" s="7"/>
      <c r="J9" s="7"/>
    </row>
    <row r="11" s="12" customFormat="true" ht="76.5" hidden="false" customHeight="false" outlineLevel="0" collapsed="false">
      <c r="A11" s="8" t="s">
        <v>1</v>
      </c>
      <c r="B11" s="8" t="s">
        <v>2</v>
      </c>
      <c r="C11" s="8" t="s">
        <v>3</v>
      </c>
      <c r="D11" s="8" t="s">
        <v>4</v>
      </c>
      <c r="E11" s="8" t="s">
        <v>5</v>
      </c>
      <c r="F11" s="8" t="s">
        <v>6</v>
      </c>
      <c r="G11" s="8" t="s">
        <v>7</v>
      </c>
      <c r="H11" s="9" t="s">
        <v>8</v>
      </c>
      <c r="I11" s="8" t="s">
        <v>9</v>
      </c>
      <c r="J11" s="8" t="s">
        <v>10</v>
      </c>
      <c r="K11" s="8" t="s">
        <v>11</v>
      </c>
      <c r="L11" s="8" t="s">
        <v>12</v>
      </c>
      <c r="M11" s="10" t="s">
        <v>13</v>
      </c>
      <c r="N11" s="10" t="s">
        <v>14</v>
      </c>
      <c r="O11" s="10" t="s">
        <v>15</v>
      </c>
      <c r="P11" s="10" t="s">
        <v>16</v>
      </c>
      <c r="Q11" s="8" t="s">
        <v>17</v>
      </c>
      <c r="R11" s="11" t="s">
        <v>18</v>
      </c>
      <c r="S11" s="8" t="s">
        <v>19</v>
      </c>
      <c r="T11" s="8" t="s">
        <v>20</v>
      </c>
      <c r="U11" s="12" t="s">
        <v>21</v>
      </c>
    </row>
    <row r="12" s="5" customFormat="true" ht="36" hidden="false" customHeight="true" outlineLevel="0" collapsed="false">
      <c r="A12" s="13" t="n">
        <v>1</v>
      </c>
      <c r="B12" s="14" t="n">
        <v>43479</v>
      </c>
      <c r="C12" s="15" t="s">
        <v>22</v>
      </c>
      <c r="D12" s="16" t="s">
        <v>23</v>
      </c>
      <c r="E12" s="16" t="s">
        <v>24</v>
      </c>
      <c r="F12" s="17" t="s">
        <v>25</v>
      </c>
      <c r="G12" s="18"/>
      <c r="H12" s="18" t="n">
        <v>0</v>
      </c>
      <c r="I12" s="19" t="s">
        <v>26</v>
      </c>
      <c r="J12" s="16" t="s">
        <v>27</v>
      </c>
      <c r="K12" s="20" t="n">
        <f aca="false">G12-H12</f>
        <v>0</v>
      </c>
      <c r="L12" s="21"/>
      <c r="M12" s="22" t="n">
        <v>1</v>
      </c>
      <c r="N12" s="22" t="n">
        <v>1</v>
      </c>
      <c r="O12" s="22" t="n">
        <v>0</v>
      </c>
      <c r="P12" s="22" t="n">
        <v>0</v>
      </c>
      <c r="Q12" s="23" t="n">
        <v>2895000</v>
      </c>
      <c r="R12" s="24"/>
      <c r="S12" s="25"/>
      <c r="T12" s="25" t="n">
        <v>363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</row>
    <row r="13" s="5" customFormat="true" ht="36.75" hidden="false" customHeight="true" outlineLevel="0" collapsed="false">
      <c r="A13" s="13" t="n">
        <v>2</v>
      </c>
      <c r="B13" s="14" t="n">
        <v>43482</v>
      </c>
      <c r="C13" s="15" t="s">
        <v>28</v>
      </c>
      <c r="D13" s="16" t="s">
        <v>23</v>
      </c>
      <c r="E13" s="16" t="s">
        <v>29</v>
      </c>
      <c r="F13" s="17" t="s">
        <v>30</v>
      </c>
      <c r="G13" s="18" t="n">
        <v>610000</v>
      </c>
      <c r="H13" s="18" t="n">
        <v>610000</v>
      </c>
      <c r="I13" s="19" t="s">
        <v>31</v>
      </c>
      <c r="J13" s="16" t="s">
        <v>32</v>
      </c>
      <c r="K13" s="20" t="n">
        <f aca="false">G13-H13</f>
        <v>0</v>
      </c>
      <c r="L13" s="21"/>
      <c r="M13" s="22" t="n">
        <v>1</v>
      </c>
      <c r="N13" s="22" t="n">
        <v>0</v>
      </c>
      <c r="O13" s="22" t="n">
        <v>1</v>
      </c>
      <c r="P13" s="22" t="n">
        <v>0</v>
      </c>
      <c r="Q13" s="23"/>
      <c r="R13" s="24"/>
      <c r="S13" s="25"/>
      <c r="T13" s="25" t="n">
        <v>366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</row>
    <row r="14" s="5" customFormat="true" ht="39.75" hidden="false" customHeight="true" outlineLevel="0" collapsed="false">
      <c r="A14" s="27" t="n">
        <v>3</v>
      </c>
      <c r="B14" s="14" t="n">
        <v>43483</v>
      </c>
      <c r="C14" s="15" t="s">
        <v>33</v>
      </c>
      <c r="D14" s="16" t="s">
        <v>34</v>
      </c>
      <c r="E14" s="16" t="s">
        <v>35</v>
      </c>
      <c r="F14" s="17" t="s">
        <v>36</v>
      </c>
      <c r="G14" s="28" t="n">
        <v>2733924</v>
      </c>
      <c r="H14" s="28" t="n">
        <v>1486330.38</v>
      </c>
      <c r="I14" s="19" t="s">
        <v>26</v>
      </c>
      <c r="J14" s="16" t="s">
        <v>34</v>
      </c>
      <c r="K14" s="20" t="n">
        <f aca="false">G14-H14</f>
        <v>1247593.62</v>
      </c>
      <c r="L14" s="21"/>
      <c r="M14" s="22" t="n">
        <v>4</v>
      </c>
      <c r="N14" s="22" t="n">
        <v>0</v>
      </c>
      <c r="O14" s="22" t="n">
        <v>0</v>
      </c>
      <c r="P14" s="22" t="n">
        <v>0</v>
      </c>
      <c r="Q14" s="23"/>
      <c r="R14" s="24" t="n">
        <v>1</v>
      </c>
      <c r="S14" s="29"/>
      <c r="T14" s="25" t="n">
        <v>364</v>
      </c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s="5" customFormat="true" ht="39.75" hidden="false" customHeight="true" outlineLevel="0" collapsed="false">
      <c r="A15" s="13" t="n">
        <v>4</v>
      </c>
      <c r="B15" s="14" t="n">
        <v>43486</v>
      </c>
      <c r="C15" s="15" t="s">
        <v>37</v>
      </c>
      <c r="D15" s="16" t="s">
        <v>34</v>
      </c>
      <c r="E15" s="16" t="s">
        <v>38</v>
      </c>
      <c r="F15" s="17" t="s">
        <v>39</v>
      </c>
      <c r="G15" s="28" t="n">
        <v>2392193</v>
      </c>
      <c r="H15" s="28" t="n">
        <v>2380232</v>
      </c>
      <c r="I15" s="19" t="s">
        <v>26</v>
      </c>
      <c r="J15" s="16" t="s">
        <v>40</v>
      </c>
      <c r="K15" s="20" t="n">
        <f aca="false">G15-H15</f>
        <v>11961</v>
      </c>
      <c r="L15" s="21"/>
      <c r="M15" s="22" t="n">
        <v>5</v>
      </c>
      <c r="N15" s="22" t="n">
        <v>2</v>
      </c>
      <c r="O15" s="22" t="n">
        <v>1</v>
      </c>
      <c r="P15" s="22" t="n">
        <v>1</v>
      </c>
      <c r="Q15" s="23"/>
      <c r="R15" s="24"/>
      <c r="S15" s="25"/>
      <c r="T15" s="25" t="n">
        <v>365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s="5" customFormat="true" ht="39.75" hidden="false" customHeight="true" outlineLevel="0" collapsed="false">
      <c r="A16" s="13" t="n">
        <v>5</v>
      </c>
      <c r="B16" s="14" t="n">
        <v>43487</v>
      </c>
      <c r="C16" s="15" t="s">
        <v>41</v>
      </c>
      <c r="D16" s="16" t="s">
        <v>34</v>
      </c>
      <c r="E16" s="16" t="s">
        <v>42</v>
      </c>
      <c r="F16" s="30" t="s">
        <v>43</v>
      </c>
      <c r="G16" s="31" t="n">
        <v>192711.4</v>
      </c>
      <c r="H16" s="18" t="n">
        <v>187893.2</v>
      </c>
      <c r="I16" s="19" t="s">
        <v>31</v>
      </c>
      <c r="J16" s="16" t="s">
        <v>34</v>
      </c>
      <c r="K16" s="20" t="n">
        <f aca="false">G16-H16</f>
        <v>4818.19999999998</v>
      </c>
      <c r="L16" s="21"/>
      <c r="M16" s="32" t="n">
        <v>2</v>
      </c>
      <c r="N16" s="32" t="n">
        <v>0</v>
      </c>
      <c r="O16" s="32" t="n">
        <v>0</v>
      </c>
      <c r="P16" s="32" t="n">
        <v>0</v>
      </c>
      <c r="Q16" s="23"/>
      <c r="R16" s="24"/>
      <c r="S16" s="25"/>
      <c r="T16" s="25" t="n">
        <v>377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</row>
    <row r="17" s="5" customFormat="true" ht="48.75" hidden="false" customHeight="true" outlineLevel="0" collapsed="false">
      <c r="A17" s="33" t="n">
        <v>6</v>
      </c>
      <c r="B17" s="34" t="n">
        <v>43487</v>
      </c>
      <c r="C17" s="15" t="s">
        <v>28</v>
      </c>
      <c r="D17" s="16" t="s">
        <v>23</v>
      </c>
      <c r="E17" s="35" t="s">
        <v>44</v>
      </c>
      <c r="F17" s="36" t="s">
        <v>45</v>
      </c>
      <c r="G17" s="37" t="n">
        <v>473000</v>
      </c>
      <c r="H17" s="37" t="n">
        <v>473000</v>
      </c>
      <c r="I17" s="19" t="s">
        <v>31</v>
      </c>
      <c r="J17" s="16" t="s">
        <v>32</v>
      </c>
      <c r="K17" s="38" t="n">
        <f aca="false">G17-H17</f>
        <v>0</v>
      </c>
      <c r="L17" s="21"/>
      <c r="M17" s="22" t="n">
        <v>1</v>
      </c>
      <c r="N17" s="22" t="n">
        <v>0</v>
      </c>
      <c r="O17" s="22" t="n">
        <v>0</v>
      </c>
      <c r="P17" s="22" t="n">
        <v>0</v>
      </c>
      <c r="Q17" s="39"/>
      <c r="R17" s="40"/>
      <c r="S17" s="25"/>
      <c r="T17" s="25" t="n">
        <v>1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s="5" customFormat="true" ht="38.25" hidden="false" customHeight="true" outlineLevel="0" collapsed="false">
      <c r="A18" s="41" t="n">
        <v>7</v>
      </c>
      <c r="B18" s="42" t="n">
        <v>43493</v>
      </c>
      <c r="C18" s="43" t="s">
        <v>28</v>
      </c>
      <c r="D18" s="16" t="s">
        <v>34</v>
      </c>
      <c r="E18" s="16" t="s">
        <v>46</v>
      </c>
      <c r="F18" s="17" t="s">
        <v>25</v>
      </c>
      <c r="G18" s="18"/>
      <c r="H18" s="18" t="n">
        <v>0</v>
      </c>
      <c r="I18" s="19" t="s">
        <v>31</v>
      </c>
      <c r="J18" s="16" t="s">
        <v>27</v>
      </c>
      <c r="K18" s="38" t="n">
        <f aca="false">G18-H18</f>
        <v>0</v>
      </c>
      <c r="L18" s="21"/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100000</v>
      </c>
      <c r="R18" s="24"/>
      <c r="S18" s="25"/>
      <c r="T18" s="25" t="n">
        <v>3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</row>
    <row r="19" s="5" customFormat="true" ht="39" hidden="false" customHeight="true" outlineLevel="0" collapsed="false">
      <c r="A19" s="44" t="n">
        <v>8</v>
      </c>
      <c r="B19" s="42" t="n">
        <v>43494</v>
      </c>
      <c r="C19" s="43" t="s">
        <v>28</v>
      </c>
      <c r="D19" s="16" t="s">
        <v>34</v>
      </c>
      <c r="E19" s="16" t="s">
        <v>47</v>
      </c>
      <c r="F19" s="45" t="s">
        <v>48</v>
      </c>
      <c r="G19" s="46" t="n">
        <v>200000</v>
      </c>
      <c r="H19" s="46" t="n">
        <v>59000</v>
      </c>
      <c r="I19" s="19" t="s">
        <v>31</v>
      </c>
      <c r="J19" s="16" t="s">
        <v>34</v>
      </c>
      <c r="K19" s="38" t="n">
        <f aca="false">G19-H19</f>
        <v>141000</v>
      </c>
      <c r="L19" s="21"/>
      <c r="M19" s="22" t="n">
        <v>4</v>
      </c>
      <c r="N19" s="22" t="n">
        <v>0</v>
      </c>
      <c r="O19" s="22" t="n">
        <v>0</v>
      </c>
      <c r="P19" s="22" t="n">
        <v>0</v>
      </c>
      <c r="Q19" s="47"/>
      <c r="R19" s="48"/>
      <c r="S19" s="25"/>
      <c r="T19" s="25" t="n">
        <v>2</v>
      </c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</row>
    <row r="20" s="5" customFormat="true" ht="37.5" hidden="false" customHeight="true" outlineLevel="0" collapsed="false">
      <c r="A20" s="49" t="n">
        <v>9</v>
      </c>
      <c r="B20" s="42" t="n">
        <v>43497</v>
      </c>
      <c r="C20" s="43" t="s">
        <v>33</v>
      </c>
      <c r="D20" s="16" t="s">
        <v>23</v>
      </c>
      <c r="E20" s="35" t="s">
        <v>49</v>
      </c>
      <c r="F20" s="36" t="s">
        <v>50</v>
      </c>
      <c r="G20" s="50" t="n">
        <v>254592</v>
      </c>
      <c r="H20" s="50" t="n">
        <v>254592</v>
      </c>
      <c r="I20" s="19" t="s">
        <v>31</v>
      </c>
      <c r="J20" s="16" t="s">
        <v>32</v>
      </c>
      <c r="K20" s="38" t="n">
        <f aca="false">G20-H20</f>
        <v>0</v>
      </c>
      <c r="L20" s="51"/>
      <c r="M20" s="22" t="n">
        <v>1</v>
      </c>
      <c r="N20" s="22" t="n">
        <v>0</v>
      </c>
      <c r="O20" s="22" t="n">
        <v>1</v>
      </c>
      <c r="P20" s="22" t="n">
        <v>0</v>
      </c>
      <c r="Q20" s="39"/>
      <c r="R20" s="40"/>
      <c r="S20" s="25"/>
      <c r="T20" s="25" t="n">
        <v>5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5" customFormat="true" ht="38.25" hidden="false" customHeight="true" outlineLevel="0" collapsed="false">
      <c r="A21" s="52" t="n">
        <v>10</v>
      </c>
      <c r="B21" s="42" t="n">
        <v>43497</v>
      </c>
      <c r="C21" s="43" t="s">
        <v>33</v>
      </c>
      <c r="D21" s="16" t="s">
        <v>23</v>
      </c>
      <c r="E21" s="16" t="s">
        <v>51</v>
      </c>
      <c r="F21" s="36" t="s">
        <v>50</v>
      </c>
      <c r="G21" s="18" t="n">
        <v>929540.7</v>
      </c>
      <c r="H21" s="18" t="n">
        <v>929540.7</v>
      </c>
      <c r="I21" s="19" t="s">
        <v>31</v>
      </c>
      <c r="J21" s="16" t="s">
        <v>32</v>
      </c>
      <c r="K21" s="38" t="n">
        <f aca="false">G21-H21</f>
        <v>0</v>
      </c>
      <c r="L21" s="21"/>
      <c r="M21" s="22" t="n">
        <v>1</v>
      </c>
      <c r="N21" s="22" t="n">
        <v>0</v>
      </c>
      <c r="O21" s="22" t="n">
        <v>1</v>
      </c>
      <c r="P21" s="22" t="n">
        <v>0</v>
      </c>
      <c r="Q21" s="23"/>
      <c r="R21" s="53"/>
      <c r="S21" s="25"/>
      <c r="T21" s="25" t="n">
        <v>7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</row>
    <row r="22" s="5" customFormat="true" ht="26.25" hidden="false" customHeight="true" outlineLevel="0" collapsed="false">
      <c r="A22" s="54" t="n">
        <v>11</v>
      </c>
      <c r="B22" s="42" t="n">
        <v>43497</v>
      </c>
      <c r="C22" s="43" t="s">
        <v>28</v>
      </c>
      <c r="D22" s="16" t="s">
        <v>34</v>
      </c>
      <c r="E22" s="55" t="s">
        <v>52</v>
      </c>
      <c r="F22" s="56" t="s">
        <v>53</v>
      </c>
      <c r="G22" s="57" t="n">
        <v>1500000</v>
      </c>
      <c r="H22" s="58" t="n">
        <v>1500000</v>
      </c>
      <c r="I22" s="19" t="s">
        <v>31</v>
      </c>
      <c r="J22" s="16" t="s">
        <v>34</v>
      </c>
      <c r="K22" s="38" t="n">
        <f aca="false">G22-H22</f>
        <v>0</v>
      </c>
      <c r="L22" s="25"/>
      <c r="M22" s="25" t="n">
        <v>4</v>
      </c>
      <c r="N22" s="25" t="n">
        <v>0</v>
      </c>
      <c r="O22" s="25" t="n">
        <v>0</v>
      </c>
      <c r="P22" s="25" t="n">
        <v>0</v>
      </c>
      <c r="Q22" s="25"/>
      <c r="R22" s="59"/>
      <c r="S22" s="25"/>
      <c r="T22" s="25" t="n">
        <v>4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</row>
    <row r="23" s="5" customFormat="true" ht="25.5" hidden="false" customHeight="true" outlineLevel="0" collapsed="false">
      <c r="A23" s="54" t="n">
        <v>12</v>
      </c>
      <c r="B23" s="42" t="n">
        <v>43497</v>
      </c>
      <c r="C23" s="43" t="s">
        <v>28</v>
      </c>
      <c r="D23" s="16" t="s">
        <v>34</v>
      </c>
      <c r="E23" s="13" t="s">
        <v>54</v>
      </c>
      <c r="F23" s="56" t="s">
        <v>55</v>
      </c>
      <c r="G23" s="57" t="n">
        <v>27500</v>
      </c>
      <c r="H23" s="58" t="n">
        <v>27500</v>
      </c>
      <c r="I23" s="60" t="s">
        <v>31</v>
      </c>
      <c r="J23" s="29" t="s">
        <v>56</v>
      </c>
      <c r="K23" s="38" t="n">
        <f aca="false">G23-H23</f>
        <v>0</v>
      </c>
      <c r="L23" s="25"/>
      <c r="M23" s="25" t="n">
        <v>1</v>
      </c>
      <c r="N23" s="25" t="n">
        <v>0</v>
      </c>
      <c r="O23" s="25" t="n">
        <v>0</v>
      </c>
      <c r="P23" s="25" t="n">
        <v>0</v>
      </c>
      <c r="Q23" s="25"/>
      <c r="R23" s="59"/>
      <c r="S23" s="25"/>
      <c r="T23" s="25" t="n">
        <v>8</v>
      </c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</row>
    <row r="24" s="5" customFormat="true" ht="27" hidden="false" customHeight="true" outlineLevel="0" collapsed="false">
      <c r="A24" s="61" t="n">
        <v>13</v>
      </c>
      <c r="B24" s="42" t="n">
        <v>43501</v>
      </c>
      <c r="C24" s="43" t="s">
        <v>33</v>
      </c>
      <c r="D24" s="16" t="s">
        <v>34</v>
      </c>
      <c r="E24" s="13" t="s">
        <v>57</v>
      </c>
      <c r="F24" s="56" t="s">
        <v>58</v>
      </c>
      <c r="G24" s="62" t="n">
        <v>249980</v>
      </c>
      <c r="H24" s="58" t="n">
        <v>178000</v>
      </c>
      <c r="I24" s="60" t="s">
        <v>31</v>
      </c>
      <c r="J24" s="16" t="s">
        <v>34</v>
      </c>
      <c r="K24" s="38" t="n">
        <f aca="false">G24-H24</f>
        <v>71980</v>
      </c>
      <c r="L24" s="25"/>
      <c r="M24" s="25" t="n">
        <v>2</v>
      </c>
      <c r="N24" s="25" t="n">
        <v>0</v>
      </c>
      <c r="O24" s="25" t="n">
        <v>0</v>
      </c>
      <c r="P24" s="25" t="n">
        <v>0</v>
      </c>
      <c r="Q24" s="25"/>
      <c r="R24" s="59"/>
      <c r="S24" s="25"/>
      <c r="T24" s="25" t="n">
        <v>6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</row>
    <row r="25" s="63" customFormat="true" ht="38.25" hidden="false" customHeight="true" outlineLevel="0" collapsed="false">
      <c r="A25" s="61" t="n">
        <v>14</v>
      </c>
      <c r="B25" s="42" t="n">
        <v>43504</v>
      </c>
      <c r="C25" s="43" t="s">
        <v>33</v>
      </c>
      <c r="D25" s="16" t="s">
        <v>34</v>
      </c>
      <c r="E25" s="56" t="s">
        <v>59</v>
      </c>
      <c r="F25" s="56" t="s">
        <v>60</v>
      </c>
      <c r="G25" s="57" t="n">
        <v>599462</v>
      </c>
      <c r="H25" s="57" t="n">
        <v>599462</v>
      </c>
      <c r="I25" s="60" t="s">
        <v>31</v>
      </c>
      <c r="J25" s="29" t="s">
        <v>56</v>
      </c>
      <c r="K25" s="38" t="n">
        <f aca="false">G25-H25</f>
        <v>0</v>
      </c>
      <c r="L25" s="25"/>
      <c r="M25" s="25" t="n">
        <v>1</v>
      </c>
      <c r="N25" s="25" t="n">
        <v>0</v>
      </c>
      <c r="O25" s="25" t="n">
        <v>0</v>
      </c>
      <c r="P25" s="25" t="n">
        <v>0</v>
      </c>
      <c r="Q25" s="25"/>
      <c r="R25" s="25" t="n">
        <v>1</v>
      </c>
      <c r="S25" s="25"/>
      <c r="T25" s="25" t="n">
        <v>11</v>
      </c>
      <c r="U25" s="29" t="s">
        <v>61</v>
      </c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IT25" s="5"/>
      <c r="IU25" s="5"/>
      <c r="IV25" s="5"/>
    </row>
    <row r="26" s="63" customFormat="true" ht="37.5" hidden="false" customHeight="true" outlineLevel="0" collapsed="false">
      <c r="A26" s="61" t="s">
        <v>62</v>
      </c>
      <c r="B26" s="42" t="n">
        <v>43504</v>
      </c>
      <c r="C26" s="43" t="s">
        <v>33</v>
      </c>
      <c r="D26" s="16" t="s">
        <v>23</v>
      </c>
      <c r="E26" s="64" t="s">
        <v>63</v>
      </c>
      <c r="F26" s="56" t="s">
        <v>64</v>
      </c>
      <c r="G26" s="62" t="n">
        <v>1499843</v>
      </c>
      <c r="H26" s="62" t="n">
        <v>1499843</v>
      </c>
      <c r="I26" s="60" t="s">
        <v>31</v>
      </c>
      <c r="J26" s="29" t="s">
        <v>56</v>
      </c>
      <c r="K26" s="38" t="n">
        <f aca="false">G26-H26</f>
        <v>0</v>
      </c>
      <c r="L26" s="25"/>
      <c r="M26" s="25" t="n">
        <v>1</v>
      </c>
      <c r="N26" s="25" t="n">
        <v>0</v>
      </c>
      <c r="O26" s="25" t="n">
        <v>1</v>
      </c>
      <c r="P26" s="25" t="n">
        <v>0</v>
      </c>
      <c r="Q26" s="25"/>
      <c r="R26" s="59"/>
      <c r="S26" s="25"/>
      <c r="T26" s="25" t="n">
        <v>10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IT26" s="5"/>
      <c r="IU26" s="5"/>
      <c r="IV26" s="5"/>
    </row>
    <row r="27" s="63" customFormat="true" ht="38.25" hidden="false" customHeight="true" outlineLevel="0" collapsed="false">
      <c r="A27" s="61" t="s">
        <v>65</v>
      </c>
      <c r="B27" s="42" t="n">
        <v>43504</v>
      </c>
      <c r="C27" s="65" t="s">
        <v>28</v>
      </c>
      <c r="D27" s="56" t="s">
        <v>66</v>
      </c>
      <c r="E27" s="56" t="s">
        <v>67</v>
      </c>
      <c r="F27" s="56" t="s">
        <v>68</v>
      </c>
      <c r="G27" s="57" t="n">
        <v>49500</v>
      </c>
      <c r="H27" s="58" t="n">
        <v>46777.5</v>
      </c>
      <c r="I27" s="60" t="s">
        <v>31</v>
      </c>
      <c r="J27" s="56" t="s">
        <v>66</v>
      </c>
      <c r="K27" s="38" t="n">
        <f aca="false">G27-H27</f>
        <v>2722.5</v>
      </c>
      <c r="L27" s="25"/>
      <c r="M27" s="25" t="n">
        <v>3</v>
      </c>
      <c r="N27" s="25" t="n">
        <v>0</v>
      </c>
      <c r="O27" s="25" t="n">
        <v>1</v>
      </c>
      <c r="P27" s="25" t="n">
        <v>1</v>
      </c>
      <c r="Q27" s="25"/>
      <c r="R27" s="59"/>
      <c r="S27" s="25"/>
      <c r="T27" s="25" t="n">
        <v>9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IT27" s="66"/>
      <c r="IU27" s="66"/>
      <c r="IV27" s="66"/>
    </row>
    <row r="28" s="63" customFormat="true" ht="38.25" hidden="false" customHeight="true" outlineLevel="0" collapsed="false">
      <c r="A28" s="61" t="s">
        <v>65</v>
      </c>
      <c r="B28" s="42" t="n">
        <v>43504</v>
      </c>
      <c r="C28" s="65" t="s">
        <v>22</v>
      </c>
      <c r="D28" s="56" t="s">
        <v>66</v>
      </c>
      <c r="E28" s="64" t="s">
        <v>67</v>
      </c>
      <c r="F28" s="56" t="s">
        <v>68</v>
      </c>
      <c r="G28" s="62" t="n">
        <v>49500</v>
      </c>
      <c r="H28" s="58" t="n">
        <v>46777.5</v>
      </c>
      <c r="I28" s="60" t="s">
        <v>31</v>
      </c>
      <c r="J28" s="56" t="s">
        <v>66</v>
      </c>
      <c r="K28" s="38" t="n">
        <f aca="false">G28-H28</f>
        <v>2722.5</v>
      </c>
      <c r="L28" s="25"/>
      <c r="M28" s="25"/>
      <c r="N28" s="25"/>
      <c r="O28" s="25"/>
      <c r="P28" s="25"/>
      <c r="Q28" s="25"/>
      <c r="R28" s="59"/>
      <c r="S28" s="25"/>
      <c r="T28" s="25" t="n">
        <v>9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IT28" s="66"/>
      <c r="IU28" s="66"/>
      <c r="IV28" s="66"/>
    </row>
    <row r="29" s="63" customFormat="true" ht="51" hidden="false" customHeight="false" outlineLevel="0" collapsed="false">
      <c r="A29" s="61" t="s">
        <v>69</v>
      </c>
      <c r="B29" s="42" t="n">
        <v>43508</v>
      </c>
      <c r="C29" s="43" t="s">
        <v>33</v>
      </c>
      <c r="D29" s="16" t="s">
        <v>23</v>
      </c>
      <c r="E29" s="64" t="s">
        <v>70</v>
      </c>
      <c r="F29" s="36" t="s">
        <v>50</v>
      </c>
      <c r="G29" s="62" t="n">
        <v>999865.24</v>
      </c>
      <c r="H29" s="58" t="n">
        <v>994865.91</v>
      </c>
      <c r="I29" s="60" t="s">
        <v>31</v>
      </c>
      <c r="J29" s="16" t="s">
        <v>40</v>
      </c>
      <c r="K29" s="38" t="n">
        <f aca="false">G29-H29</f>
        <v>4999.32999999996</v>
      </c>
      <c r="L29" s="25"/>
      <c r="M29" s="25" t="n">
        <v>2</v>
      </c>
      <c r="N29" s="25" t="n">
        <v>0</v>
      </c>
      <c r="O29" s="25" t="n">
        <v>1</v>
      </c>
      <c r="P29" s="25" t="n">
        <v>0</v>
      </c>
      <c r="Q29" s="25"/>
      <c r="R29" s="59"/>
      <c r="S29" s="25"/>
      <c r="T29" s="25" t="n">
        <v>12</v>
      </c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IT29" s="66"/>
      <c r="IU29" s="66"/>
      <c r="IV29" s="66"/>
    </row>
    <row r="30" s="63" customFormat="true" ht="39.75" hidden="false" customHeight="true" outlineLevel="0" collapsed="false">
      <c r="A30" s="61" t="s">
        <v>71</v>
      </c>
      <c r="B30" s="42" t="n">
        <v>43511</v>
      </c>
      <c r="C30" s="43" t="s">
        <v>33</v>
      </c>
      <c r="D30" s="16" t="s">
        <v>34</v>
      </c>
      <c r="E30" s="56" t="s">
        <v>72</v>
      </c>
      <c r="F30" s="56" t="s">
        <v>73</v>
      </c>
      <c r="G30" s="57" t="n">
        <v>399964</v>
      </c>
      <c r="H30" s="58" t="n">
        <v>258000.18</v>
      </c>
      <c r="I30" s="60" t="s">
        <v>31</v>
      </c>
      <c r="J30" s="16" t="s">
        <v>34</v>
      </c>
      <c r="K30" s="38" t="n">
        <f aca="false">G30-H30</f>
        <v>141963.82</v>
      </c>
      <c r="L30" s="25"/>
      <c r="M30" s="25" t="n">
        <v>9</v>
      </c>
      <c r="N30" s="25" t="n">
        <v>0</v>
      </c>
      <c r="O30" s="25" t="n">
        <v>2</v>
      </c>
      <c r="P30" s="25" t="n">
        <v>2</v>
      </c>
      <c r="Q30" s="25"/>
      <c r="R30" s="59"/>
      <c r="S30" s="25"/>
      <c r="T30" s="25" t="n">
        <v>13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IT30" s="66"/>
      <c r="IU30" s="66"/>
      <c r="IV30" s="66"/>
    </row>
    <row r="31" s="63" customFormat="true" ht="24" hidden="false" customHeight="true" outlineLevel="0" collapsed="false">
      <c r="A31" s="61" t="s">
        <v>74</v>
      </c>
      <c r="B31" s="42" t="n">
        <v>43511</v>
      </c>
      <c r="C31" s="65" t="s">
        <v>22</v>
      </c>
      <c r="D31" s="16" t="s">
        <v>23</v>
      </c>
      <c r="E31" s="64" t="s">
        <v>75</v>
      </c>
      <c r="F31" s="56" t="s">
        <v>76</v>
      </c>
      <c r="G31" s="62" t="n">
        <v>76508.88</v>
      </c>
      <c r="H31" s="56" t="n">
        <v>74123.96</v>
      </c>
      <c r="I31" s="60" t="s">
        <v>31</v>
      </c>
      <c r="J31" s="16" t="s">
        <v>23</v>
      </c>
      <c r="K31" s="38" t="n">
        <f aca="false">G31-H31</f>
        <v>2384.92</v>
      </c>
      <c r="L31" s="25"/>
      <c r="M31" s="25" t="n">
        <v>4</v>
      </c>
      <c r="N31" s="25" t="n">
        <v>0</v>
      </c>
      <c r="O31" s="25" t="n">
        <v>0</v>
      </c>
      <c r="P31" s="25" t="n">
        <v>0</v>
      </c>
      <c r="Q31" s="25"/>
      <c r="R31" s="59"/>
      <c r="S31" s="25"/>
      <c r="T31" s="25" t="n">
        <v>16</v>
      </c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IT31" s="66"/>
      <c r="IU31" s="66"/>
      <c r="IV31" s="66"/>
    </row>
    <row r="32" s="63" customFormat="true" ht="29.25" hidden="false" customHeight="true" outlineLevel="0" collapsed="false">
      <c r="A32" s="61" t="s">
        <v>77</v>
      </c>
      <c r="B32" s="42" t="n">
        <v>43514</v>
      </c>
      <c r="C32" s="65" t="s">
        <v>78</v>
      </c>
      <c r="D32" s="16" t="s">
        <v>34</v>
      </c>
      <c r="E32" s="64" t="s">
        <v>79</v>
      </c>
      <c r="F32" s="56" t="s">
        <v>80</v>
      </c>
      <c r="G32" s="62" t="n">
        <v>2577049</v>
      </c>
      <c r="H32" s="58" t="n">
        <v>1884032.75</v>
      </c>
      <c r="I32" s="60" t="s">
        <v>31</v>
      </c>
      <c r="J32" s="16" t="s">
        <v>34</v>
      </c>
      <c r="K32" s="38" t="n">
        <f aca="false">G32-H32</f>
        <v>693016.25</v>
      </c>
      <c r="L32" s="25"/>
      <c r="M32" s="25" t="n">
        <v>5</v>
      </c>
      <c r="N32" s="25" t="n">
        <v>0</v>
      </c>
      <c r="O32" s="25" t="n">
        <v>0</v>
      </c>
      <c r="P32" s="25" t="n">
        <v>0</v>
      </c>
      <c r="Q32" s="25"/>
      <c r="R32" s="59"/>
      <c r="S32" s="25"/>
      <c r="T32" s="25" t="n">
        <v>14</v>
      </c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IT32" s="66"/>
      <c r="IU32" s="66"/>
      <c r="IV32" s="66"/>
    </row>
    <row r="33" s="63" customFormat="true" ht="29.25" hidden="false" customHeight="true" outlineLevel="0" collapsed="false">
      <c r="A33" s="61" t="s">
        <v>81</v>
      </c>
      <c r="B33" s="42"/>
      <c r="C33" s="65" t="s">
        <v>28</v>
      </c>
      <c r="D33" s="16" t="s">
        <v>34</v>
      </c>
      <c r="E33" s="64" t="s">
        <v>82</v>
      </c>
      <c r="F33" s="63" t="s">
        <v>83</v>
      </c>
      <c r="G33" s="62"/>
      <c r="H33" s="58" t="n">
        <v>0</v>
      </c>
      <c r="I33" s="60" t="s">
        <v>31</v>
      </c>
      <c r="J33" s="16"/>
      <c r="K33" s="38" t="n">
        <f aca="false">G33-H33</f>
        <v>0</v>
      </c>
      <c r="L33" s="25"/>
      <c r="M33" s="25"/>
      <c r="N33" s="25"/>
      <c r="O33" s="25"/>
      <c r="P33" s="25"/>
      <c r="Q33" s="25" t="n">
        <v>100000</v>
      </c>
      <c r="R33" s="59"/>
      <c r="S33" s="25" t="s">
        <v>84</v>
      </c>
      <c r="T33" s="25" t="n">
        <v>15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IT33" s="66"/>
      <c r="IU33" s="66"/>
      <c r="IV33" s="66"/>
    </row>
    <row r="34" s="63" customFormat="true" ht="39" hidden="false" customHeight="true" outlineLevel="0" collapsed="false">
      <c r="A34" s="61" t="s">
        <v>85</v>
      </c>
      <c r="B34" s="42" t="n">
        <v>43517</v>
      </c>
      <c r="C34" s="65" t="s">
        <v>28</v>
      </c>
      <c r="D34" s="16" t="s">
        <v>34</v>
      </c>
      <c r="E34" s="56" t="s">
        <v>86</v>
      </c>
      <c r="F34" s="56" t="s">
        <v>87</v>
      </c>
      <c r="G34" s="57" t="n">
        <v>24000</v>
      </c>
      <c r="H34" s="58" t="n">
        <v>24000</v>
      </c>
      <c r="I34" s="60" t="s">
        <v>31</v>
      </c>
      <c r="J34" s="16" t="s">
        <v>34</v>
      </c>
      <c r="K34" s="38" t="n">
        <f aca="false">G34-H34</f>
        <v>0</v>
      </c>
      <c r="L34" s="25"/>
      <c r="M34" s="25" t="n">
        <v>6</v>
      </c>
      <c r="N34" s="25" t="n">
        <v>0</v>
      </c>
      <c r="O34" s="25" t="n">
        <v>0</v>
      </c>
      <c r="P34" s="25" t="n">
        <v>0</v>
      </c>
      <c r="Q34" s="25"/>
      <c r="R34" s="59"/>
      <c r="S34" s="25"/>
      <c r="T34" s="25" t="n">
        <v>21</v>
      </c>
      <c r="IT34" s="67"/>
      <c r="IU34" s="67"/>
      <c r="IV34" s="67"/>
    </row>
    <row r="35" s="63" customFormat="true" ht="31.5" hidden="false" customHeight="true" outlineLevel="0" collapsed="false">
      <c r="A35" s="61" t="s">
        <v>88</v>
      </c>
      <c r="B35" s="42" t="n">
        <v>43518</v>
      </c>
      <c r="C35" s="65" t="s">
        <v>22</v>
      </c>
      <c r="D35" s="16" t="s">
        <v>34</v>
      </c>
      <c r="E35" s="64" t="s">
        <v>89</v>
      </c>
      <c r="F35" s="56" t="s">
        <v>90</v>
      </c>
      <c r="G35" s="62" t="n">
        <v>98783.67</v>
      </c>
      <c r="H35" s="62" t="n">
        <v>98783.67</v>
      </c>
      <c r="I35" s="60" t="s">
        <v>31</v>
      </c>
      <c r="J35" s="29" t="s">
        <v>56</v>
      </c>
      <c r="K35" s="38" t="n">
        <f aca="false">G35-H35</f>
        <v>0</v>
      </c>
      <c r="L35" s="25"/>
      <c r="M35" s="68" t="n">
        <v>1</v>
      </c>
      <c r="N35" s="68" t="n">
        <v>0</v>
      </c>
      <c r="O35" s="68" t="n">
        <v>1</v>
      </c>
      <c r="P35" s="68" t="n">
        <v>1</v>
      </c>
      <c r="Q35" s="25"/>
      <c r="R35" s="59"/>
      <c r="S35" s="25"/>
      <c r="T35" s="25" t="n">
        <v>24</v>
      </c>
      <c r="IT35" s="67"/>
      <c r="IU35" s="67"/>
      <c r="IV35" s="67"/>
    </row>
    <row r="36" s="63" customFormat="true" ht="38.25" hidden="false" customHeight="true" outlineLevel="0" collapsed="false">
      <c r="A36" s="61" t="s">
        <v>91</v>
      </c>
      <c r="B36" s="42" t="n">
        <v>43521</v>
      </c>
      <c r="C36" s="65" t="s">
        <v>28</v>
      </c>
      <c r="D36" s="16" t="s">
        <v>34</v>
      </c>
      <c r="E36" s="64" t="s">
        <v>92</v>
      </c>
      <c r="F36" s="56" t="s">
        <v>93</v>
      </c>
      <c r="G36" s="62" t="n">
        <v>180981</v>
      </c>
      <c r="H36" s="58" t="n">
        <v>70095.09</v>
      </c>
      <c r="I36" s="60" t="s">
        <v>31</v>
      </c>
      <c r="J36" s="16" t="s">
        <v>34</v>
      </c>
      <c r="K36" s="38" t="n">
        <f aca="false">G36-H36</f>
        <v>110885.91</v>
      </c>
      <c r="L36" s="25"/>
      <c r="M36" s="25" t="n">
        <v>16</v>
      </c>
      <c r="N36" s="25" t="n">
        <v>1</v>
      </c>
      <c r="O36" s="25" t="n">
        <v>2</v>
      </c>
      <c r="P36" s="25" t="n">
        <v>2</v>
      </c>
      <c r="Q36" s="25"/>
      <c r="R36" s="59"/>
      <c r="S36" s="25"/>
      <c r="T36" s="25" t="n">
        <v>17</v>
      </c>
      <c r="IT36" s="67"/>
      <c r="IU36" s="67"/>
      <c r="IV36" s="67"/>
    </row>
    <row r="37" s="63" customFormat="true" ht="51" hidden="false" customHeight="true" outlineLevel="0" collapsed="false">
      <c r="A37" s="61" t="s">
        <v>94</v>
      </c>
      <c r="B37" s="42" t="n">
        <v>43522</v>
      </c>
      <c r="C37" s="65" t="s">
        <v>22</v>
      </c>
      <c r="D37" s="16" t="s">
        <v>34</v>
      </c>
      <c r="E37" s="56" t="s">
        <v>95</v>
      </c>
      <c r="F37" s="63" t="s">
        <v>96</v>
      </c>
      <c r="G37" s="56" t="n">
        <v>741230</v>
      </c>
      <c r="H37" s="58" t="n">
        <v>408487.9</v>
      </c>
      <c r="I37" s="60" t="s">
        <v>31</v>
      </c>
      <c r="J37" s="16" t="s">
        <v>34</v>
      </c>
      <c r="K37" s="38" t="n">
        <f aca="false">G37-H37</f>
        <v>332742.1</v>
      </c>
      <c r="L37" s="25"/>
      <c r="M37" s="25" t="n">
        <v>18</v>
      </c>
      <c r="N37" s="25" t="n">
        <v>0</v>
      </c>
      <c r="O37" s="25" t="n">
        <v>1</v>
      </c>
      <c r="P37" s="25" t="n">
        <v>1</v>
      </c>
      <c r="Q37" s="25"/>
      <c r="R37" s="59"/>
      <c r="S37" s="25" t="s">
        <v>97</v>
      </c>
      <c r="T37" s="25" t="n">
        <v>22</v>
      </c>
      <c r="U37" s="63" t="s">
        <v>98</v>
      </c>
      <c r="IT37" s="67"/>
      <c r="IU37" s="67"/>
      <c r="IV37" s="67"/>
    </row>
    <row r="38" s="63" customFormat="true" ht="27" hidden="false" customHeight="true" outlineLevel="0" collapsed="false">
      <c r="A38" s="61" t="s">
        <v>99</v>
      </c>
      <c r="B38" s="42" t="n">
        <v>43521</v>
      </c>
      <c r="C38" s="65" t="s">
        <v>100</v>
      </c>
      <c r="D38" s="16" t="s">
        <v>23</v>
      </c>
      <c r="E38" s="64" t="s">
        <v>42</v>
      </c>
      <c r="F38" s="56" t="s">
        <v>101</v>
      </c>
      <c r="G38" s="62" t="n">
        <v>346817.12</v>
      </c>
      <c r="H38" s="58" t="n">
        <v>336000</v>
      </c>
      <c r="I38" s="60" t="s">
        <v>31</v>
      </c>
      <c r="J38" s="16" t="s">
        <v>23</v>
      </c>
      <c r="K38" s="38" t="n">
        <f aca="false">G38-H38</f>
        <v>10817.12</v>
      </c>
      <c r="L38" s="25"/>
      <c r="M38" s="25" t="n">
        <v>2</v>
      </c>
      <c r="N38" s="25" t="n">
        <v>0</v>
      </c>
      <c r="O38" s="25" t="n">
        <v>0</v>
      </c>
      <c r="P38" s="25" t="n">
        <v>0</v>
      </c>
      <c r="Q38" s="25"/>
      <c r="R38" s="59"/>
      <c r="S38" s="25"/>
      <c r="T38" s="25" t="n">
        <v>25</v>
      </c>
      <c r="IT38" s="67"/>
      <c r="IU38" s="67"/>
      <c r="IV38" s="67"/>
    </row>
    <row r="39" s="63" customFormat="true" ht="52.5" hidden="false" customHeight="true" outlineLevel="0" collapsed="false">
      <c r="A39" s="61" t="s">
        <v>102</v>
      </c>
      <c r="B39" s="42" t="n">
        <v>43521</v>
      </c>
      <c r="C39" s="65" t="s">
        <v>22</v>
      </c>
      <c r="D39" s="16" t="s">
        <v>34</v>
      </c>
      <c r="E39" s="56" t="s">
        <v>103</v>
      </c>
      <c r="F39" s="56" t="s">
        <v>55</v>
      </c>
      <c r="G39" s="57" t="n">
        <v>33000</v>
      </c>
      <c r="H39" s="62" t="n">
        <v>32340</v>
      </c>
      <c r="I39" s="60" t="s">
        <v>31</v>
      </c>
      <c r="J39" s="16" t="s">
        <v>34</v>
      </c>
      <c r="K39" s="38" t="n">
        <f aca="false">G39-H39</f>
        <v>660</v>
      </c>
      <c r="L39" s="25"/>
      <c r="M39" s="25" t="n">
        <v>5</v>
      </c>
      <c r="N39" s="25" t="n">
        <v>0</v>
      </c>
      <c r="O39" s="25" t="n">
        <v>0</v>
      </c>
      <c r="P39" s="25" t="n">
        <v>0</v>
      </c>
      <c r="Q39" s="25"/>
      <c r="R39" s="59"/>
      <c r="S39" s="25"/>
      <c r="T39" s="25" t="n">
        <v>23</v>
      </c>
      <c r="IT39" s="67"/>
      <c r="IU39" s="67"/>
      <c r="IV39" s="67"/>
    </row>
    <row r="40" s="63" customFormat="true" ht="32.25" hidden="false" customHeight="true" outlineLevel="0" collapsed="false">
      <c r="A40" s="61" t="s">
        <v>104</v>
      </c>
      <c r="B40" s="42" t="n">
        <v>43523</v>
      </c>
      <c r="C40" s="65" t="s">
        <v>28</v>
      </c>
      <c r="D40" s="16" t="s">
        <v>34</v>
      </c>
      <c r="E40" s="64" t="s">
        <v>105</v>
      </c>
      <c r="F40" s="56" t="s">
        <v>106</v>
      </c>
      <c r="G40" s="62" t="n">
        <v>49000</v>
      </c>
      <c r="H40" s="62" t="n">
        <v>49000</v>
      </c>
      <c r="I40" s="60" t="s">
        <v>31</v>
      </c>
      <c r="J40" s="29" t="s">
        <v>56</v>
      </c>
      <c r="K40" s="38" t="n">
        <f aca="false">G40-H40</f>
        <v>0</v>
      </c>
      <c r="L40" s="25"/>
      <c r="M40" s="25" t="n">
        <v>1</v>
      </c>
      <c r="N40" s="25" t="n">
        <v>0</v>
      </c>
      <c r="O40" s="25" t="n">
        <v>0</v>
      </c>
      <c r="P40" s="25" t="n">
        <v>0</v>
      </c>
      <c r="Q40" s="25"/>
      <c r="R40" s="59"/>
      <c r="S40" s="25"/>
      <c r="T40" s="25" t="n">
        <v>29</v>
      </c>
      <c r="IT40" s="67"/>
      <c r="IU40" s="67"/>
      <c r="IV40" s="67"/>
    </row>
    <row r="41" s="63" customFormat="true" ht="27" hidden="false" customHeight="true" outlineLevel="0" collapsed="false">
      <c r="A41" s="69" t="s">
        <v>107</v>
      </c>
      <c r="B41" s="42" t="n">
        <v>43525</v>
      </c>
      <c r="C41" s="65" t="s">
        <v>28</v>
      </c>
      <c r="D41" s="16" t="s">
        <v>34</v>
      </c>
      <c r="E41" s="64" t="s">
        <v>82</v>
      </c>
      <c r="F41" s="56" t="s">
        <v>108</v>
      </c>
      <c r="G41" s="62" t="n">
        <v>100000</v>
      </c>
      <c r="H41" s="62" t="n">
        <v>99500</v>
      </c>
      <c r="I41" s="60" t="s">
        <v>31</v>
      </c>
      <c r="J41" s="16" t="s">
        <v>34</v>
      </c>
      <c r="K41" s="38" t="n">
        <f aca="false">G41-H41</f>
        <v>500</v>
      </c>
      <c r="L41" s="25"/>
      <c r="M41" s="25" t="n">
        <v>2</v>
      </c>
      <c r="N41" s="25" t="n">
        <v>0</v>
      </c>
      <c r="O41" s="25" t="n">
        <v>0</v>
      </c>
      <c r="P41" s="25" t="n">
        <v>0</v>
      </c>
      <c r="Q41" s="25"/>
      <c r="R41" s="59"/>
      <c r="S41" s="25"/>
      <c r="T41" s="25" t="n">
        <v>26</v>
      </c>
      <c r="IT41" s="67"/>
      <c r="IU41" s="67"/>
      <c r="IV41" s="67"/>
    </row>
    <row r="42" s="63" customFormat="true" ht="24.75" hidden="true" customHeight="true" outlineLevel="0" collapsed="false">
      <c r="A42" s="69" t="s">
        <v>109</v>
      </c>
      <c r="B42" s="70"/>
      <c r="C42" s="65" t="s">
        <v>28</v>
      </c>
      <c r="D42" s="71" t="s">
        <v>56</v>
      </c>
      <c r="E42" s="72" t="s">
        <v>110</v>
      </c>
      <c r="F42" s="30" t="s">
        <v>111</v>
      </c>
      <c r="G42" s="73" t="n">
        <v>102093</v>
      </c>
      <c r="H42" s="73" t="n">
        <v>102093</v>
      </c>
      <c r="I42" s="60" t="s">
        <v>31</v>
      </c>
      <c r="J42" s="74" t="s">
        <v>56</v>
      </c>
      <c r="K42" s="38" t="n">
        <f aca="false">G42-H42</f>
        <v>0</v>
      </c>
      <c r="L42" s="32"/>
      <c r="M42" s="32"/>
      <c r="N42" s="32"/>
      <c r="O42" s="32"/>
      <c r="P42" s="32"/>
      <c r="Q42" s="32"/>
      <c r="R42" s="75"/>
      <c r="S42" s="25"/>
      <c r="T42" s="25" t="n">
        <v>18</v>
      </c>
      <c r="IT42" s="67"/>
      <c r="IU42" s="67"/>
      <c r="IV42" s="67"/>
    </row>
    <row r="43" s="63" customFormat="true" ht="24.75" hidden="true" customHeight="true" outlineLevel="0" collapsed="false">
      <c r="A43" s="69" t="s">
        <v>112</v>
      </c>
      <c r="B43" s="70"/>
      <c r="C43" s="65" t="s">
        <v>28</v>
      </c>
      <c r="D43" s="71" t="s">
        <v>56</v>
      </c>
      <c r="E43" s="72" t="s">
        <v>113</v>
      </c>
      <c r="F43" s="30" t="s">
        <v>114</v>
      </c>
      <c r="G43" s="73" t="n">
        <v>87365.69</v>
      </c>
      <c r="H43" s="73" t="n">
        <v>87365.69</v>
      </c>
      <c r="I43" s="60" t="s">
        <v>31</v>
      </c>
      <c r="J43" s="74" t="s">
        <v>56</v>
      </c>
      <c r="K43" s="38" t="n">
        <f aca="false">G43-H43</f>
        <v>0</v>
      </c>
      <c r="L43" s="32"/>
      <c r="M43" s="32"/>
      <c r="N43" s="32"/>
      <c r="O43" s="32"/>
      <c r="P43" s="32"/>
      <c r="Q43" s="32"/>
      <c r="R43" s="75"/>
      <c r="S43" s="25"/>
      <c r="T43" s="25" t="n">
        <v>19</v>
      </c>
      <c r="IT43" s="67"/>
      <c r="IU43" s="67"/>
      <c r="IV43" s="67"/>
    </row>
    <row r="44" s="63" customFormat="true" ht="24.75" hidden="true" customHeight="true" outlineLevel="0" collapsed="false">
      <c r="A44" s="61" t="s">
        <v>115</v>
      </c>
      <c r="B44" s="70"/>
      <c r="C44" s="65" t="s">
        <v>28</v>
      </c>
      <c r="D44" s="71" t="s">
        <v>56</v>
      </c>
      <c r="E44" s="72" t="s">
        <v>110</v>
      </c>
      <c r="F44" s="30" t="s">
        <v>111</v>
      </c>
      <c r="G44" s="73" t="n">
        <v>22316</v>
      </c>
      <c r="H44" s="73" t="n">
        <v>22316</v>
      </c>
      <c r="I44" s="60" t="s">
        <v>31</v>
      </c>
      <c r="J44" s="74" t="s">
        <v>56</v>
      </c>
      <c r="K44" s="38" t="n">
        <f aca="false">G44-H44</f>
        <v>0</v>
      </c>
      <c r="L44" s="32"/>
      <c r="M44" s="32"/>
      <c r="N44" s="32"/>
      <c r="O44" s="32"/>
      <c r="P44" s="32"/>
      <c r="Q44" s="32"/>
      <c r="R44" s="75"/>
      <c r="S44" s="25"/>
      <c r="T44" s="25" t="n">
        <v>20</v>
      </c>
      <c r="IT44" s="67"/>
      <c r="IU44" s="67"/>
      <c r="IV44" s="67"/>
    </row>
    <row r="45" s="63" customFormat="true" ht="24.75" hidden="false" customHeight="true" outlineLevel="0" collapsed="false">
      <c r="A45" s="61" t="s">
        <v>116</v>
      </c>
      <c r="B45" s="42" t="n">
        <v>43529</v>
      </c>
      <c r="C45" s="65" t="s">
        <v>28</v>
      </c>
      <c r="D45" s="55" t="s">
        <v>34</v>
      </c>
      <c r="E45" s="72" t="s">
        <v>117</v>
      </c>
      <c r="F45" s="30" t="s">
        <v>118</v>
      </c>
      <c r="G45" s="73" t="n">
        <v>67716.65</v>
      </c>
      <c r="H45" s="73" t="n">
        <v>62000</v>
      </c>
      <c r="I45" s="60" t="s">
        <v>31</v>
      </c>
      <c r="J45" s="55" t="s">
        <v>34</v>
      </c>
      <c r="K45" s="38" t="n">
        <f aca="false">G45-H45</f>
        <v>5716.64999999999</v>
      </c>
      <c r="L45" s="32"/>
      <c r="M45" s="32" t="n">
        <v>7</v>
      </c>
      <c r="N45" s="32" t="n">
        <v>2</v>
      </c>
      <c r="O45" s="32" t="n">
        <v>0</v>
      </c>
      <c r="P45" s="32" t="n">
        <v>0</v>
      </c>
      <c r="Q45" s="32"/>
      <c r="R45" s="75"/>
      <c r="S45" s="25"/>
      <c r="T45" s="25" t="n">
        <v>27</v>
      </c>
      <c r="IT45" s="67"/>
      <c r="IU45" s="67"/>
      <c r="IV45" s="67"/>
    </row>
    <row r="46" s="63" customFormat="true" ht="24.75" hidden="false" customHeight="true" outlineLevel="0" collapsed="false">
      <c r="A46" s="25" t="n">
        <v>34</v>
      </c>
      <c r="B46" s="42" t="n">
        <v>43529</v>
      </c>
      <c r="C46" s="65" t="s">
        <v>28</v>
      </c>
      <c r="D46" s="55" t="s">
        <v>34</v>
      </c>
      <c r="E46" s="72" t="s">
        <v>119</v>
      </c>
      <c r="F46" s="30" t="s">
        <v>120</v>
      </c>
      <c r="G46" s="73" t="n">
        <v>41600</v>
      </c>
      <c r="H46" s="73" t="n">
        <v>38445</v>
      </c>
      <c r="I46" s="60" t="s">
        <v>31</v>
      </c>
      <c r="J46" s="55" t="s">
        <v>34</v>
      </c>
      <c r="K46" s="38" t="n">
        <f aca="false">G46-H46</f>
        <v>3155</v>
      </c>
      <c r="L46" s="32"/>
      <c r="M46" s="32" t="n">
        <v>8</v>
      </c>
      <c r="N46" s="32" t="n">
        <v>1</v>
      </c>
      <c r="O46" s="32" t="n">
        <v>0</v>
      </c>
      <c r="P46" s="32" t="n">
        <v>0</v>
      </c>
      <c r="Q46" s="32"/>
      <c r="R46" s="75"/>
      <c r="S46" s="25"/>
      <c r="T46" s="25" t="n">
        <v>28</v>
      </c>
      <c r="IT46" s="67"/>
      <c r="IU46" s="67"/>
      <c r="IV46" s="67"/>
    </row>
    <row r="47" s="63" customFormat="true" ht="24.75" hidden="true" customHeight="true" outlineLevel="0" collapsed="false">
      <c r="A47" s="25" t="n">
        <v>35</v>
      </c>
      <c r="B47" s="42" t="n">
        <v>43529</v>
      </c>
      <c r="C47" s="65" t="s">
        <v>28</v>
      </c>
      <c r="D47" s="71" t="s">
        <v>121</v>
      </c>
      <c r="E47" s="72" t="s">
        <v>122</v>
      </c>
      <c r="F47" s="30" t="s">
        <v>123</v>
      </c>
      <c r="G47" s="73" t="n">
        <v>551300</v>
      </c>
      <c r="H47" s="73" t="n">
        <v>551300</v>
      </c>
      <c r="I47" s="19" t="s">
        <v>26</v>
      </c>
      <c r="J47" s="74" t="s">
        <v>56</v>
      </c>
      <c r="K47" s="38" t="n">
        <f aca="false">G47-H47</f>
        <v>0</v>
      </c>
      <c r="L47" s="32"/>
      <c r="M47" s="32"/>
      <c r="N47" s="32"/>
      <c r="O47" s="32"/>
      <c r="P47" s="32"/>
      <c r="Q47" s="32"/>
      <c r="R47" s="75"/>
      <c r="S47" s="25"/>
      <c r="T47" s="25" t="n">
        <v>30</v>
      </c>
      <c r="IT47" s="67"/>
      <c r="IU47" s="67"/>
      <c r="IV47" s="67"/>
    </row>
    <row r="48" s="63" customFormat="true" ht="38.25" hidden="true" customHeight="false" outlineLevel="0" collapsed="false">
      <c r="A48" s="61" t="s">
        <v>124</v>
      </c>
      <c r="B48" s="42" t="n">
        <v>43529</v>
      </c>
      <c r="C48" s="65" t="s">
        <v>28</v>
      </c>
      <c r="D48" s="56" t="s">
        <v>56</v>
      </c>
      <c r="E48" s="72" t="s">
        <v>113</v>
      </c>
      <c r="F48" s="30" t="s">
        <v>114</v>
      </c>
      <c r="G48" s="62" t="n">
        <v>47905.69</v>
      </c>
      <c r="H48" s="62" t="n">
        <v>47905.69</v>
      </c>
      <c r="I48" s="60" t="s">
        <v>31</v>
      </c>
      <c r="J48" s="29" t="s">
        <v>56</v>
      </c>
      <c r="K48" s="38" t="n">
        <f aca="false">G48-H48</f>
        <v>0</v>
      </c>
      <c r="L48" s="25"/>
      <c r="M48" s="25"/>
      <c r="N48" s="25"/>
      <c r="O48" s="25"/>
      <c r="P48" s="25"/>
      <c r="Q48" s="25"/>
      <c r="R48" s="59"/>
      <c r="S48" s="25"/>
      <c r="T48" s="25" t="n">
        <v>31</v>
      </c>
      <c r="IT48" s="67"/>
      <c r="IU48" s="67"/>
      <c r="IV48" s="67"/>
    </row>
    <row r="49" s="63" customFormat="true" ht="51" hidden="false" customHeight="false" outlineLevel="0" collapsed="false">
      <c r="A49" s="76" t="n">
        <v>37</v>
      </c>
      <c r="B49" s="42" t="n">
        <v>43536</v>
      </c>
      <c r="C49" s="15" t="s">
        <v>22</v>
      </c>
      <c r="D49" s="16" t="s">
        <v>23</v>
      </c>
      <c r="E49" s="16" t="s">
        <v>24</v>
      </c>
      <c r="F49" s="56" t="s">
        <v>125</v>
      </c>
      <c r="G49" s="62" t="n">
        <v>3180000</v>
      </c>
      <c r="H49" s="62" t="n">
        <v>3116400</v>
      </c>
      <c r="I49" s="60" t="s">
        <v>126</v>
      </c>
      <c r="J49" s="29" t="s">
        <v>23</v>
      </c>
      <c r="K49" s="38" t="n">
        <f aca="false">G49-H49</f>
        <v>63600</v>
      </c>
      <c r="L49" s="25"/>
      <c r="M49" s="25" t="n">
        <v>2</v>
      </c>
      <c r="N49" s="25" t="n">
        <v>0</v>
      </c>
      <c r="O49" s="25" t="n">
        <v>0</v>
      </c>
      <c r="P49" s="25" t="n">
        <v>0</v>
      </c>
      <c r="Q49" s="25"/>
      <c r="R49" s="59"/>
      <c r="S49" s="25"/>
      <c r="T49" s="25" t="n">
        <v>32</v>
      </c>
      <c r="U49" s="63" t="s">
        <v>127</v>
      </c>
      <c r="IT49" s="67"/>
      <c r="IU49" s="67"/>
      <c r="IV49" s="67"/>
    </row>
    <row r="50" s="63" customFormat="true" ht="25.5" hidden="false" customHeight="false" outlineLevel="0" collapsed="false">
      <c r="A50" s="76" t="n">
        <v>38</v>
      </c>
      <c r="B50" s="42" t="n">
        <v>43529</v>
      </c>
      <c r="C50" s="65" t="s">
        <v>28</v>
      </c>
      <c r="D50" s="55" t="s">
        <v>34</v>
      </c>
      <c r="E50" s="64" t="s">
        <v>128</v>
      </c>
      <c r="F50" s="56" t="s">
        <v>129</v>
      </c>
      <c r="G50" s="62" t="n">
        <v>440330</v>
      </c>
      <c r="H50" s="62" t="n">
        <v>440330</v>
      </c>
      <c r="I50" s="60" t="s">
        <v>26</v>
      </c>
      <c r="J50" s="55" t="s">
        <v>34</v>
      </c>
      <c r="K50" s="38" t="n">
        <f aca="false">G50-H50</f>
        <v>0</v>
      </c>
      <c r="L50" s="25"/>
      <c r="M50" s="25" t="n">
        <v>3</v>
      </c>
      <c r="N50" s="25" t="n">
        <v>0</v>
      </c>
      <c r="O50" s="25" t="n">
        <v>1</v>
      </c>
      <c r="P50" s="25" t="n">
        <v>1</v>
      </c>
      <c r="Q50" s="25"/>
      <c r="R50" s="59"/>
      <c r="S50" s="25"/>
      <c r="T50" s="25" t="n">
        <v>33</v>
      </c>
      <c r="IT50" s="67"/>
      <c r="IU50" s="67"/>
      <c r="IV50" s="67"/>
    </row>
    <row r="51" s="63" customFormat="true" ht="28.5" hidden="false" customHeight="true" outlineLevel="0" collapsed="false">
      <c r="A51" s="63" t="n">
        <v>39</v>
      </c>
      <c r="B51" s="42" t="n">
        <v>43525</v>
      </c>
      <c r="C51" s="65" t="s">
        <v>28</v>
      </c>
      <c r="D51" s="55" t="s">
        <v>23</v>
      </c>
      <c r="E51" s="64" t="s">
        <v>130</v>
      </c>
      <c r="F51" s="56" t="s">
        <v>131</v>
      </c>
      <c r="G51" s="62" t="n">
        <v>100000</v>
      </c>
      <c r="H51" s="62" t="n">
        <v>100000</v>
      </c>
      <c r="I51" s="60" t="s">
        <v>31</v>
      </c>
      <c r="J51" s="29" t="s">
        <v>56</v>
      </c>
      <c r="K51" s="38" t="n">
        <f aca="false">G51-H51</f>
        <v>0</v>
      </c>
      <c r="L51" s="25"/>
      <c r="M51" s="25" t="n">
        <v>1</v>
      </c>
      <c r="N51" s="25" t="n">
        <v>0</v>
      </c>
      <c r="O51" s="25" t="n">
        <v>0</v>
      </c>
      <c r="P51" s="25" t="n">
        <v>0</v>
      </c>
      <c r="Q51" s="25"/>
      <c r="R51" s="59"/>
      <c r="S51" s="25"/>
      <c r="T51" s="25" t="n">
        <v>34</v>
      </c>
      <c r="IT51" s="67"/>
      <c r="IU51" s="67"/>
      <c r="IV51" s="67"/>
    </row>
    <row r="52" s="63" customFormat="true" ht="25.5" hidden="false" customHeight="false" outlineLevel="0" collapsed="false">
      <c r="A52" s="76" t="n">
        <v>40</v>
      </c>
      <c r="B52" s="42" t="n">
        <v>43525</v>
      </c>
      <c r="C52" s="65" t="s">
        <v>28</v>
      </c>
      <c r="D52" s="55" t="s">
        <v>34</v>
      </c>
      <c r="E52" s="64" t="s">
        <v>132</v>
      </c>
      <c r="F52" s="56" t="s">
        <v>90</v>
      </c>
      <c r="G52" s="62" t="n">
        <v>199215</v>
      </c>
      <c r="H52" s="62" t="n">
        <v>199215</v>
      </c>
      <c r="I52" s="60" t="s">
        <v>31</v>
      </c>
      <c r="J52" s="29" t="s">
        <v>56</v>
      </c>
      <c r="K52" s="38" t="n">
        <f aca="false">G52-H52</f>
        <v>0</v>
      </c>
      <c r="L52" s="25"/>
      <c r="M52" s="25" t="n">
        <v>1</v>
      </c>
      <c r="N52" s="25" t="n">
        <v>0</v>
      </c>
      <c r="O52" s="25" t="n">
        <v>1</v>
      </c>
      <c r="P52" s="25" t="n">
        <v>1</v>
      </c>
      <c r="Q52" s="25"/>
      <c r="R52" s="59"/>
      <c r="S52" s="25"/>
      <c r="T52" s="25" t="n">
        <v>35</v>
      </c>
      <c r="IT52" s="67"/>
      <c r="IU52" s="67"/>
      <c r="IV52" s="67"/>
    </row>
    <row r="53" s="63" customFormat="true" ht="25.5" hidden="false" customHeight="false" outlineLevel="0" collapsed="false">
      <c r="A53" s="76" t="n">
        <v>41</v>
      </c>
      <c r="B53" s="42" t="n">
        <v>43536</v>
      </c>
      <c r="C53" s="65" t="s">
        <v>22</v>
      </c>
      <c r="D53" s="55" t="s">
        <v>34</v>
      </c>
      <c r="E53" s="64" t="s">
        <v>133</v>
      </c>
      <c r="F53" s="56" t="s">
        <v>90</v>
      </c>
      <c r="G53" s="62" t="n">
        <v>180491</v>
      </c>
      <c r="H53" s="62" t="n">
        <v>138076.07</v>
      </c>
      <c r="I53" s="60" t="s">
        <v>31</v>
      </c>
      <c r="J53" s="55" t="s">
        <v>34</v>
      </c>
      <c r="K53" s="38" t="n">
        <f aca="false">G53-H53</f>
        <v>42414.93</v>
      </c>
      <c r="L53" s="25"/>
      <c r="M53" s="25" t="n">
        <v>5</v>
      </c>
      <c r="N53" s="25" t="n">
        <v>0</v>
      </c>
      <c r="O53" s="25" t="n">
        <v>1</v>
      </c>
      <c r="P53" s="25" t="n">
        <v>1</v>
      </c>
      <c r="Q53" s="25"/>
      <c r="R53" s="59"/>
      <c r="S53" s="25"/>
      <c r="T53" s="25" t="n">
        <v>36</v>
      </c>
      <c r="IT53" s="67"/>
      <c r="IU53" s="67"/>
      <c r="IV53" s="67"/>
    </row>
    <row r="54" s="63" customFormat="true" ht="38.25" hidden="false" customHeight="false" outlineLevel="0" collapsed="false">
      <c r="A54" s="25" t="n">
        <v>42</v>
      </c>
      <c r="B54" s="42" t="n">
        <v>43536</v>
      </c>
      <c r="C54" s="65" t="s">
        <v>134</v>
      </c>
      <c r="D54" s="55" t="s">
        <v>34</v>
      </c>
      <c r="E54" s="64" t="s">
        <v>135</v>
      </c>
      <c r="F54" s="56" t="s">
        <v>136</v>
      </c>
      <c r="G54" s="62" t="n">
        <v>247993.33</v>
      </c>
      <c r="H54" s="62" t="n">
        <v>84000</v>
      </c>
      <c r="I54" s="60" t="s">
        <v>31</v>
      </c>
      <c r="J54" s="55" t="s">
        <v>34</v>
      </c>
      <c r="K54" s="38" t="n">
        <f aca="false">G54-H54</f>
        <v>163993.33</v>
      </c>
      <c r="L54" s="25"/>
      <c r="M54" s="25" t="n">
        <v>5</v>
      </c>
      <c r="N54" s="25" t="n">
        <v>0</v>
      </c>
      <c r="O54" s="25" t="n">
        <v>0</v>
      </c>
      <c r="P54" s="25" t="n">
        <v>0</v>
      </c>
      <c r="Q54" s="25"/>
      <c r="R54" s="59"/>
      <c r="S54" s="25"/>
      <c r="T54" s="25" t="n">
        <v>37</v>
      </c>
      <c r="IT54" s="67"/>
      <c r="IU54" s="67"/>
      <c r="IV54" s="67"/>
    </row>
    <row r="55" s="63" customFormat="true" ht="26.25" hidden="false" customHeight="true" outlineLevel="0" collapsed="false">
      <c r="A55" s="25" t="n">
        <v>43</v>
      </c>
      <c r="B55" s="42" t="n">
        <v>43537</v>
      </c>
      <c r="C55" s="65" t="s">
        <v>28</v>
      </c>
      <c r="D55" s="55" t="s">
        <v>23</v>
      </c>
      <c r="E55" s="55" t="s">
        <v>137</v>
      </c>
      <c r="F55" s="56" t="s">
        <v>138</v>
      </c>
      <c r="G55" s="57" t="n">
        <v>191000</v>
      </c>
      <c r="H55" s="62" t="n">
        <v>191000</v>
      </c>
      <c r="I55" s="60" t="s">
        <v>26</v>
      </c>
      <c r="J55" s="29" t="s">
        <v>56</v>
      </c>
      <c r="K55" s="38" t="n">
        <f aca="false">G55-H55</f>
        <v>0</v>
      </c>
      <c r="L55" s="25"/>
      <c r="M55" s="25" t="n">
        <v>1</v>
      </c>
      <c r="N55" s="25" t="n">
        <v>0</v>
      </c>
      <c r="O55" s="25" t="n">
        <v>0</v>
      </c>
      <c r="P55" s="25" t="n">
        <v>0</v>
      </c>
      <c r="Q55" s="25"/>
      <c r="R55" s="25"/>
      <c r="S55" s="25"/>
      <c r="T55" s="25" t="n">
        <v>38</v>
      </c>
      <c r="IT55" s="67"/>
      <c r="IU55" s="67"/>
      <c r="IV55" s="67"/>
    </row>
    <row r="56" s="63" customFormat="true" ht="25.5" hidden="false" customHeight="false" outlineLevel="0" collapsed="false">
      <c r="A56" s="25" t="n">
        <v>44</v>
      </c>
      <c r="B56" s="42" t="n">
        <v>43538</v>
      </c>
      <c r="C56" s="65" t="s">
        <v>22</v>
      </c>
      <c r="D56" s="55" t="s">
        <v>34</v>
      </c>
      <c r="E56" s="64" t="s">
        <v>132</v>
      </c>
      <c r="F56" s="56" t="s">
        <v>90</v>
      </c>
      <c r="G56" s="62" t="n">
        <v>70083.67</v>
      </c>
      <c r="H56" s="62" t="n">
        <v>70083.67</v>
      </c>
      <c r="I56" s="60" t="s">
        <v>31</v>
      </c>
      <c r="J56" s="29" t="s">
        <v>56</v>
      </c>
      <c r="K56" s="38" t="n">
        <f aca="false">G56-H56</f>
        <v>0</v>
      </c>
      <c r="L56" s="25"/>
      <c r="M56" s="25" t="n">
        <v>1</v>
      </c>
      <c r="N56" s="25" t="n">
        <v>0</v>
      </c>
      <c r="O56" s="25" t="n">
        <v>1</v>
      </c>
      <c r="P56" s="25" t="n">
        <v>1</v>
      </c>
      <c r="Q56" s="25"/>
      <c r="R56" s="25"/>
      <c r="S56" s="25"/>
      <c r="T56" s="25" t="n">
        <v>39</v>
      </c>
      <c r="IT56" s="67"/>
      <c r="IU56" s="67"/>
      <c r="IV56" s="67"/>
    </row>
    <row r="57" s="63" customFormat="true" ht="25.5" hidden="false" customHeight="false" outlineLevel="0" collapsed="false">
      <c r="A57" s="25" t="n">
        <v>45</v>
      </c>
      <c r="B57" s="42" t="n">
        <v>43536</v>
      </c>
      <c r="C57" s="65" t="s">
        <v>22</v>
      </c>
      <c r="D57" s="55" t="s">
        <v>34</v>
      </c>
      <c r="E57" s="64" t="s">
        <v>139</v>
      </c>
      <c r="F57" s="56" t="s">
        <v>140</v>
      </c>
      <c r="G57" s="62" t="n">
        <v>85000</v>
      </c>
      <c r="H57" s="62" t="n">
        <v>85000</v>
      </c>
      <c r="I57" s="60" t="s">
        <v>31</v>
      </c>
      <c r="J57" s="29" t="s">
        <v>56</v>
      </c>
      <c r="K57" s="38" t="n">
        <f aca="false">G57-H57</f>
        <v>0</v>
      </c>
      <c r="L57" s="25"/>
      <c r="M57" s="25" t="n">
        <v>1</v>
      </c>
      <c r="N57" s="25" t="n">
        <v>0</v>
      </c>
      <c r="O57" s="25" t="n">
        <v>1</v>
      </c>
      <c r="P57" s="25" t="n">
        <v>1</v>
      </c>
      <c r="Q57" s="25"/>
      <c r="R57" s="25"/>
      <c r="S57" s="25"/>
      <c r="T57" s="25" t="n">
        <v>40</v>
      </c>
      <c r="IT57" s="67"/>
      <c r="IU57" s="67"/>
      <c r="IV57" s="67"/>
    </row>
    <row r="58" s="63" customFormat="true" ht="27.75" hidden="false" customHeight="true" outlineLevel="0" collapsed="false">
      <c r="A58" s="25" t="n">
        <v>46</v>
      </c>
      <c r="B58" s="42" t="n">
        <v>43536</v>
      </c>
      <c r="C58" s="65" t="s">
        <v>22</v>
      </c>
      <c r="D58" s="55" t="s">
        <v>34</v>
      </c>
      <c r="E58" s="64" t="s">
        <v>141</v>
      </c>
      <c r="F58" s="56" t="s">
        <v>140</v>
      </c>
      <c r="G58" s="62" t="n">
        <v>85000</v>
      </c>
      <c r="H58" s="62" t="n">
        <v>85000</v>
      </c>
      <c r="I58" s="60" t="s">
        <v>31</v>
      </c>
      <c r="J58" s="29" t="s">
        <v>56</v>
      </c>
      <c r="K58" s="38" t="n">
        <f aca="false">G58-H58</f>
        <v>0</v>
      </c>
      <c r="L58" s="25"/>
      <c r="M58" s="25" t="n">
        <v>1</v>
      </c>
      <c r="N58" s="25" t="n">
        <v>0</v>
      </c>
      <c r="O58" s="25" t="n">
        <v>1</v>
      </c>
      <c r="P58" s="25" t="n">
        <v>1</v>
      </c>
      <c r="Q58" s="25"/>
      <c r="R58" s="25"/>
      <c r="S58" s="25"/>
      <c r="T58" s="25" t="n">
        <v>41</v>
      </c>
      <c r="IT58" s="67"/>
      <c r="IU58" s="67"/>
      <c r="IV58" s="67"/>
    </row>
    <row r="59" s="63" customFormat="true" ht="24.75" hidden="false" customHeight="true" outlineLevel="0" collapsed="false">
      <c r="A59" s="25" t="n">
        <v>47</v>
      </c>
      <c r="B59" s="42" t="n">
        <v>43542</v>
      </c>
      <c r="C59" s="65" t="s">
        <v>22</v>
      </c>
      <c r="D59" s="55" t="s">
        <v>34</v>
      </c>
      <c r="E59" s="55" t="s">
        <v>142</v>
      </c>
      <c r="F59" s="56" t="s">
        <v>143</v>
      </c>
      <c r="G59" s="57" t="n">
        <v>1304255.7</v>
      </c>
      <c r="H59" s="62" t="n">
        <v>1209783.72</v>
      </c>
      <c r="I59" s="60" t="s">
        <v>31</v>
      </c>
      <c r="J59" s="55" t="s">
        <v>34</v>
      </c>
      <c r="K59" s="38" t="n">
        <f aca="false">G59-H59</f>
        <v>94471.98</v>
      </c>
      <c r="L59" s="25"/>
      <c r="M59" s="25" t="n">
        <v>2</v>
      </c>
      <c r="N59" s="25" t="n">
        <v>0</v>
      </c>
      <c r="O59" s="25" t="n">
        <v>0</v>
      </c>
      <c r="P59" s="25" t="n">
        <v>0</v>
      </c>
      <c r="Q59" s="25"/>
      <c r="R59" s="25"/>
      <c r="S59" s="25"/>
      <c r="T59" s="25" t="n">
        <v>42</v>
      </c>
      <c r="IT59" s="67"/>
      <c r="IU59" s="67"/>
      <c r="IV59" s="67"/>
    </row>
    <row r="60" s="63" customFormat="true" ht="25.5" hidden="false" customHeight="false" outlineLevel="0" collapsed="false">
      <c r="A60" s="25" t="n">
        <v>48</v>
      </c>
      <c r="B60" s="42" t="n">
        <v>43542</v>
      </c>
      <c r="C60" s="65" t="s">
        <v>22</v>
      </c>
      <c r="D60" s="55" t="s">
        <v>34</v>
      </c>
      <c r="E60" s="55" t="s">
        <v>142</v>
      </c>
      <c r="F60" s="56" t="s">
        <v>143</v>
      </c>
      <c r="G60" s="62" t="n">
        <v>54168</v>
      </c>
      <c r="H60" s="62" t="n">
        <v>51089.16</v>
      </c>
      <c r="I60" s="60" t="s">
        <v>31</v>
      </c>
      <c r="J60" s="55" t="s">
        <v>34</v>
      </c>
      <c r="K60" s="38" t="n">
        <f aca="false">G60-H60</f>
        <v>3078.84</v>
      </c>
      <c r="L60" s="25"/>
      <c r="M60" s="25" t="n">
        <v>2</v>
      </c>
      <c r="N60" s="25" t="n">
        <v>0</v>
      </c>
      <c r="O60" s="25" t="n">
        <v>0</v>
      </c>
      <c r="P60" s="25" t="n">
        <v>0</v>
      </c>
      <c r="Q60" s="25"/>
      <c r="R60" s="25"/>
      <c r="S60" s="25"/>
      <c r="T60" s="25" t="n">
        <v>43</v>
      </c>
      <c r="IT60" s="67"/>
      <c r="IU60" s="67"/>
      <c r="IV60" s="67"/>
    </row>
    <row r="61" s="63" customFormat="true" ht="24.75" hidden="false" customHeight="true" outlineLevel="0" collapsed="false">
      <c r="A61" s="25" t="n">
        <v>49</v>
      </c>
      <c r="B61" s="42" t="n">
        <v>43539</v>
      </c>
      <c r="C61" s="65" t="s">
        <v>22</v>
      </c>
      <c r="D61" s="55" t="s">
        <v>34</v>
      </c>
      <c r="E61" s="55" t="s">
        <v>142</v>
      </c>
      <c r="F61" s="56" t="s">
        <v>143</v>
      </c>
      <c r="G61" s="57" t="n">
        <v>254762.8</v>
      </c>
      <c r="H61" s="57" t="n">
        <v>254762.8</v>
      </c>
      <c r="I61" s="60" t="s">
        <v>31</v>
      </c>
      <c r="J61" s="29" t="s">
        <v>56</v>
      </c>
      <c r="K61" s="38" t="n">
        <f aca="false">G61-H61</f>
        <v>0</v>
      </c>
      <c r="L61" s="25"/>
      <c r="M61" s="25" t="n">
        <v>1</v>
      </c>
      <c r="N61" s="25" t="n">
        <v>0</v>
      </c>
      <c r="O61" s="25" t="n">
        <v>0</v>
      </c>
      <c r="P61" s="25" t="n">
        <v>0</v>
      </c>
      <c r="Q61" s="25"/>
      <c r="R61" s="25"/>
      <c r="S61" s="25"/>
      <c r="T61" s="25" t="n">
        <v>44</v>
      </c>
      <c r="IT61" s="77"/>
      <c r="IU61" s="77"/>
      <c r="IV61" s="77"/>
    </row>
    <row r="62" s="63" customFormat="true" ht="51" hidden="false" customHeight="false" outlineLevel="0" collapsed="false">
      <c r="A62" s="25" t="n">
        <v>50</v>
      </c>
      <c r="B62" s="42" t="n">
        <v>43536</v>
      </c>
      <c r="C62" s="65" t="s">
        <v>28</v>
      </c>
      <c r="D62" s="55" t="s">
        <v>34</v>
      </c>
      <c r="E62" s="64" t="s">
        <v>144</v>
      </c>
      <c r="F62" s="56" t="s">
        <v>145</v>
      </c>
      <c r="G62" s="62" t="n">
        <v>589473.68</v>
      </c>
      <c r="H62" s="62" t="n">
        <v>542738.7</v>
      </c>
      <c r="I62" s="60" t="s">
        <v>31</v>
      </c>
      <c r="J62" s="55" t="s">
        <v>34</v>
      </c>
      <c r="K62" s="38" t="n">
        <f aca="false">G62-H62</f>
        <v>46734.9800000001</v>
      </c>
      <c r="L62" s="25"/>
      <c r="M62" s="25" t="n">
        <v>2</v>
      </c>
      <c r="N62" s="25" t="n">
        <v>0</v>
      </c>
      <c r="O62" s="25" t="n">
        <v>0</v>
      </c>
      <c r="P62" s="25" t="n">
        <v>0</v>
      </c>
      <c r="Q62" s="25"/>
      <c r="R62" s="25"/>
      <c r="S62" s="25"/>
      <c r="T62" s="25" t="n">
        <v>45</v>
      </c>
      <c r="U62" s="63" t="s">
        <v>127</v>
      </c>
      <c r="IT62" s="77"/>
      <c r="IU62" s="77"/>
      <c r="IV62" s="77"/>
    </row>
    <row r="63" s="63" customFormat="true" ht="25.5" hidden="true" customHeight="false" outlineLevel="0" collapsed="false">
      <c r="A63" s="25" t="n">
        <v>51</v>
      </c>
      <c r="B63" s="42" t="n">
        <v>43536</v>
      </c>
      <c r="C63" s="65" t="s">
        <v>28</v>
      </c>
      <c r="D63" s="55" t="s">
        <v>56</v>
      </c>
      <c r="E63" s="55" t="s">
        <v>146</v>
      </c>
      <c r="F63" s="56" t="s">
        <v>147</v>
      </c>
      <c r="G63" s="57" t="n">
        <v>1330.52</v>
      </c>
      <c r="H63" s="62" t="n">
        <v>1330.52</v>
      </c>
      <c r="I63" s="60" t="s">
        <v>31</v>
      </c>
      <c r="J63" s="29" t="s">
        <v>56</v>
      </c>
      <c r="K63" s="38" t="n">
        <f aca="false">G63-H63</f>
        <v>0</v>
      </c>
      <c r="L63" s="25"/>
      <c r="M63" s="25"/>
      <c r="N63" s="25"/>
      <c r="O63" s="25"/>
      <c r="P63" s="25"/>
      <c r="Q63" s="25"/>
      <c r="R63" s="25"/>
      <c r="S63" s="25"/>
      <c r="T63" s="25" t="n">
        <v>46</v>
      </c>
      <c r="IT63" s="77"/>
      <c r="IU63" s="77"/>
      <c r="IV63" s="77"/>
    </row>
    <row r="64" s="63" customFormat="true" ht="25.5" hidden="false" customHeight="false" outlineLevel="0" collapsed="false">
      <c r="A64" s="25" t="n">
        <v>52</v>
      </c>
      <c r="B64" s="42" t="n">
        <v>43543</v>
      </c>
      <c r="C64" s="65" t="s">
        <v>28</v>
      </c>
      <c r="D64" s="55" t="s">
        <v>23</v>
      </c>
      <c r="E64" s="55" t="s">
        <v>148</v>
      </c>
      <c r="F64" s="56" t="s">
        <v>149</v>
      </c>
      <c r="G64" s="57" t="n">
        <v>675450</v>
      </c>
      <c r="H64" s="57" t="n">
        <v>675450</v>
      </c>
      <c r="I64" s="60" t="s">
        <v>31</v>
      </c>
      <c r="J64" s="29" t="s">
        <v>56</v>
      </c>
      <c r="K64" s="38" t="n">
        <f aca="false">G64-H64</f>
        <v>0</v>
      </c>
      <c r="L64" s="25"/>
      <c r="M64" s="25" t="n">
        <v>1</v>
      </c>
      <c r="N64" s="25" t="n">
        <v>0</v>
      </c>
      <c r="O64" s="25" t="n">
        <v>0</v>
      </c>
      <c r="P64" s="25" t="n">
        <v>0</v>
      </c>
      <c r="Q64" s="25"/>
      <c r="R64" s="25"/>
      <c r="S64" s="25"/>
      <c r="T64" s="25" t="n">
        <v>47</v>
      </c>
      <c r="IT64" s="77"/>
      <c r="IU64" s="77"/>
      <c r="IV64" s="77"/>
    </row>
    <row r="65" s="63" customFormat="true" ht="25.5" hidden="false" customHeight="false" outlineLevel="0" collapsed="false">
      <c r="A65" s="25" t="n">
        <v>53</v>
      </c>
      <c r="B65" s="42" t="n">
        <v>43549</v>
      </c>
      <c r="C65" s="65" t="s">
        <v>28</v>
      </c>
      <c r="D65" s="55" t="s">
        <v>34</v>
      </c>
      <c r="E65" s="64" t="s">
        <v>150</v>
      </c>
      <c r="F65" s="56" t="s">
        <v>151</v>
      </c>
      <c r="G65" s="62" t="n">
        <v>109969.45</v>
      </c>
      <c r="H65" s="62" t="n">
        <v>109419.6</v>
      </c>
      <c r="I65" s="60" t="s">
        <v>31</v>
      </c>
      <c r="J65" s="55" t="s">
        <v>34</v>
      </c>
      <c r="K65" s="38" t="n">
        <f aca="false">G65-H65</f>
        <v>549.849999999991</v>
      </c>
      <c r="L65" s="25"/>
      <c r="M65" s="25" t="n">
        <v>2</v>
      </c>
      <c r="N65" s="25" t="n">
        <v>0</v>
      </c>
      <c r="O65" s="25" t="n">
        <v>0</v>
      </c>
      <c r="P65" s="25" t="n">
        <v>0</v>
      </c>
      <c r="Q65" s="25"/>
      <c r="R65" s="25"/>
      <c r="S65" s="25"/>
      <c r="T65" s="25" t="n">
        <v>48</v>
      </c>
      <c r="IT65" s="77"/>
      <c r="IU65" s="77"/>
      <c r="IV65" s="77"/>
    </row>
    <row r="66" s="63" customFormat="true" ht="51" hidden="false" customHeight="false" outlineLevel="0" collapsed="false">
      <c r="A66" s="25" t="n">
        <v>54</v>
      </c>
      <c r="B66" s="42" t="n">
        <v>43546</v>
      </c>
      <c r="C66" s="65" t="s">
        <v>33</v>
      </c>
      <c r="D66" s="55" t="s">
        <v>23</v>
      </c>
      <c r="E66" s="55" t="s">
        <v>148</v>
      </c>
      <c r="F66" s="56" t="s">
        <v>143</v>
      </c>
      <c r="G66" s="62" t="n">
        <v>265040</v>
      </c>
      <c r="H66" s="62" t="n">
        <v>265040</v>
      </c>
      <c r="I66" s="60" t="s">
        <v>31</v>
      </c>
      <c r="J66" s="29" t="s">
        <v>56</v>
      </c>
      <c r="K66" s="38" t="n">
        <f aca="false">G66-H66</f>
        <v>0</v>
      </c>
      <c r="L66" s="25"/>
      <c r="M66" s="25" t="n">
        <v>1</v>
      </c>
      <c r="N66" s="25" t="n">
        <v>0</v>
      </c>
      <c r="O66" s="25" t="n">
        <v>0</v>
      </c>
      <c r="P66" s="25" t="n">
        <v>0</v>
      </c>
      <c r="Q66" s="25"/>
      <c r="R66" s="25"/>
      <c r="S66" s="25"/>
      <c r="T66" s="25" t="n">
        <v>49</v>
      </c>
      <c r="IT66" s="77"/>
      <c r="IU66" s="77"/>
      <c r="IV66" s="77"/>
    </row>
    <row r="67" s="63" customFormat="true" ht="51" hidden="false" customHeight="false" outlineLevel="0" collapsed="false">
      <c r="A67" s="25" t="n">
        <v>55</v>
      </c>
      <c r="B67" s="42" t="n">
        <v>43546</v>
      </c>
      <c r="C67" s="65" t="s">
        <v>33</v>
      </c>
      <c r="D67" s="55" t="s">
        <v>23</v>
      </c>
      <c r="E67" s="56" t="s">
        <v>152</v>
      </c>
      <c r="F67" s="56" t="s">
        <v>153</v>
      </c>
      <c r="G67" s="78" t="n">
        <v>134009.4</v>
      </c>
      <c r="H67" s="62" t="n">
        <v>73000</v>
      </c>
      <c r="I67" s="60" t="s">
        <v>31</v>
      </c>
      <c r="J67" s="55" t="s">
        <v>23</v>
      </c>
      <c r="K67" s="38" t="n">
        <f aca="false">G67-H67</f>
        <v>61009.4</v>
      </c>
      <c r="L67" s="25"/>
      <c r="M67" s="25" t="n">
        <v>6</v>
      </c>
      <c r="N67" s="25" t="n">
        <v>1</v>
      </c>
      <c r="O67" s="25" t="n">
        <v>0</v>
      </c>
      <c r="P67" s="25" t="n">
        <v>0</v>
      </c>
      <c r="Q67" s="25"/>
      <c r="R67" s="25"/>
      <c r="S67" s="25"/>
      <c r="T67" s="25" t="n">
        <v>50</v>
      </c>
      <c r="U67" s="63" t="s">
        <v>127</v>
      </c>
      <c r="IT67" s="77"/>
      <c r="IU67" s="77"/>
      <c r="IV67" s="77"/>
    </row>
    <row r="68" s="63" customFormat="true" ht="38.25" hidden="false" customHeight="false" outlineLevel="0" collapsed="false">
      <c r="A68" s="25" t="n">
        <v>56</v>
      </c>
      <c r="B68" s="42" t="n">
        <v>43552</v>
      </c>
      <c r="C68" s="65" t="s">
        <v>28</v>
      </c>
      <c r="D68" s="55" t="s">
        <v>34</v>
      </c>
      <c r="E68" s="56" t="s">
        <v>154</v>
      </c>
      <c r="F68" s="56" t="s">
        <v>93</v>
      </c>
      <c r="G68" s="78" t="n">
        <v>49993.78</v>
      </c>
      <c r="H68" s="62" t="n">
        <v>49954.65</v>
      </c>
      <c r="I68" s="60" t="s">
        <v>31</v>
      </c>
      <c r="J68" s="55" t="s">
        <v>34</v>
      </c>
      <c r="K68" s="38" t="n">
        <f aca="false">G68-H68</f>
        <v>39.1299999999974</v>
      </c>
      <c r="L68" s="25"/>
      <c r="M68" s="25" t="n">
        <v>4</v>
      </c>
      <c r="N68" s="25" t="n">
        <v>0</v>
      </c>
      <c r="O68" s="25" t="n">
        <v>1</v>
      </c>
      <c r="P68" s="25" t="n">
        <v>1</v>
      </c>
      <c r="Q68" s="25"/>
      <c r="R68" s="25"/>
      <c r="S68" s="25"/>
      <c r="T68" s="25" t="n">
        <v>51</v>
      </c>
      <c r="IT68" s="77"/>
      <c r="IU68" s="77"/>
      <c r="IV68" s="77"/>
    </row>
    <row r="69" s="63" customFormat="true" ht="38.25" hidden="false" customHeight="false" outlineLevel="0" collapsed="false">
      <c r="A69" s="25" t="n">
        <v>57</v>
      </c>
      <c r="B69" s="42" t="n">
        <v>43549</v>
      </c>
      <c r="C69" s="65" t="s">
        <v>28</v>
      </c>
      <c r="D69" s="55" t="s">
        <v>155</v>
      </c>
      <c r="E69" s="56" t="s">
        <v>156</v>
      </c>
      <c r="F69" s="56" t="s">
        <v>157</v>
      </c>
      <c r="G69" s="78"/>
      <c r="H69" s="62" t="n">
        <v>0</v>
      </c>
      <c r="I69" s="60" t="s">
        <v>31</v>
      </c>
      <c r="J69" s="16" t="s">
        <v>27</v>
      </c>
      <c r="K69" s="38" t="n">
        <f aca="false">G69-H69</f>
        <v>0</v>
      </c>
      <c r="L69" s="25"/>
      <c r="M69" s="25"/>
      <c r="N69" s="25"/>
      <c r="O69" s="25"/>
      <c r="P69" s="25"/>
      <c r="Q69" s="25" t="n">
        <v>99683.1</v>
      </c>
      <c r="R69" s="25"/>
      <c r="S69" s="25"/>
      <c r="T69" s="25" t="n">
        <v>52</v>
      </c>
      <c r="IT69" s="77"/>
      <c r="IU69" s="77"/>
      <c r="IV69" s="77"/>
    </row>
    <row r="70" s="63" customFormat="true" ht="76.5" hidden="false" customHeight="false" outlineLevel="0" collapsed="false">
      <c r="A70" s="25" t="n">
        <v>57</v>
      </c>
      <c r="B70" s="42" t="n">
        <v>43549</v>
      </c>
      <c r="C70" s="65" t="s">
        <v>158</v>
      </c>
      <c r="D70" s="55" t="s">
        <v>155</v>
      </c>
      <c r="E70" s="56" t="s">
        <v>156</v>
      </c>
      <c r="F70" s="56" t="s">
        <v>157</v>
      </c>
      <c r="G70" s="78"/>
      <c r="H70" s="62" t="n">
        <v>0</v>
      </c>
      <c r="I70" s="60" t="s">
        <v>31</v>
      </c>
      <c r="J70" s="16" t="s">
        <v>27</v>
      </c>
      <c r="K70" s="38" t="n">
        <f aca="false">G70-H70</f>
        <v>0</v>
      </c>
      <c r="L70" s="25"/>
      <c r="M70" s="25"/>
      <c r="N70" s="25"/>
      <c r="O70" s="25"/>
      <c r="P70" s="25"/>
      <c r="Q70" s="25" t="n">
        <v>50345</v>
      </c>
      <c r="R70" s="25"/>
      <c r="S70" s="25"/>
      <c r="T70" s="25" t="n">
        <v>52</v>
      </c>
      <c r="IT70" s="77"/>
      <c r="IU70" s="77"/>
      <c r="IV70" s="77"/>
    </row>
    <row r="71" s="63" customFormat="true" ht="38.25" hidden="false" customHeight="false" outlineLevel="0" collapsed="false">
      <c r="A71" s="25" t="n">
        <v>57</v>
      </c>
      <c r="B71" s="42" t="n">
        <v>43549</v>
      </c>
      <c r="C71" s="65" t="s">
        <v>134</v>
      </c>
      <c r="D71" s="55" t="s">
        <v>155</v>
      </c>
      <c r="E71" s="56" t="s">
        <v>156</v>
      </c>
      <c r="F71" s="56" t="s">
        <v>157</v>
      </c>
      <c r="G71" s="78"/>
      <c r="H71" s="62" t="n">
        <v>0</v>
      </c>
      <c r="I71" s="60" t="s">
        <v>31</v>
      </c>
      <c r="J71" s="16" t="s">
        <v>27</v>
      </c>
      <c r="K71" s="38" t="n">
        <f aca="false">G71-H71</f>
        <v>0</v>
      </c>
      <c r="L71" s="25"/>
      <c r="M71" s="25"/>
      <c r="N71" s="25"/>
      <c r="O71" s="25"/>
      <c r="P71" s="25"/>
      <c r="Q71" s="25" t="n">
        <v>100690</v>
      </c>
      <c r="R71" s="25"/>
      <c r="S71" s="25"/>
      <c r="T71" s="25" t="n">
        <v>52</v>
      </c>
      <c r="IT71" s="77"/>
      <c r="IU71" s="77"/>
      <c r="IV71" s="77"/>
    </row>
    <row r="72" s="63" customFormat="true" ht="51" hidden="false" customHeight="false" outlineLevel="0" collapsed="false">
      <c r="A72" s="25" t="n">
        <v>58</v>
      </c>
      <c r="B72" s="42" t="n">
        <v>43550</v>
      </c>
      <c r="C72" s="65" t="s">
        <v>33</v>
      </c>
      <c r="D72" s="56" t="s">
        <v>23</v>
      </c>
      <c r="E72" s="56" t="s">
        <v>159</v>
      </c>
      <c r="F72" s="56" t="s">
        <v>25</v>
      </c>
      <c r="G72" s="78"/>
      <c r="H72" s="62" t="n">
        <v>0</v>
      </c>
      <c r="I72" s="60" t="s">
        <v>31</v>
      </c>
      <c r="J72" s="16" t="s">
        <v>27</v>
      </c>
      <c r="K72" s="38" t="n">
        <f aca="false">G72-H72</f>
        <v>0</v>
      </c>
      <c r="L72" s="25"/>
      <c r="M72" s="25"/>
      <c r="N72" s="25"/>
      <c r="O72" s="25"/>
      <c r="P72" s="25"/>
      <c r="Q72" s="25" t="n">
        <v>244032.6</v>
      </c>
      <c r="R72" s="25"/>
      <c r="S72" s="25"/>
      <c r="T72" s="25" t="n">
        <v>53</v>
      </c>
      <c r="IT72" s="77"/>
      <c r="IU72" s="77"/>
      <c r="IV72" s="77"/>
    </row>
    <row r="73" s="63" customFormat="true" ht="38.25" hidden="false" customHeight="true" outlineLevel="0" collapsed="false">
      <c r="A73" s="25"/>
      <c r="B73" s="79"/>
      <c r="C73" s="65"/>
      <c r="D73" s="56"/>
      <c r="E73" s="56"/>
      <c r="F73" s="56"/>
      <c r="G73" s="78" t="n">
        <f aca="false">SUBTOTAL(9,G12:G72)</f>
        <v>25714497.47</v>
      </c>
      <c r="H73" s="62" t="n">
        <f aca="false">SUM(H12:H72)</f>
        <v>23261277.01</v>
      </c>
      <c r="I73" s="60"/>
      <c r="J73" s="29"/>
      <c r="K73" s="38" t="n">
        <f aca="false">SUM(K12:K72)</f>
        <v>3265531.36</v>
      </c>
      <c r="L73" s="25"/>
      <c r="M73" s="25"/>
      <c r="N73" s="25"/>
      <c r="O73" s="25"/>
      <c r="P73" s="25"/>
      <c r="Q73" s="25" t="n">
        <f aca="false">SUM(Q12:Q72)</f>
        <v>3589750.7</v>
      </c>
      <c r="R73" s="25"/>
      <c r="S73" s="25"/>
      <c r="T73" s="25"/>
      <c r="IT73" s="77"/>
      <c r="IU73" s="77"/>
      <c r="IV73" s="77"/>
    </row>
    <row r="74" s="63" customFormat="true" ht="12.75" hidden="false" customHeight="false" outlineLevel="0" collapsed="false">
      <c r="A74" s="25"/>
      <c r="B74" s="79"/>
      <c r="C74" s="65"/>
      <c r="D74" s="55"/>
      <c r="E74" s="56"/>
      <c r="F74" s="56"/>
      <c r="G74" s="78" t="n">
        <v>3589750.7</v>
      </c>
      <c r="H74" s="58"/>
      <c r="I74" s="60"/>
      <c r="J74" s="29"/>
      <c r="K74" s="25"/>
      <c r="L74" s="25"/>
      <c r="M74" s="25"/>
      <c r="N74" s="25"/>
      <c r="O74" s="25"/>
      <c r="P74" s="25"/>
      <c r="Q74" s="25"/>
      <c r="R74" s="25"/>
      <c r="S74" s="25"/>
      <c r="T74" s="25"/>
      <c r="IT74" s="77"/>
      <c r="IU74" s="77"/>
      <c r="IV74" s="77"/>
    </row>
    <row r="75" s="63" customFormat="true" ht="12.75" hidden="false" customHeight="false" outlineLevel="0" collapsed="false">
      <c r="A75" s="25"/>
      <c r="B75" s="79"/>
      <c r="C75" s="65"/>
      <c r="D75" s="56"/>
      <c r="E75" s="56"/>
      <c r="F75" s="56"/>
      <c r="G75" s="78"/>
      <c r="H75" s="58"/>
      <c r="I75" s="60"/>
      <c r="J75" s="29"/>
      <c r="K75" s="25"/>
      <c r="L75" s="25"/>
      <c r="M75" s="25"/>
      <c r="N75" s="25"/>
      <c r="O75" s="25"/>
      <c r="P75" s="25"/>
      <c r="Q75" s="25"/>
      <c r="R75" s="25"/>
      <c r="S75" s="25"/>
      <c r="T75" s="25"/>
      <c r="IT75" s="77"/>
      <c r="IU75" s="77"/>
      <c r="IV75" s="77"/>
    </row>
    <row r="76" s="63" customFormat="true" ht="12.75" hidden="false" customHeight="false" outlineLevel="0" collapsed="false">
      <c r="A76" s="25"/>
      <c r="B76" s="79"/>
      <c r="C76" s="65"/>
      <c r="D76" s="56"/>
      <c r="E76" s="56"/>
      <c r="F76" s="56"/>
      <c r="G76" s="78"/>
      <c r="H76" s="58"/>
      <c r="I76" s="60"/>
      <c r="J76" s="29"/>
      <c r="K76" s="25"/>
      <c r="L76" s="25"/>
      <c r="M76" s="25"/>
      <c r="N76" s="25"/>
      <c r="O76" s="25"/>
      <c r="P76" s="25"/>
      <c r="Q76" s="25"/>
      <c r="R76" s="25"/>
      <c r="S76" s="25"/>
      <c r="T76" s="25"/>
      <c r="IT76" s="77"/>
      <c r="IU76" s="77"/>
      <c r="IV76" s="77"/>
    </row>
    <row r="77" s="63" customFormat="true" ht="12.75" hidden="false" customHeight="false" outlineLevel="0" collapsed="false">
      <c r="A77" s="25"/>
      <c r="B77" s="79"/>
      <c r="C77" s="65"/>
      <c r="D77" s="56"/>
      <c r="E77" s="56"/>
      <c r="F77" s="56"/>
      <c r="G77" s="78"/>
      <c r="H77" s="58"/>
      <c r="I77" s="60"/>
      <c r="J77" s="29"/>
      <c r="K77" s="25"/>
      <c r="L77" s="25"/>
      <c r="M77" s="25"/>
      <c r="N77" s="25"/>
      <c r="O77" s="25"/>
      <c r="P77" s="25"/>
      <c r="Q77" s="25"/>
      <c r="R77" s="25"/>
      <c r="S77" s="25"/>
      <c r="T77" s="25"/>
      <c r="IT77" s="77"/>
      <c r="IU77" s="77"/>
      <c r="IV77" s="77"/>
    </row>
    <row r="78" s="63" customFormat="true" ht="12.75" hidden="false" customHeight="false" outlineLevel="0" collapsed="false">
      <c r="B78" s="79"/>
      <c r="C78" s="65"/>
      <c r="D78" s="56"/>
      <c r="E78" s="56"/>
      <c r="F78" s="56"/>
      <c r="G78" s="78"/>
      <c r="H78" s="58"/>
      <c r="I78" s="60"/>
      <c r="J78" s="29"/>
      <c r="K78" s="25"/>
      <c r="L78" s="25"/>
      <c r="M78" s="25"/>
      <c r="N78" s="25"/>
      <c r="O78" s="25"/>
      <c r="P78" s="25"/>
      <c r="Q78" s="25"/>
      <c r="R78" s="25"/>
      <c r="S78" s="25"/>
      <c r="T78" s="25"/>
      <c r="IT78" s="77"/>
      <c r="IU78" s="77"/>
      <c r="IV78" s="77"/>
    </row>
    <row r="79" s="63" customFormat="true" ht="12.75" hidden="false" customHeight="false" outlineLevel="0" collapsed="false">
      <c r="B79" s="79"/>
      <c r="C79" s="65"/>
      <c r="D79" s="56"/>
      <c r="E79" s="56"/>
      <c r="F79" s="56"/>
      <c r="G79" s="78"/>
      <c r="H79" s="58"/>
      <c r="I79" s="60"/>
      <c r="J79" s="29"/>
      <c r="K79" s="25"/>
      <c r="L79" s="25"/>
      <c r="M79" s="25"/>
      <c r="N79" s="25"/>
      <c r="O79" s="25"/>
      <c r="P79" s="25"/>
      <c r="Q79" s="25"/>
      <c r="R79" s="25"/>
      <c r="S79" s="25"/>
      <c r="T79" s="25"/>
      <c r="IT79" s="77"/>
      <c r="IU79" s="77"/>
      <c r="IV79" s="77"/>
    </row>
    <row r="80" s="63" customFormat="true" ht="12.75" hidden="false" customHeight="false" outlineLevel="0" collapsed="false">
      <c r="B80" s="79"/>
      <c r="C80" s="65"/>
      <c r="D80" s="56"/>
      <c r="E80" s="56"/>
      <c r="F80" s="56"/>
      <c r="G80" s="78"/>
      <c r="H80" s="58"/>
      <c r="I80" s="60"/>
      <c r="J80" s="29"/>
      <c r="K80" s="25"/>
      <c r="L80" s="25"/>
      <c r="M80" s="25"/>
      <c r="N80" s="25"/>
      <c r="O80" s="25"/>
      <c r="P80" s="25"/>
      <c r="Q80" s="25"/>
      <c r="R80" s="25"/>
      <c r="S80" s="25"/>
      <c r="T80" s="25"/>
      <c r="IT80" s="77"/>
      <c r="IU80" s="77"/>
      <c r="IV80" s="77"/>
    </row>
    <row r="81" s="63" customFormat="true" ht="12.75" hidden="false" customHeight="false" outlineLevel="0" collapsed="false">
      <c r="A81" s="25"/>
      <c r="B81" s="79"/>
      <c r="C81" s="65"/>
      <c r="D81" s="56"/>
      <c r="E81" s="56"/>
      <c r="F81" s="56"/>
      <c r="G81" s="78"/>
      <c r="H81" s="58"/>
      <c r="I81" s="60"/>
      <c r="J81" s="29"/>
      <c r="K81" s="25"/>
      <c r="L81" s="25"/>
      <c r="M81" s="25"/>
      <c r="N81" s="25"/>
      <c r="O81" s="25"/>
      <c r="P81" s="25"/>
      <c r="Q81" s="25"/>
      <c r="R81" s="25"/>
      <c r="S81" s="25"/>
      <c r="T81" s="25"/>
      <c r="IT81" s="77"/>
      <c r="IU81" s="77"/>
      <c r="IV81" s="77"/>
    </row>
    <row r="82" s="63" customFormat="true" ht="12.75" hidden="false" customHeight="false" outlineLevel="0" collapsed="false">
      <c r="A82" s="25"/>
      <c r="B82" s="79"/>
      <c r="C82" s="65"/>
      <c r="D82" s="56"/>
      <c r="E82" s="56"/>
      <c r="F82" s="56"/>
      <c r="G82" s="78"/>
      <c r="H82" s="58"/>
      <c r="I82" s="60"/>
      <c r="J82" s="29"/>
      <c r="K82" s="25"/>
      <c r="L82" s="25"/>
      <c r="M82" s="25"/>
      <c r="N82" s="25"/>
      <c r="O82" s="25"/>
      <c r="P82" s="25"/>
      <c r="Q82" s="25"/>
      <c r="R82" s="25"/>
      <c r="S82" s="25"/>
      <c r="T82" s="25"/>
      <c r="IT82" s="77"/>
      <c r="IU82" s="77"/>
      <c r="IV82" s="77"/>
    </row>
    <row r="83" s="63" customFormat="true" ht="12.75" hidden="false" customHeight="false" outlineLevel="0" collapsed="false">
      <c r="A83" s="25"/>
      <c r="B83" s="79"/>
      <c r="C83" s="65"/>
      <c r="D83" s="56"/>
      <c r="E83" s="56"/>
      <c r="F83" s="56"/>
      <c r="G83" s="78"/>
      <c r="H83" s="58"/>
      <c r="I83" s="60"/>
      <c r="J83" s="29"/>
      <c r="K83" s="25"/>
      <c r="L83" s="25"/>
      <c r="M83" s="25"/>
      <c r="N83" s="25"/>
      <c r="O83" s="25"/>
      <c r="P83" s="25"/>
      <c r="Q83" s="25"/>
      <c r="R83" s="25"/>
      <c r="S83" s="25"/>
      <c r="T83" s="25"/>
      <c r="IT83" s="77"/>
      <c r="IU83" s="77"/>
      <c r="IV83" s="77"/>
    </row>
    <row r="84" s="63" customFormat="true" ht="12.75" hidden="false" customHeight="false" outlineLevel="0" collapsed="false">
      <c r="A84" s="25"/>
      <c r="B84" s="79"/>
      <c r="C84" s="65"/>
      <c r="D84" s="56"/>
      <c r="E84" s="56"/>
      <c r="F84" s="56"/>
      <c r="G84" s="78"/>
      <c r="H84" s="58"/>
      <c r="I84" s="60"/>
      <c r="J84" s="29"/>
      <c r="K84" s="25"/>
      <c r="L84" s="25"/>
      <c r="M84" s="25"/>
      <c r="N84" s="25"/>
      <c r="O84" s="25"/>
      <c r="P84" s="25"/>
      <c r="Q84" s="25"/>
      <c r="R84" s="25"/>
      <c r="S84" s="25"/>
      <c r="T84" s="25"/>
      <c r="IT84" s="77"/>
      <c r="IU84" s="77"/>
      <c r="IV84" s="77"/>
    </row>
    <row r="85" s="63" customFormat="true" ht="12.75" hidden="false" customHeight="false" outlineLevel="0" collapsed="false">
      <c r="A85" s="25"/>
      <c r="B85" s="79"/>
      <c r="C85" s="65"/>
      <c r="D85" s="56"/>
      <c r="E85" s="56"/>
      <c r="F85" s="56"/>
      <c r="G85" s="78"/>
      <c r="H85" s="58"/>
      <c r="I85" s="60"/>
      <c r="J85" s="29"/>
      <c r="K85" s="25"/>
      <c r="L85" s="25"/>
      <c r="M85" s="25"/>
      <c r="N85" s="25"/>
      <c r="O85" s="25"/>
      <c r="P85" s="25"/>
      <c r="Q85" s="25"/>
      <c r="R85" s="25"/>
      <c r="S85" s="25"/>
      <c r="T85" s="25"/>
      <c r="IT85" s="77"/>
      <c r="IU85" s="77"/>
      <c r="IV85" s="77"/>
    </row>
    <row r="86" s="63" customFormat="true" ht="12.75" hidden="false" customHeight="false" outlineLevel="0" collapsed="false">
      <c r="A86" s="25"/>
      <c r="B86" s="79"/>
      <c r="C86" s="65"/>
      <c r="D86" s="56"/>
      <c r="E86" s="56"/>
      <c r="F86" s="56"/>
      <c r="G86" s="78"/>
      <c r="H86" s="58"/>
      <c r="I86" s="60"/>
      <c r="J86" s="29"/>
      <c r="K86" s="25"/>
      <c r="L86" s="25"/>
      <c r="M86" s="25"/>
      <c r="N86" s="25"/>
      <c r="O86" s="25"/>
      <c r="P86" s="25"/>
      <c r="Q86" s="25"/>
      <c r="R86" s="25"/>
      <c r="S86" s="25"/>
      <c r="T86" s="25"/>
      <c r="IT86" s="77"/>
      <c r="IU86" s="77"/>
      <c r="IV86" s="77"/>
    </row>
    <row r="87" s="63" customFormat="true" ht="12.75" hidden="false" customHeight="false" outlineLevel="0" collapsed="false">
      <c r="A87" s="25"/>
      <c r="B87" s="79"/>
      <c r="C87" s="65"/>
      <c r="D87" s="56"/>
      <c r="E87" s="56"/>
      <c r="F87" s="56"/>
      <c r="G87" s="78"/>
      <c r="H87" s="58"/>
      <c r="I87" s="60"/>
      <c r="J87" s="29"/>
      <c r="K87" s="25"/>
      <c r="L87" s="25"/>
      <c r="M87" s="25"/>
      <c r="N87" s="25"/>
      <c r="O87" s="25"/>
      <c r="P87" s="25"/>
      <c r="Q87" s="25"/>
      <c r="R87" s="25"/>
      <c r="S87" s="25"/>
      <c r="T87" s="25"/>
      <c r="IT87" s="77"/>
      <c r="IU87" s="77"/>
      <c r="IV87" s="77"/>
    </row>
    <row r="88" s="63" customFormat="true" ht="12.75" hidden="false" customHeight="false" outlineLevel="0" collapsed="false">
      <c r="A88" s="25"/>
      <c r="B88" s="55"/>
      <c r="C88" s="65"/>
      <c r="D88" s="56"/>
      <c r="E88" s="56"/>
      <c r="F88" s="56"/>
      <c r="G88" s="78"/>
      <c r="H88" s="58"/>
      <c r="I88" s="60"/>
      <c r="J88" s="29"/>
      <c r="K88" s="25"/>
      <c r="L88" s="25"/>
      <c r="M88" s="25"/>
      <c r="N88" s="25"/>
      <c r="O88" s="25"/>
      <c r="P88" s="25"/>
      <c r="Q88" s="25"/>
      <c r="R88" s="25"/>
      <c r="S88" s="25"/>
      <c r="T88" s="25"/>
      <c r="IT88" s="77"/>
      <c r="IU88" s="77"/>
      <c r="IV88" s="77"/>
    </row>
    <row r="89" s="63" customFormat="true" ht="12.75" hidden="false" customHeight="false" outlineLevel="0" collapsed="false">
      <c r="A89" s="25"/>
      <c r="B89" s="55"/>
      <c r="C89" s="65"/>
      <c r="D89" s="56"/>
      <c r="E89" s="56"/>
      <c r="F89" s="56"/>
      <c r="G89" s="78"/>
      <c r="H89" s="58"/>
      <c r="I89" s="60"/>
      <c r="J89" s="29"/>
      <c r="K89" s="25"/>
      <c r="L89" s="25"/>
      <c r="M89" s="25"/>
      <c r="N89" s="25"/>
      <c r="O89" s="25"/>
      <c r="P89" s="25"/>
      <c r="Q89" s="25"/>
      <c r="R89" s="25"/>
      <c r="S89" s="25"/>
      <c r="T89" s="25"/>
      <c r="IT89" s="77"/>
      <c r="IU89" s="77"/>
      <c r="IV89" s="77"/>
    </row>
    <row r="90" s="63" customFormat="true" ht="12.75" hidden="false" customHeight="false" outlineLevel="0" collapsed="false">
      <c r="B90" s="80"/>
      <c r="C90" s="81"/>
      <c r="D90" s="82"/>
      <c r="E90" s="83"/>
      <c r="F90" s="84"/>
      <c r="G90" s="85"/>
      <c r="H90" s="86"/>
      <c r="I90" s="87"/>
      <c r="J90" s="88"/>
      <c r="IT90" s="77"/>
      <c r="IU90" s="77"/>
      <c r="IV90" s="77"/>
    </row>
    <row r="91" s="63" customFormat="true" ht="12.75" hidden="false" customHeight="false" outlineLevel="0" collapsed="false">
      <c r="B91" s="82"/>
      <c r="C91" s="83"/>
      <c r="D91" s="82"/>
      <c r="E91" s="82"/>
      <c r="F91" s="84"/>
      <c r="G91" s="89"/>
      <c r="H91" s="90"/>
      <c r="I91" s="87"/>
      <c r="J91" s="88"/>
      <c r="IT91" s="77"/>
      <c r="IU91" s="77"/>
      <c r="IV91" s="77"/>
    </row>
    <row r="92" s="63" customFormat="true" ht="12.75" hidden="false" customHeight="false" outlineLevel="0" collapsed="false">
      <c r="B92" s="82"/>
      <c r="C92" s="81"/>
      <c r="D92" s="82"/>
      <c r="E92" s="82"/>
      <c r="F92" s="84"/>
      <c r="G92" s="91"/>
      <c r="H92" s="86"/>
      <c r="I92" s="87"/>
      <c r="J92" s="88"/>
      <c r="IT92" s="77"/>
      <c r="IU92" s="77"/>
      <c r="IV92" s="77"/>
    </row>
    <row r="93" s="63" customFormat="true" ht="12.75" hidden="false" customHeight="false" outlineLevel="0" collapsed="false">
      <c r="B93" s="82"/>
      <c r="C93" s="81"/>
      <c r="D93" s="82"/>
      <c r="E93" s="82"/>
      <c r="F93" s="84"/>
      <c r="G93" s="91"/>
      <c r="H93" s="86"/>
      <c r="I93" s="87"/>
      <c r="J93" s="88"/>
      <c r="IT93" s="77"/>
      <c r="IU93" s="77"/>
      <c r="IV93" s="77"/>
    </row>
    <row r="94" s="63" customFormat="true" ht="12.75" hidden="false" customHeight="false" outlineLevel="0" collapsed="false">
      <c r="B94" s="92"/>
      <c r="C94" s="81"/>
      <c r="D94" s="82"/>
      <c r="E94" s="83"/>
      <c r="F94" s="84"/>
      <c r="G94" s="85"/>
      <c r="H94" s="86"/>
      <c r="I94" s="87"/>
      <c r="J94" s="88"/>
      <c r="IT94" s="67"/>
      <c r="IU94" s="67"/>
      <c r="IV94" s="67"/>
    </row>
    <row r="95" s="63" customFormat="true" ht="12.75" hidden="false" customHeight="false" outlineLevel="0" collapsed="false">
      <c r="B95" s="80"/>
      <c r="C95" s="83"/>
      <c r="D95" s="82"/>
      <c r="E95" s="82"/>
      <c r="F95" s="82"/>
      <c r="G95" s="93"/>
      <c r="H95" s="90"/>
      <c r="I95" s="94"/>
      <c r="J95" s="88"/>
    </row>
    <row r="96" s="63" customFormat="true" ht="12.75" hidden="false" customHeight="false" outlineLevel="0" collapsed="false">
      <c r="B96" s="82"/>
      <c r="C96" s="81"/>
      <c r="D96" s="82"/>
      <c r="E96" s="82"/>
      <c r="F96" s="82"/>
      <c r="G96" s="89"/>
      <c r="H96" s="90"/>
      <c r="I96" s="87"/>
      <c r="J96" s="88"/>
    </row>
    <row r="97" s="63" customFormat="true" ht="36.75" hidden="false" customHeight="true" outlineLevel="0" collapsed="false">
      <c r="B97" s="82"/>
      <c r="C97" s="81"/>
      <c r="D97" s="82"/>
      <c r="E97" s="82"/>
      <c r="F97" s="82"/>
      <c r="G97" s="89"/>
      <c r="H97" s="90"/>
      <c r="I97" s="87"/>
      <c r="J97" s="88"/>
    </row>
    <row r="98" s="63" customFormat="true" ht="12.75" hidden="false" customHeight="false" outlineLevel="0" collapsed="false">
      <c r="B98" s="82"/>
      <c r="C98" s="81"/>
      <c r="D98" s="82"/>
      <c r="E98" s="82"/>
      <c r="F98" s="82"/>
      <c r="G98" s="89"/>
      <c r="H98" s="90"/>
      <c r="I98" s="87"/>
      <c r="J98" s="88"/>
    </row>
    <row r="99" s="63" customFormat="true" ht="12.75" hidden="false" customHeight="false" outlineLevel="0" collapsed="false">
      <c r="B99" s="82"/>
      <c r="C99" s="81"/>
      <c r="D99" s="82"/>
      <c r="E99" s="82"/>
      <c r="F99" s="82"/>
      <c r="G99" s="89"/>
      <c r="H99" s="90"/>
      <c r="I99" s="87"/>
      <c r="J99" s="88"/>
    </row>
    <row r="100" s="63" customFormat="true" ht="12.75" hidden="false" customHeight="false" outlineLevel="0" collapsed="false">
      <c r="B100" s="82"/>
      <c r="C100" s="81"/>
      <c r="D100" s="82"/>
      <c r="E100" s="82"/>
      <c r="F100" s="82"/>
      <c r="G100" s="89"/>
      <c r="H100" s="90"/>
      <c r="I100" s="87"/>
      <c r="J100" s="88"/>
    </row>
    <row r="101" s="63" customFormat="true" ht="12.75" hidden="false" customHeight="false" outlineLevel="0" collapsed="false">
      <c r="B101" s="82"/>
      <c r="C101" s="81"/>
      <c r="D101" s="82"/>
      <c r="E101" s="82"/>
      <c r="F101" s="82"/>
      <c r="G101" s="89"/>
      <c r="H101" s="90"/>
      <c r="I101" s="87"/>
      <c r="J101" s="88"/>
    </row>
    <row r="102" s="63" customFormat="true" ht="12.75" hidden="false" customHeight="false" outlineLevel="0" collapsed="false">
      <c r="B102" s="95"/>
      <c r="C102" s="81"/>
      <c r="D102" s="82"/>
      <c r="E102" s="82"/>
      <c r="F102" s="82"/>
      <c r="G102" s="89"/>
      <c r="H102" s="90"/>
      <c r="I102" s="87"/>
      <c r="J102" s="88"/>
    </row>
    <row r="103" s="63" customFormat="true" ht="12.75" hidden="false" customHeight="false" outlineLevel="0" collapsed="false">
      <c r="B103" s="92"/>
      <c r="C103" s="81"/>
      <c r="D103" s="82"/>
      <c r="E103" s="82"/>
      <c r="F103" s="82"/>
      <c r="G103" s="89"/>
      <c r="H103" s="90"/>
      <c r="I103" s="87"/>
      <c r="J103" s="88"/>
    </row>
    <row r="104" s="63" customFormat="true" ht="12.75" hidden="false" customHeight="false" outlineLevel="0" collapsed="false">
      <c r="B104" s="92"/>
      <c r="C104" s="81"/>
      <c r="D104" s="82"/>
      <c r="E104" s="82"/>
      <c r="F104" s="82"/>
      <c r="G104" s="89"/>
      <c r="H104" s="90"/>
      <c r="I104" s="87"/>
      <c r="J104" s="88"/>
    </row>
    <row r="105" s="63" customFormat="true" ht="12.75" hidden="false" customHeight="false" outlineLevel="0" collapsed="false">
      <c r="B105" s="92"/>
      <c r="C105" s="81"/>
      <c r="D105" s="82"/>
      <c r="E105" s="82"/>
      <c r="F105" s="82"/>
      <c r="G105" s="89"/>
      <c r="H105" s="90"/>
      <c r="I105" s="87"/>
      <c r="J105" s="88"/>
    </row>
    <row r="106" s="63" customFormat="true" ht="12.75" hidden="false" customHeight="false" outlineLevel="0" collapsed="false">
      <c r="B106" s="92"/>
      <c r="C106" s="81"/>
      <c r="D106" s="82"/>
      <c r="E106" s="82"/>
      <c r="F106" s="82"/>
      <c r="G106" s="89"/>
      <c r="H106" s="90"/>
      <c r="I106" s="87"/>
      <c r="J106" s="88"/>
    </row>
    <row r="107" s="63" customFormat="true" ht="12.75" hidden="false" customHeight="false" outlineLevel="0" collapsed="false">
      <c r="B107" s="92"/>
      <c r="C107" s="81"/>
      <c r="D107" s="82"/>
      <c r="E107" s="82"/>
      <c r="F107" s="82"/>
      <c r="G107" s="89"/>
      <c r="H107" s="90"/>
      <c r="I107" s="87"/>
      <c r="J107" s="88"/>
    </row>
    <row r="108" s="63" customFormat="true" ht="12.75" hidden="false" customHeight="false" outlineLevel="0" collapsed="false">
      <c r="B108" s="92"/>
      <c r="C108" s="81"/>
      <c r="D108" s="82"/>
      <c r="E108" s="82"/>
      <c r="F108" s="82"/>
      <c r="G108" s="89"/>
      <c r="H108" s="90"/>
      <c r="I108" s="87"/>
      <c r="J108" s="88"/>
    </row>
    <row r="109" s="63" customFormat="true" ht="12.75" hidden="false" customHeight="false" outlineLevel="0" collapsed="false">
      <c r="B109" s="92"/>
      <c r="C109" s="81"/>
      <c r="D109" s="82"/>
      <c r="E109" s="82"/>
      <c r="F109" s="82"/>
      <c r="G109" s="89"/>
      <c r="H109" s="90"/>
      <c r="I109" s="87"/>
      <c r="J109" s="88"/>
    </row>
    <row r="110" s="63" customFormat="true" ht="12.75" hidden="false" customHeight="false" outlineLevel="0" collapsed="false">
      <c r="B110" s="92"/>
      <c r="C110" s="81"/>
      <c r="D110" s="82"/>
      <c r="E110" s="82"/>
      <c r="F110" s="82"/>
      <c r="G110" s="89"/>
      <c r="H110" s="90"/>
      <c r="I110" s="87"/>
      <c r="J110" s="88"/>
    </row>
    <row r="111" s="96" customFormat="true" ht="12.75" hidden="false" customHeight="false" outlineLevel="0" collapsed="false">
      <c r="A111" s="63"/>
      <c r="B111" s="92"/>
      <c r="C111" s="81"/>
      <c r="D111" s="82"/>
      <c r="E111" s="82"/>
      <c r="F111" s="82"/>
      <c r="G111" s="89"/>
      <c r="H111" s="90"/>
      <c r="I111" s="87"/>
      <c r="J111" s="88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</row>
    <row r="112" s="96" customFormat="true" ht="12.75" hidden="false" customHeight="false" outlineLevel="0" collapsed="false">
      <c r="A112" s="63"/>
      <c r="B112" s="92"/>
      <c r="C112" s="81"/>
      <c r="D112" s="82"/>
      <c r="E112" s="82"/>
      <c r="F112" s="82"/>
      <c r="G112" s="89"/>
      <c r="H112" s="90"/>
      <c r="I112" s="87"/>
      <c r="J112" s="88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</row>
    <row r="113" s="96" customFormat="true" ht="12.75" hidden="false" customHeight="false" outlineLevel="0" collapsed="false">
      <c r="A113" s="63"/>
      <c r="B113" s="92"/>
      <c r="C113" s="81"/>
      <c r="D113" s="82"/>
      <c r="E113" s="82"/>
      <c r="F113" s="82"/>
      <c r="G113" s="89"/>
      <c r="H113" s="90"/>
      <c r="I113" s="87"/>
      <c r="J113" s="88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</row>
    <row r="114" s="96" customFormat="true" ht="12.75" hidden="false" customHeight="false" outlineLevel="0" collapsed="false">
      <c r="A114" s="63"/>
      <c r="B114" s="92"/>
      <c r="C114" s="81"/>
      <c r="D114" s="82"/>
      <c r="E114" s="82"/>
      <c r="F114" s="82"/>
      <c r="G114" s="97"/>
      <c r="H114" s="90"/>
      <c r="I114" s="87"/>
      <c r="J114" s="88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</row>
    <row r="115" s="96" customFormat="true" ht="12.75" hidden="false" customHeight="false" outlineLevel="0" collapsed="false">
      <c r="A115" s="63"/>
      <c r="B115" s="92"/>
      <c r="C115" s="81"/>
      <c r="D115" s="82"/>
      <c r="E115" s="82"/>
      <c r="F115" s="82"/>
      <c r="G115" s="97"/>
      <c r="H115" s="90"/>
      <c r="I115" s="87"/>
      <c r="J115" s="88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</row>
    <row r="116" s="96" customFormat="true" ht="12.75" hidden="false" customHeight="false" outlineLevel="0" collapsed="false">
      <c r="A116" s="63"/>
      <c r="B116" s="92"/>
      <c r="C116" s="83"/>
      <c r="D116" s="98"/>
      <c r="E116" s="98"/>
      <c r="F116" s="82"/>
      <c r="G116" s="99"/>
      <c r="H116" s="90"/>
      <c r="I116" s="87"/>
      <c r="J116" s="88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</row>
    <row r="117" s="96" customFormat="true" ht="12.75" hidden="false" customHeight="false" outlineLevel="0" collapsed="false">
      <c r="A117" s="63"/>
      <c r="B117" s="92"/>
      <c r="C117" s="81"/>
      <c r="D117" s="82"/>
      <c r="E117" s="98"/>
      <c r="F117" s="82"/>
      <c r="G117" s="100"/>
      <c r="H117" s="90"/>
      <c r="I117" s="87"/>
      <c r="J117" s="88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</row>
    <row r="118" s="96" customFormat="true" ht="12.75" hidden="false" customHeight="false" outlineLevel="0" collapsed="false">
      <c r="A118" s="63"/>
      <c r="B118" s="92"/>
      <c r="C118" s="81"/>
      <c r="D118" s="82"/>
      <c r="E118" s="98"/>
      <c r="F118" s="82"/>
      <c r="G118" s="99"/>
      <c r="H118" s="90"/>
      <c r="I118" s="87"/>
      <c r="J118" s="88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</row>
    <row r="119" s="96" customFormat="true" ht="12.75" hidden="false" customHeight="false" outlineLevel="0" collapsed="false">
      <c r="A119" s="63"/>
      <c r="B119" s="92"/>
      <c r="C119" s="81"/>
      <c r="D119" s="82"/>
      <c r="E119" s="98"/>
      <c r="F119" s="82"/>
      <c r="G119" s="99"/>
      <c r="H119" s="90"/>
      <c r="I119" s="87"/>
      <c r="J119" s="88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</row>
    <row r="120" s="96" customFormat="true" ht="12.75" hidden="false" customHeight="false" outlineLevel="0" collapsed="false">
      <c r="A120" s="63"/>
      <c r="B120" s="92"/>
      <c r="C120" s="81"/>
      <c r="D120" s="82"/>
      <c r="E120" s="98"/>
      <c r="F120" s="82"/>
      <c r="G120" s="99"/>
      <c r="H120" s="90"/>
      <c r="I120" s="87"/>
      <c r="J120" s="88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</row>
    <row r="121" s="96" customFormat="true" ht="12.75" hidden="false" customHeight="false" outlineLevel="0" collapsed="false">
      <c r="A121" s="63"/>
      <c r="B121" s="92"/>
      <c r="C121" s="81"/>
      <c r="D121" s="82"/>
      <c r="E121" s="98"/>
      <c r="F121" s="82"/>
      <c r="G121" s="99"/>
      <c r="H121" s="90"/>
      <c r="I121" s="87"/>
      <c r="J121" s="88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</row>
    <row r="122" s="96" customFormat="true" ht="12.75" hidden="false" customHeight="false" outlineLevel="0" collapsed="false">
      <c r="A122" s="63"/>
      <c r="B122" s="92"/>
      <c r="C122" s="81"/>
      <c r="D122" s="82"/>
      <c r="E122" s="98"/>
      <c r="F122" s="82"/>
      <c r="G122" s="99"/>
      <c r="H122" s="90"/>
      <c r="I122" s="87"/>
      <c r="J122" s="88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</row>
    <row r="123" s="96" customFormat="true" ht="12.75" hidden="false" customHeight="false" outlineLevel="0" collapsed="false">
      <c r="A123" s="63"/>
      <c r="B123" s="92"/>
      <c r="C123" s="81"/>
      <c r="D123" s="82"/>
      <c r="E123" s="98"/>
      <c r="F123" s="82"/>
      <c r="G123" s="100"/>
      <c r="H123" s="90"/>
      <c r="I123" s="87"/>
      <c r="J123" s="88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</row>
    <row r="124" s="96" customFormat="true" ht="12.75" hidden="false" customHeight="false" outlineLevel="0" collapsed="false">
      <c r="A124" s="63"/>
      <c r="B124" s="92"/>
      <c r="C124" s="81"/>
      <c r="D124" s="82"/>
      <c r="E124" s="98"/>
      <c r="F124" s="82"/>
      <c r="G124" s="99"/>
      <c r="H124" s="90"/>
      <c r="I124" s="87"/>
      <c r="J124" s="88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</row>
    <row r="125" s="96" customFormat="true" ht="12.75" hidden="false" customHeight="false" outlineLevel="0" collapsed="false">
      <c r="A125" s="63"/>
      <c r="B125" s="92"/>
      <c r="C125" s="81"/>
      <c r="D125" s="82"/>
      <c r="E125" s="98"/>
      <c r="F125" s="82"/>
      <c r="G125" s="99"/>
      <c r="H125" s="90"/>
      <c r="I125" s="87"/>
      <c r="J125" s="88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</row>
    <row r="126" s="96" customFormat="true" ht="12.75" hidden="false" customHeight="false" outlineLevel="0" collapsed="false">
      <c r="A126" s="63"/>
      <c r="B126" s="92"/>
      <c r="C126" s="81"/>
      <c r="D126" s="82"/>
      <c r="E126" s="98"/>
      <c r="F126" s="82"/>
      <c r="G126" s="99"/>
      <c r="H126" s="90"/>
      <c r="I126" s="87"/>
      <c r="J126" s="88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</row>
    <row r="127" s="96" customFormat="true" ht="12.75" hidden="false" customHeight="false" outlineLevel="0" collapsed="false">
      <c r="A127" s="63"/>
      <c r="B127" s="92"/>
      <c r="C127" s="83"/>
      <c r="D127" s="82"/>
      <c r="E127" s="98"/>
      <c r="F127" s="82"/>
      <c r="G127" s="99"/>
      <c r="H127" s="90"/>
      <c r="I127" s="87"/>
      <c r="J127" s="88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</row>
    <row r="128" s="96" customFormat="true" ht="12.75" hidden="false" customHeight="false" outlineLevel="0" collapsed="false">
      <c r="A128" s="63"/>
      <c r="B128" s="92"/>
      <c r="C128" s="83"/>
      <c r="D128" s="82"/>
      <c r="E128" s="98"/>
      <c r="F128" s="82"/>
      <c r="G128" s="101"/>
      <c r="H128" s="90"/>
      <c r="I128" s="87"/>
      <c r="J128" s="88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</row>
    <row r="129" s="96" customFormat="true" ht="12.75" hidden="false" customHeight="false" outlineLevel="0" collapsed="false">
      <c r="A129" s="63"/>
      <c r="B129" s="92"/>
      <c r="C129" s="83"/>
      <c r="D129" s="82"/>
      <c r="E129" s="98"/>
      <c r="F129" s="82"/>
      <c r="G129" s="101"/>
      <c r="H129" s="90"/>
      <c r="I129" s="87"/>
      <c r="J129" s="88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</row>
    <row r="130" s="96" customFormat="true" ht="12.75" hidden="false" customHeight="false" outlineLevel="0" collapsed="false">
      <c r="A130" s="63"/>
      <c r="B130" s="92"/>
      <c r="C130" s="83"/>
      <c r="D130" s="102"/>
      <c r="E130" s="103"/>
      <c r="F130" s="82"/>
      <c r="G130" s="101"/>
      <c r="H130" s="90"/>
      <c r="I130" s="87"/>
      <c r="J130" s="88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</row>
    <row r="131" s="96" customFormat="true" ht="12.75" hidden="false" customHeight="false" outlineLevel="0" collapsed="false">
      <c r="A131" s="63"/>
      <c r="B131" s="92"/>
      <c r="C131" s="83"/>
      <c r="D131" s="102"/>
      <c r="E131" s="103"/>
      <c r="F131" s="82"/>
      <c r="G131" s="101"/>
      <c r="H131" s="90"/>
      <c r="I131" s="87"/>
      <c r="J131" s="88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</row>
    <row r="132" s="96" customFormat="true" ht="12.75" hidden="false" customHeight="false" outlineLevel="0" collapsed="false">
      <c r="A132" s="63"/>
      <c r="B132" s="92"/>
      <c r="C132" s="83"/>
      <c r="D132" s="102"/>
      <c r="E132" s="103"/>
      <c r="F132" s="82"/>
      <c r="G132" s="101"/>
      <c r="H132" s="90"/>
      <c r="I132" s="87"/>
      <c r="J132" s="88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</row>
    <row r="133" s="96" customFormat="true" ht="12.75" hidden="false" customHeight="false" outlineLevel="0" collapsed="false">
      <c r="A133" s="63"/>
      <c r="B133" s="92"/>
      <c r="C133" s="81"/>
      <c r="D133" s="82"/>
      <c r="E133" s="103"/>
      <c r="F133" s="82"/>
      <c r="G133" s="101"/>
      <c r="H133" s="90"/>
      <c r="I133" s="87"/>
      <c r="J133" s="88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</row>
    <row r="134" s="96" customFormat="true" ht="12.75" hidden="false" customHeight="false" outlineLevel="0" collapsed="false">
      <c r="A134" s="63"/>
      <c r="B134" s="92"/>
      <c r="C134" s="81"/>
      <c r="D134" s="82"/>
      <c r="E134" s="103"/>
      <c r="F134" s="82"/>
      <c r="G134" s="101"/>
      <c r="H134" s="90"/>
      <c r="I134" s="87"/>
      <c r="J134" s="88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</row>
    <row r="135" s="96" customFormat="true" ht="12.75" hidden="false" customHeight="false" outlineLevel="0" collapsed="false">
      <c r="A135" s="63"/>
      <c r="B135" s="92"/>
      <c r="C135" s="81"/>
      <c r="D135" s="82"/>
      <c r="E135" s="103"/>
      <c r="F135" s="82"/>
      <c r="G135" s="101"/>
      <c r="H135" s="90"/>
      <c r="I135" s="87"/>
      <c r="J135" s="88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</row>
    <row r="136" s="96" customFormat="true" ht="12.75" hidden="false" customHeight="false" outlineLevel="0" collapsed="false">
      <c r="A136" s="63"/>
      <c r="B136" s="92"/>
      <c r="C136" s="81"/>
      <c r="D136" s="82"/>
      <c r="E136" s="103"/>
      <c r="F136" s="82"/>
      <c r="G136" s="101"/>
      <c r="H136" s="90"/>
      <c r="I136" s="87"/>
      <c r="J136" s="88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</row>
    <row r="137" s="96" customFormat="true" ht="12.75" hidden="false" customHeight="false" outlineLevel="0" collapsed="false">
      <c r="A137" s="63"/>
      <c r="B137" s="92"/>
      <c r="C137" s="83"/>
      <c r="D137" s="82"/>
      <c r="E137" s="103"/>
      <c r="F137" s="82"/>
      <c r="G137" s="101"/>
      <c r="H137" s="90"/>
      <c r="I137" s="87"/>
      <c r="J137" s="88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</row>
    <row r="138" s="96" customFormat="true" ht="12.75" hidden="false" customHeight="false" outlineLevel="0" collapsed="false">
      <c r="A138" s="63"/>
      <c r="B138" s="92"/>
      <c r="C138" s="83"/>
      <c r="D138" s="82"/>
      <c r="E138" s="103"/>
      <c r="F138" s="82"/>
      <c r="G138" s="101"/>
      <c r="H138" s="90"/>
      <c r="I138" s="87"/>
      <c r="J138" s="88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</row>
    <row r="139" s="96" customFormat="true" ht="12.75" hidden="false" customHeight="false" outlineLevel="0" collapsed="false">
      <c r="A139" s="63"/>
      <c r="B139" s="92"/>
      <c r="C139" s="81"/>
      <c r="D139" s="92"/>
      <c r="E139" s="103"/>
      <c r="F139" s="82"/>
      <c r="G139" s="101"/>
      <c r="H139" s="90"/>
      <c r="I139" s="87"/>
      <c r="J139" s="88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</row>
    <row r="140" s="96" customFormat="true" ht="12.75" hidden="false" customHeight="false" outlineLevel="0" collapsed="false">
      <c r="A140" s="63"/>
      <c r="B140" s="92"/>
      <c r="C140" s="81"/>
      <c r="D140" s="92"/>
      <c r="E140" s="103"/>
      <c r="F140" s="82"/>
      <c r="G140" s="101"/>
      <c r="H140" s="90"/>
      <c r="I140" s="87"/>
      <c r="J140" s="88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</row>
    <row r="141" s="96" customFormat="true" ht="12.75" hidden="false" customHeight="false" outlineLevel="0" collapsed="false">
      <c r="A141" s="63"/>
      <c r="B141" s="92"/>
      <c r="C141" s="81"/>
      <c r="D141" s="92"/>
      <c r="E141" s="103"/>
      <c r="F141" s="82"/>
      <c r="G141" s="101"/>
      <c r="H141" s="90"/>
      <c r="I141" s="87"/>
      <c r="J141" s="88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</row>
    <row r="142" s="96" customFormat="true" ht="38.25" hidden="false" customHeight="true" outlineLevel="0" collapsed="false">
      <c r="A142" s="63"/>
      <c r="B142" s="102"/>
      <c r="C142" s="81"/>
      <c r="D142" s="92"/>
      <c r="E142" s="103"/>
      <c r="F142" s="82"/>
      <c r="G142" s="101"/>
      <c r="H142" s="90"/>
      <c r="I142" s="87"/>
      <c r="J142" s="88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</row>
    <row r="143" s="96" customFormat="true" ht="38.25" hidden="false" customHeight="true" outlineLevel="0" collapsed="false">
      <c r="A143" s="63"/>
      <c r="B143" s="102"/>
      <c r="C143" s="81"/>
      <c r="D143" s="92"/>
      <c r="E143" s="103"/>
      <c r="F143" s="82"/>
      <c r="G143" s="101"/>
      <c r="H143" s="90"/>
      <c r="I143" s="87"/>
      <c r="J143" s="88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</row>
    <row r="144" s="96" customFormat="true" ht="38.25" hidden="false" customHeight="true" outlineLevel="0" collapsed="false">
      <c r="A144" s="63"/>
      <c r="B144" s="102"/>
      <c r="C144" s="81"/>
      <c r="D144" s="92"/>
      <c r="E144" s="103"/>
      <c r="F144" s="82"/>
      <c r="G144" s="101"/>
      <c r="H144" s="90"/>
      <c r="I144" s="87"/>
      <c r="J144" s="88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</row>
    <row r="145" s="96" customFormat="true" ht="12.75" hidden="false" customHeight="false" outlineLevel="0" collapsed="false">
      <c r="A145" s="63"/>
      <c r="B145" s="102"/>
      <c r="C145" s="81"/>
      <c r="D145" s="92"/>
      <c r="E145" s="103"/>
      <c r="F145" s="82"/>
      <c r="G145" s="101"/>
      <c r="H145" s="90"/>
      <c r="I145" s="87"/>
      <c r="J145" s="88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</row>
    <row r="146" s="96" customFormat="true" ht="12.75" hidden="false" customHeight="false" outlineLevel="0" collapsed="false">
      <c r="A146" s="63"/>
      <c r="B146" s="102"/>
      <c r="C146" s="81"/>
      <c r="D146" s="92"/>
      <c r="E146" s="103"/>
      <c r="F146" s="82"/>
      <c r="G146" s="101"/>
      <c r="H146" s="90"/>
      <c r="I146" s="87"/>
      <c r="J146" s="88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</row>
    <row r="147" s="96" customFormat="true" ht="12.75" hidden="false" customHeight="false" outlineLevel="0" collapsed="false">
      <c r="A147" s="63"/>
      <c r="B147" s="102"/>
      <c r="C147" s="81"/>
      <c r="D147" s="92"/>
      <c r="E147" s="103"/>
      <c r="F147" s="82"/>
      <c r="G147" s="101"/>
      <c r="H147" s="90"/>
      <c r="I147" s="87"/>
      <c r="J147" s="88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</row>
    <row r="148" s="96" customFormat="true" ht="12.75" hidden="false" customHeight="false" outlineLevel="0" collapsed="false">
      <c r="A148" s="63"/>
      <c r="B148" s="102"/>
      <c r="C148" s="81"/>
      <c r="D148" s="92"/>
      <c r="E148" s="103"/>
      <c r="F148" s="82"/>
      <c r="G148" s="101"/>
      <c r="H148" s="90"/>
      <c r="I148" s="87"/>
      <c r="J148" s="88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</row>
    <row r="149" s="96" customFormat="true" ht="41.25" hidden="false" customHeight="true" outlineLevel="0" collapsed="false">
      <c r="A149" s="63"/>
      <c r="B149" s="102"/>
      <c r="C149" s="81"/>
      <c r="D149" s="92"/>
      <c r="E149" s="103"/>
      <c r="F149" s="82"/>
      <c r="G149" s="101"/>
      <c r="H149" s="90"/>
      <c r="I149" s="87"/>
      <c r="J149" s="88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</row>
    <row r="150" s="96" customFormat="true" ht="27" hidden="false" customHeight="true" outlineLevel="0" collapsed="false">
      <c r="A150" s="63"/>
      <c r="B150" s="102"/>
      <c r="C150" s="81"/>
      <c r="D150" s="92"/>
      <c r="E150" s="103"/>
      <c r="F150" s="82"/>
      <c r="G150" s="101"/>
      <c r="H150" s="90"/>
      <c r="I150" s="87"/>
      <c r="J150" s="88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</row>
    <row r="151" s="96" customFormat="true" ht="27" hidden="false" customHeight="true" outlineLevel="0" collapsed="false">
      <c r="A151" s="63"/>
      <c r="B151" s="102"/>
      <c r="C151" s="81"/>
      <c r="D151" s="92"/>
      <c r="E151" s="103"/>
      <c r="F151" s="82"/>
      <c r="G151" s="101"/>
      <c r="H151" s="90"/>
      <c r="I151" s="87"/>
      <c r="J151" s="88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</row>
    <row r="152" s="96" customFormat="true" ht="37.5" hidden="false" customHeight="true" outlineLevel="0" collapsed="false">
      <c r="A152" s="63"/>
      <c r="B152" s="102"/>
      <c r="C152" s="81"/>
      <c r="D152" s="92"/>
      <c r="E152" s="103"/>
      <c r="F152" s="82"/>
      <c r="G152" s="101"/>
      <c r="H152" s="90"/>
      <c r="I152" s="87"/>
      <c r="J152" s="88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</row>
    <row r="153" s="96" customFormat="true" ht="37.5" hidden="false" customHeight="true" outlineLevel="0" collapsed="false">
      <c r="A153" s="63"/>
      <c r="B153" s="102"/>
      <c r="C153" s="81"/>
      <c r="D153" s="92"/>
      <c r="E153" s="103"/>
      <c r="F153" s="82"/>
      <c r="G153" s="101"/>
      <c r="H153" s="90"/>
      <c r="I153" s="87"/>
      <c r="J153" s="88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</row>
    <row r="154" s="96" customFormat="true" ht="37.5" hidden="false" customHeight="true" outlineLevel="0" collapsed="false">
      <c r="A154" s="63"/>
      <c r="B154" s="102"/>
      <c r="C154" s="81"/>
      <c r="D154" s="92"/>
      <c r="E154" s="103"/>
      <c r="F154" s="82"/>
      <c r="G154" s="101"/>
      <c r="H154" s="90"/>
      <c r="I154" s="87"/>
      <c r="J154" s="88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</row>
    <row r="155" s="96" customFormat="true" ht="21" hidden="false" customHeight="true" outlineLevel="0" collapsed="false">
      <c r="A155" s="63"/>
      <c r="B155" s="102"/>
      <c r="C155" s="104"/>
      <c r="D155" s="102"/>
      <c r="E155" s="103"/>
      <c r="F155" s="103"/>
      <c r="G155" s="85"/>
      <c r="H155" s="105"/>
      <c r="I155" s="10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</row>
    <row r="156" s="96" customFormat="true" ht="14.25" hidden="false" customHeight="true" outlineLevel="0" collapsed="false">
      <c r="A156" s="63"/>
      <c r="B156" s="102"/>
      <c r="C156" s="104"/>
      <c r="D156" s="102"/>
      <c r="E156" s="103"/>
      <c r="F156" s="103"/>
      <c r="G156" s="101"/>
      <c r="H156" s="105"/>
      <c r="I156" s="10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</row>
    <row r="157" s="96" customFormat="true" ht="27" hidden="false" customHeight="true" outlineLevel="0" collapsed="false">
      <c r="A157" s="63"/>
      <c r="B157" s="92"/>
      <c r="C157" s="104"/>
      <c r="D157" s="102"/>
      <c r="E157" s="103"/>
      <c r="F157" s="103"/>
      <c r="G157" s="101"/>
      <c r="H157" s="105"/>
      <c r="I157" s="10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</row>
    <row r="158" s="96" customFormat="true" ht="27" hidden="false" customHeight="true" outlineLevel="0" collapsed="false">
      <c r="A158" s="63"/>
      <c r="B158" s="102"/>
      <c r="C158" s="104"/>
      <c r="D158" s="102"/>
      <c r="E158" s="103"/>
      <c r="F158" s="103"/>
      <c r="G158" s="106"/>
      <c r="H158" s="105"/>
      <c r="I158" s="10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</row>
    <row r="159" s="96" customFormat="true" ht="27" hidden="false" customHeight="true" outlineLevel="0" collapsed="false">
      <c r="A159" s="63"/>
      <c r="B159" s="102"/>
      <c r="C159" s="104"/>
      <c r="D159" s="102"/>
      <c r="E159" s="103"/>
      <c r="F159" s="103"/>
      <c r="G159" s="106"/>
      <c r="H159" s="105"/>
      <c r="I159" s="10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</row>
    <row r="160" s="96" customFormat="true" ht="30" hidden="false" customHeight="true" outlineLevel="0" collapsed="false">
      <c r="A160" s="63"/>
      <c r="B160" s="92"/>
      <c r="C160" s="107"/>
      <c r="D160" s="108"/>
      <c r="E160" s="109"/>
      <c r="F160" s="109"/>
      <c r="G160" s="110"/>
      <c r="H160" s="111"/>
      <c r="I160" s="109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</row>
    <row r="161" s="96" customFormat="true" ht="30" hidden="false" customHeight="true" outlineLevel="0" collapsed="false">
      <c r="A161" s="63"/>
      <c r="B161" s="92"/>
      <c r="C161" s="107"/>
      <c r="D161" s="108"/>
      <c r="E161" s="112"/>
      <c r="F161" s="112"/>
      <c r="G161" s="113"/>
      <c r="H161" s="114"/>
      <c r="I161" s="112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</row>
    <row r="162" s="96" customFormat="true" ht="12.75" hidden="false" customHeight="false" outlineLevel="0" collapsed="false">
      <c r="A162" s="63"/>
      <c r="B162" s="92"/>
      <c r="C162" s="107"/>
      <c r="D162" s="108"/>
      <c r="E162" s="109"/>
      <c r="F162" s="109"/>
      <c r="G162" s="110"/>
      <c r="H162" s="111"/>
      <c r="I162" s="109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</row>
    <row r="163" s="96" customFormat="true" ht="12.75" hidden="false" customHeight="false" outlineLevel="0" collapsed="false">
      <c r="A163" s="63"/>
      <c r="B163" s="92"/>
      <c r="C163" s="107"/>
      <c r="D163" s="108"/>
      <c r="E163" s="109"/>
      <c r="F163" s="109"/>
      <c r="G163" s="110"/>
      <c r="H163" s="111"/>
      <c r="I163" s="109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</row>
    <row r="164" s="96" customFormat="true" ht="12.75" hidden="false" customHeight="false" outlineLevel="0" collapsed="false">
      <c r="A164" s="63"/>
      <c r="B164" s="92"/>
      <c r="C164" s="107"/>
      <c r="D164" s="108"/>
      <c r="E164" s="109"/>
      <c r="F164" s="109"/>
      <c r="G164" s="110"/>
      <c r="H164" s="111"/>
      <c r="I164" s="109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</row>
    <row r="165" s="96" customFormat="true" ht="12.75" hidden="false" customHeight="false" outlineLevel="0" collapsed="false">
      <c r="A165" s="63"/>
      <c r="B165" s="92"/>
      <c r="C165" s="107"/>
      <c r="D165" s="108"/>
      <c r="E165" s="109"/>
      <c r="F165" s="109"/>
      <c r="G165" s="110"/>
      <c r="H165" s="111"/>
      <c r="I165" s="109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</row>
    <row r="166" s="96" customFormat="true" ht="12.75" hidden="false" customHeight="false" outlineLevel="0" collapsed="false">
      <c r="A166" s="63"/>
      <c r="B166" s="92"/>
      <c r="C166" s="107"/>
      <c r="D166" s="115"/>
      <c r="E166" s="109"/>
      <c r="F166" s="109"/>
      <c r="G166" s="110"/>
      <c r="H166" s="111"/>
      <c r="I166" s="109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</row>
    <row r="167" s="96" customFormat="true" ht="12.75" hidden="false" customHeight="false" outlineLevel="0" collapsed="false">
      <c r="A167" s="63"/>
      <c r="B167" s="92"/>
      <c r="C167" s="107"/>
      <c r="D167" s="115"/>
      <c r="E167" s="109"/>
      <c r="F167" s="109"/>
      <c r="G167" s="110"/>
      <c r="H167" s="111"/>
      <c r="I167" s="109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</row>
    <row r="168" s="96" customFormat="true" ht="12.75" hidden="false" customHeight="false" outlineLevel="0" collapsed="false">
      <c r="A168" s="63"/>
      <c r="B168" s="92"/>
      <c r="C168" s="107"/>
      <c r="D168" s="115"/>
      <c r="E168" s="109"/>
      <c r="F168" s="109"/>
      <c r="G168" s="110"/>
      <c r="H168" s="111"/>
      <c r="I168" s="109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</row>
    <row r="169" s="96" customFormat="true" ht="12.75" hidden="false" customHeight="false" outlineLevel="0" collapsed="false">
      <c r="A169" s="63"/>
      <c r="B169" s="92"/>
      <c r="C169" s="107"/>
      <c r="D169" s="115"/>
      <c r="E169" s="109"/>
      <c r="F169" s="109"/>
      <c r="G169" s="110"/>
      <c r="H169" s="111"/>
      <c r="I169" s="109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</row>
    <row r="170" s="96" customFormat="true" ht="12.75" hidden="false" customHeight="false" outlineLevel="0" collapsed="false">
      <c r="A170" s="63"/>
      <c r="B170" s="92"/>
      <c r="C170" s="104"/>
      <c r="D170" s="102"/>
      <c r="E170" s="103"/>
      <c r="F170" s="103"/>
      <c r="G170" s="106"/>
      <c r="H170" s="105"/>
      <c r="I170" s="116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</row>
    <row r="171" s="96" customFormat="true" ht="12.75" hidden="false" customHeight="false" outlineLevel="0" collapsed="false">
      <c r="A171" s="63"/>
      <c r="B171" s="92"/>
      <c r="C171" s="104"/>
      <c r="D171" s="102"/>
      <c r="E171" s="103"/>
      <c r="F171" s="103"/>
      <c r="G171" s="106"/>
      <c r="H171" s="105"/>
      <c r="I171" s="116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</row>
    <row r="172" s="96" customFormat="true" ht="12.75" hidden="false" customHeight="false" outlineLevel="0" collapsed="false">
      <c r="A172" s="63"/>
      <c r="B172" s="92"/>
      <c r="C172" s="104"/>
      <c r="D172" s="102"/>
      <c r="E172" s="103"/>
      <c r="F172" s="103"/>
      <c r="G172" s="106"/>
      <c r="H172" s="105"/>
      <c r="I172" s="116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</row>
    <row r="173" s="96" customFormat="true" ht="12.75" hidden="false" customHeight="false" outlineLevel="0" collapsed="false">
      <c r="A173" s="63"/>
      <c r="B173" s="92"/>
      <c r="C173" s="104"/>
      <c r="D173" s="102"/>
      <c r="E173" s="103"/>
      <c r="F173" s="103"/>
      <c r="G173" s="106"/>
      <c r="H173" s="105"/>
      <c r="I173" s="116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</row>
    <row r="174" s="118" customFormat="true" ht="12.75" hidden="false" customHeight="false" outlineLevel="0" collapsed="false">
      <c r="A174" s="63" t="n">
        <v>25</v>
      </c>
      <c r="B174" s="92"/>
      <c r="C174" s="104"/>
      <c r="D174" s="102"/>
      <c r="E174" s="103"/>
      <c r="F174" s="103"/>
      <c r="G174" s="117"/>
      <c r="H174" s="105"/>
      <c r="I174" s="10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</row>
    <row r="175" s="120" customFormat="true" ht="12.75" hidden="false" customHeight="false" outlineLevel="0" collapsed="false">
      <c r="A175" s="119"/>
      <c r="B175" s="88"/>
      <c r="C175" s="103"/>
      <c r="D175" s="103"/>
      <c r="E175" s="103"/>
      <c r="F175" s="103"/>
      <c r="G175" s="106"/>
      <c r="H175" s="103"/>
      <c r="I175" s="103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</row>
    <row r="176" s="96" customFormat="true" ht="12.75" hidden="false" customHeight="false" outlineLevel="0" collapsed="false">
      <c r="A176" s="63"/>
      <c r="B176" s="92"/>
      <c r="C176" s="104"/>
      <c r="D176" s="92"/>
      <c r="E176" s="103"/>
      <c r="F176" s="103"/>
      <c r="G176" s="106"/>
      <c r="H176" s="105"/>
      <c r="I176" s="10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</row>
    <row r="177" s="96" customFormat="true" ht="12.75" hidden="false" customHeight="false" outlineLevel="0" collapsed="false">
      <c r="A177" s="63"/>
      <c r="B177" s="92"/>
      <c r="C177" s="104"/>
      <c r="D177" s="92"/>
      <c r="E177" s="103"/>
      <c r="F177" s="103"/>
      <c r="G177" s="106"/>
      <c r="H177" s="105"/>
      <c r="I177" s="10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</row>
    <row r="178" s="96" customFormat="true" ht="12.75" hidden="false" customHeight="false" outlineLevel="0" collapsed="false">
      <c r="A178" s="63"/>
      <c r="B178" s="92"/>
      <c r="C178" s="104"/>
      <c r="D178" s="92"/>
      <c r="E178" s="103"/>
      <c r="F178" s="103"/>
      <c r="G178" s="106"/>
      <c r="H178" s="105"/>
      <c r="I178" s="10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</row>
    <row r="179" s="96" customFormat="true" ht="12.75" hidden="false" customHeight="false" outlineLevel="0" collapsed="false">
      <c r="A179" s="63"/>
      <c r="B179" s="92"/>
      <c r="C179" s="104"/>
      <c r="D179" s="92"/>
      <c r="E179" s="103"/>
      <c r="F179" s="103"/>
      <c r="G179" s="106"/>
      <c r="H179" s="105"/>
      <c r="I179" s="10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</row>
    <row r="180" s="96" customFormat="true" ht="12.75" hidden="false" customHeight="false" outlineLevel="0" collapsed="false">
      <c r="A180" s="63"/>
      <c r="B180" s="92"/>
      <c r="C180" s="104"/>
      <c r="D180" s="92"/>
      <c r="E180" s="103"/>
      <c r="F180" s="103"/>
      <c r="G180" s="106"/>
      <c r="H180" s="105"/>
      <c r="I180" s="10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</row>
    <row r="181" s="96" customFormat="true" ht="12.75" hidden="false" customHeight="false" outlineLevel="0" collapsed="false">
      <c r="A181" s="63"/>
      <c r="B181" s="92"/>
      <c r="C181" s="83"/>
      <c r="D181" s="121"/>
      <c r="E181" s="122"/>
      <c r="F181" s="122"/>
      <c r="G181" s="123"/>
      <c r="H181" s="124"/>
      <c r="I181" s="10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</row>
    <row r="182" s="96" customFormat="true" ht="12.75" hidden="false" customHeight="false" outlineLevel="0" collapsed="false">
      <c r="A182" s="63"/>
      <c r="B182" s="92"/>
      <c r="C182" s="83"/>
      <c r="D182" s="121"/>
      <c r="E182" s="103"/>
      <c r="F182" s="103"/>
      <c r="G182" s="106"/>
      <c r="H182" s="124"/>
      <c r="I182" s="10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</row>
    <row r="183" s="96" customFormat="true" ht="12.75" hidden="false" customHeight="false" outlineLevel="0" collapsed="false">
      <c r="A183" s="63"/>
      <c r="B183" s="92"/>
      <c r="C183" s="83"/>
      <c r="D183" s="121"/>
      <c r="E183" s="103"/>
      <c r="F183" s="103"/>
      <c r="G183" s="106"/>
      <c r="H183" s="124"/>
      <c r="I183" s="10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</row>
    <row r="184" s="96" customFormat="true" ht="12.75" hidden="false" customHeight="false" outlineLevel="0" collapsed="false">
      <c r="A184" s="63"/>
      <c r="B184" s="92"/>
      <c r="C184" s="104"/>
      <c r="D184" s="92"/>
      <c r="E184" s="103"/>
      <c r="F184" s="103"/>
      <c r="G184" s="106"/>
      <c r="H184" s="105"/>
      <c r="I184" s="10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</row>
    <row r="185" s="96" customFormat="true" ht="12.75" hidden="false" customHeight="false" outlineLevel="0" collapsed="false">
      <c r="A185" s="63"/>
      <c r="B185" s="92"/>
      <c r="C185" s="104"/>
      <c r="D185" s="102"/>
      <c r="E185" s="103"/>
      <c r="F185" s="103"/>
      <c r="G185" s="106"/>
      <c r="H185" s="105"/>
      <c r="I185" s="10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</row>
    <row r="186" s="96" customFormat="true" ht="12.75" hidden="false" customHeight="false" outlineLevel="0" collapsed="false">
      <c r="A186" s="63"/>
      <c r="B186" s="92"/>
      <c r="C186" s="104"/>
      <c r="D186" s="102"/>
      <c r="E186" s="103"/>
      <c r="F186" s="103"/>
      <c r="G186" s="106"/>
      <c r="H186" s="105"/>
      <c r="I186" s="10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</row>
    <row r="187" s="96" customFormat="true" ht="12.75" hidden="false" customHeight="false" outlineLevel="0" collapsed="false">
      <c r="A187" s="63"/>
      <c r="B187" s="92"/>
      <c r="C187" s="104"/>
      <c r="D187" s="92"/>
      <c r="E187" s="103"/>
      <c r="F187" s="103"/>
      <c r="G187" s="106"/>
      <c r="H187" s="105"/>
      <c r="I187" s="10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</row>
    <row r="188" s="96" customFormat="true" ht="12.75" hidden="false" customHeight="false" outlineLevel="0" collapsed="false">
      <c r="A188" s="63"/>
      <c r="B188" s="92"/>
      <c r="C188" s="104"/>
      <c r="D188" s="102"/>
      <c r="E188" s="103"/>
      <c r="F188" s="103"/>
      <c r="G188" s="106"/>
      <c r="H188" s="105"/>
      <c r="I188" s="10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</row>
    <row r="189" s="96" customFormat="true" ht="12.75" hidden="false" customHeight="false" outlineLevel="0" collapsed="false">
      <c r="A189" s="63"/>
      <c r="B189" s="92"/>
      <c r="C189" s="104"/>
      <c r="D189" s="102"/>
      <c r="E189" s="103"/>
      <c r="F189" s="103"/>
      <c r="G189" s="106"/>
      <c r="H189" s="105"/>
      <c r="I189" s="10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</row>
    <row r="190" s="96" customFormat="true" ht="12.75" hidden="false" customHeight="false" outlineLevel="0" collapsed="false">
      <c r="A190" s="63"/>
      <c r="B190" s="92"/>
      <c r="C190" s="104"/>
      <c r="D190" s="102"/>
      <c r="E190" s="103"/>
      <c r="F190" s="103"/>
      <c r="G190" s="106"/>
      <c r="H190" s="105"/>
      <c r="I190" s="10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</row>
    <row r="191" s="96" customFormat="true" ht="12.75" hidden="false" customHeight="false" outlineLevel="0" collapsed="false">
      <c r="A191" s="63"/>
      <c r="B191" s="92"/>
      <c r="C191" s="104"/>
      <c r="D191" s="102"/>
      <c r="E191" s="103"/>
      <c r="F191" s="103"/>
      <c r="G191" s="106"/>
      <c r="H191" s="105"/>
      <c r="I191" s="10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</row>
    <row r="192" s="96" customFormat="true" ht="12.75" hidden="false" customHeight="false" outlineLevel="0" collapsed="false">
      <c r="A192" s="63"/>
      <c r="B192" s="92"/>
      <c r="C192" s="104"/>
      <c r="D192" s="102"/>
      <c r="E192" s="103"/>
      <c r="F192" s="103"/>
      <c r="G192" s="106"/>
      <c r="H192" s="105"/>
      <c r="I192" s="10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</row>
    <row r="193" s="96" customFormat="true" ht="12.75" hidden="false" customHeight="false" outlineLevel="0" collapsed="false">
      <c r="A193" s="63"/>
      <c r="B193" s="92"/>
      <c r="C193" s="104"/>
      <c r="D193" s="102"/>
      <c r="E193" s="103"/>
      <c r="F193" s="103"/>
      <c r="G193" s="106"/>
      <c r="H193" s="105"/>
      <c r="I193" s="10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</row>
    <row r="194" s="125" customFormat="true" ht="12.75" hidden="false" customHeight="false" outlineLevel="0" collapsed="false">
      <c r="A194" s="63"/>
      <c r="B194" s="92"/>
      <c r="C194" s="104"/>
      <c r="D194" s="102"/>
      <c r="E194" s="103"/>
      <c r="F194" s="103"/>
      <c r="G194" s="106"/>
      <c r="H194" s="105"/>
      <c r="I194" s="10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</row>
    <row r="195" s="96" customFormat="true" ht="12.75" hidden="false" customHeight="false" outlineLevel="0" collapsed="false">
      <c r="A195" s="63"/>
      <c r="B195" s="92"/>
      <c r="C195" s="104"/>
      <c r="D195" s="102"/>
      <c r="E195" s="103"/>
      <c r="F195" s="103"/>
      <c r="G195" s="106"/>
      <c r="H195" s="105"/>
      <c r="I195" s="116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</row>
    <row r="196" s="77" customFormat="true" ht="12.75" hidden="false" customHeight="false" outlineLevel="0" collapsed="false">
      <c r="A196" s="63"/>
      <c r="B196" s="92"/>
      <c r="C196" s="104"/>
      <c r="D196" s="102"/>
      <c r="E196" s="103"/>
      <c r="F196" s="103"/>
      <c r="G196" s="117"/>
      <c r="H196" s="105"/>
      <c r="I196" s="10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</row>
    <row r="197" s="127" customFormat="true" ht="12.75" hidden="false" customHeight="false" outlineLevel="0" collapsed="false">
      <c r="A197" s="63"/>
      <c r="B197" s="92"/>
      <c r="C197" s="103"/>
      <c r="D197" s="126"/>
      <c r="E197" s="103"/>
      <c r="F197" s="103"/>
      <c r="G197" s="106"/>
      <c r="H197" s="103"/>
      <c r="I197" s="10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</row>
    <row r="198" s="127" customFormat="true" ht="12.75" hidden="false" customHeight="false" outlineLevel="0" collapsed="false">
      <c r="A198" s="63"/>
      <c r="B198" s="92"/>
      <c r="C198" s="103"/>
      <c r="D198" s="126"/>
      <c r="E198" s="103"/>
      <c r="F198" s="103"/>
      <c r="G198" s="106"/>
      <c r="H198" s="103"/>
      <c r="I198" s="10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</row>
    <row r="199" s="127" customFormat="true" ht="12.75" hidden="false" customHeight="false" outlineLevel="0" collapsed="false">
      <c r="A199" s="63"/>
      <c r="B199" s="92"/>
      <c r="C199" s="103"/>
      <c r="D199" s="126"/>
      <c r="E199" s="103"/>
      <c r="F199" s="103"/>
      <c r="G199" s="106"/>
      <c r="H199" s="103"/>
      <c r="I199" s="10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</row>
    <row r="200" s="127" customFormat="true" ht="12.75" hidden="false" customHeight="false" outlineLevel="0" collapsed="false">
      <c r="A200" s="63"/>
      <c r="B200" s="92"/>
      <c r="C200" s="103"/>
      <c r="D200" s="126"/>
      <c r="E200" s="103"/>
      <c r="F200" s="103"/>
      <c r="G200" s="106"/>
      <c r="H200" s="103"/>
      <c r="I200" s="10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</row>
    <row r="201" s="127" customFormat="true" ht="12.75" hidden="false" customHeight="false" outlineLevel="0" collapsed="false">
      <c r="A201" s="63"/>
      <c r="B201" s="92"/>
      <c r="C201" s="103"/>
      <c r="D201" s="126"/>
      <c r="E201" s="103"/>
      <c r="F201" s="103"/>
      <c r="G201" s="106"/>
      <c r="H201" s="103"/>
      <c r="I201" s="10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</row>
    <row r="202" s="127" customFormat="true" ht="12.75" hidden="false" customHeight="false" outlineLevel="0" collapsed="false">
      <c r="A202" s="63"/>
      <c r="B202" s="92"/>
      <c r="C202" s="103"/>
      <c r="D202" s="126"/>
      <c r="E202" s="103"/>
      <c r="F202" s="103"/>
      <c r="G202" s="106"/>
      <c r="H202" s="103"/>
      <c r="I202" s="10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</row>
    <row r="203" s="127" customFormat="true" ht="12.75" hidden="false" customHeight="false" outlineLevel="0" collapsed="false">
      <c r="A203" s="63"/>
      <c r="B203" s="92"/>
      <c r="C203" s="103"/>
      <c r="D203" s="126"/>
      <c r="E203" s="103"/>
      <c r="F203" s="103"/>
      <c r="G203" s="106"/>
      <c r="H203" s="103"/>
      <c r="I203" s="10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</row>
    <row r="204" s="127" customFormat="true" ht="12.75" hidden="false" customHeight="false" outlineLevel="0" collapsed="false">
      <c r="A204" s="63"/>
      <c r="B204" s="92"/>
      <c r="C204" s="103"/>
      <c r="D204" s="126"/>
      <c r="E204" s="103"/>
      <c r="F204" s="103"/>
      <c r="G204" s="106"/>
      <c r="H204" s="103"/>
      <c r="I204" s="10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</row>
    <row r="205" s="127" customFormat="true" ht="12.75" hidden="false" customHeight="false" outlineLevel="0" collapsed="false">
      <c r="A205" s="63"/>
      <c r="B205" s="92"/>
      <c r="C205" s="103"/>
      <c r="D205" s="126"/>
      <c r="E205" s="103"/>
      <c r="F205" s="103"/>
      <c r="G205" s="106"/>
      <c r="H205" s="103"/>
      <c r="I205" s="10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</row>
    <row r="206" s="127" customFormat="true" ht="12.75" hidden="false" customHeight="false" outlineLevel="0" collapsed="false">
      <c r="A206" s="63"/>
      <c r="B206" s="92"/>
      <c r="C206" s="103"/>
      <c r="D206" s="126"/>
      <c r="E206" s="103"/>
      <c r="F206" s="103"/>
      <c r="G206" s="106"/>
      <c r="H206" s="103"/>
      <c r="I206" s="10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</row>
    <row r="207" s="127" customFormat="true" ht="12.75" hidden="false" customHeight="false" outlineLevel="0" collapsed="false">
      <c r="A207" s="63"/>
      <c r="B207" s="92"/>
      <c r="C207" s="103"/>
      <c r="D207" s="126"/>
      <c r="E207" s="103"/>
      <c r="F207" s="103"/>
      <c r="G207" s="106"/>
      <c r="H207" s="103"/>
      <c r="I207" s="10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</row>
    <row r="208" s="127" customFormat="true" ht="12.75" hidden="false" customHeight="false" outlineLevel="0" collapsed="false">
      <c r="A208" s="63"/>
      <c r="B208" s="92"/>
      <c r="C208" s="103"/>
      <c r="D208" s="126"/>
      <c r="E208" s="103"/>
      <c r="F208" s="103"/>
      <c r="G208" s="106"/>
      <c r="H208" s="103"/>
      <c r="I208" s="10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</row>
    <row r="209" s="127" customFormat="true" ht="12.75" hidden="false" customHeight="false" outlineLevel="0" collapsed="false">
      <c r="A209" s="63"/>
      <c r="B209" s="92"/>
      <c r="C209" s="103"/>
      <c r="D209" s="126"/>
      <c r="E209" s="103"/>
      <c r="F209" s="103"/>
      <c r="G209" s="106"/>
      <c r="H209" s="103"/>
      <c r="I209" s="10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</row>
    <row r="210" s="127" customFormat="true" ht="12.75" hidden="false" customHeight="false" outlineLevel="0" collapsed="false">
      <c r="A210" s="63"/>
      <c r="B210" s="92"/>
      <c r="C210" s="103"/>
      <c r="D210" s="126"/>
      <c r="E210" s="103"/>
      <c r="F210" s="103"/>
      <c r="G210" s="106"/>
      <c r="H210" s="103"/>
      <c r="I210" s="10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</row>
    <row r="211" s="127" customFormat="true" ht="12.75" hidden="false" customHeight="false" outlineLevel="0" collapsed="false">
      <c r="A211" s="63"/>
      <c r="B211" s="92"/>
      <c r="C211" s="103"/>
      <c r="D211" s="126"/>
      <c r="E211" s="103"/>
      <c r="F211" s="103"/>
      <c r="G211" s="106"/>
      <c r="H211" s="103"/>
      <c r="I211" s="10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</row>
    <row r="212" s="127" customFormat="true" ht="12.75" hidden="false" customHeight="false" outlineLevel="0" collapsed="false">
      <c r="A212" s="63"/>
      <c r="B212" s="92"/>
      <c r="C212" s="103"/>
      <c r="D212" s="126"/>
      <c r="E212" s="103"/>
      <c r="F212" s="103"/>
      <c r="G212" s="106"/>
      <c r="H212" s="103"/>
      <c r="I212" s="10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</row>
    <row r="213" s="127" customFormat="true" ht="12.75" hidden="false" customHeight="false" outlineLevel="0" collapsed="false">
      <c r="A213" s="63"/>
      <c r="B213" s="92"/>
      <c r="C213" s="103"/>
      <c r="D213" s="126"/>
      <c r="E213" s="103"/>
      <c r="F213" s="103"/>
      <c r="G213" s="106"/>
      <c r="H213" s="103"/>
      <c r="I213" s="10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</row>
    <row r="214" s="127" customFormat="true" ht="12.75" hidden="false" customHeight="false" outlineLevel="0" collapsed="false">
      <c r="A214" s="63"/>
      <c r="B214" s="92"/>
      <c r="C214" s="103"/>
      <c r="D214" s="126"/>
      <c r="E214" s="103"/>
      <c r="F214" s="103"/>
      <c r="G214" s="106"/>
      <c r="H214" s="103"/>
      <c r="I214" s="10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</row>
    <row r="215" s="127" customFormat="true" ht="12.75" hidden="false" customHeight="false" outlineLevel="0" collapsed="false">
      <c r="A215" s="63"/>
      <c r="B215" s="92"/>
      <c r="C215" s="103"/>
      <c r="D215" s="126"/>
      <c r="E215" s="103"/>
      <c r="F215" s="103"/>
      <c r="G215" s="106"/>
      <c r="H215" s="103"/>
      <c r="I215" s="10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</row>
    <row r="216" s="127" customFormat="true" ht="12.75" hidden="false" customHeight="false" outlineLevel="0" collapsed="false">
      <c r="A216" s="63"/>
      <c r="B216" s="92"/>
      <c r="C216" s="103"/>
      <c r="D216" s="126"/>
      <c r="E216" s="103"/>
      <c r="F216" s="103"/>
      <c r="G216" s="106"/>
      <c r="H216" s="103"/>
      <c r="I216" s="10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</row>
    <row r="217" s="127" customFormat="true" ht="12.75" hidden="false" customHeight="false" outlineLevel="0" collapsed="false">
      <c r="A217" s="63"/>
      <c r="B217" s="92"/>
      <c r="C217" s="103"/>
      <c r="D217" s="92"/>
      <c r="E217" s="103"/>
      <c r="F217" s="103"/>
      <c r="G217" s="106"/>
      <c r="H217" s="103"/>
      <c r="I217" s="10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</row>
    <row r="218" s="127" customFormat="true" ht="12.75" hidden="false" customHeight="false" outlineLevel="0" collapsed="false">
      <c r="A218" s="63"/>
      <c r="B218" s="92"/>
      <c r="C218" s="103"/>
      <c r="D218" s="92"/>
      <c r="E218" s="103"/>
      <c r="F218" s="103"/>
      <c r="G218" s="106"/>
      <c r="H218" s="103"/>
      <c r="I218" s="10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</row>
    <row r="219" s="127" customFormat="true" ht="12.75" hidden="false" customHeight="false" outlineLevel="0" collapsed="false">
      <c r="A219" s="63"/>
      <c r="B219" s="92"/>
      <c r="C219" s="103"/>
      <c r="D219" s="92"/>
      <c r="E219" s="103"/>
      <c r="F219" s="103"/>
      <c r="G219" s="106"/>
      <c r="H219" s="103"/>
      <c r="I219" s="10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</row>
    <row r="220" s="127" customFormat="true" ht="12.75" hidden="false" customHeight="false" outlineLevel="0" collapsed="false">
      <c r="A220" s="63"/>
      <c r="B220" s="92"/>
      <c r="C220" s="103"/>
      <c r="D220" s="92"/>
      <c r="E220" s="103"/>
      <c r="F220" s="103"/>
      <c r="G220" s="106"/>
      <c r="H220" s="103"/>
      <c r="I220" s="10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</row>
    <row r="221" s="127" customFormat="true" ht="12.75" hidden="false" customHeight="false" outlineLevel="0" collapsed="false">
      <c r="A221" s="63"/>
      <c r="B221" s="92"/>
      <c r="C221" s="103"/>
      <c r="D221" s="92"/>
      <c r="E221" s="103"/>
      <c r="F221" s="103"/>
      <c r="G221" s="106"/>
      <c r="H221" s="103"/>
      <c r="I221" s="10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</row>
    <row r="222" s="127" customFormat="true" ht="12.75" hidden="false" customHeight="false" outlineLevel="0" collapsed="false">
      <c r="A222" s="63"/>
      <c r="B222" s="92"/>
      <c r="C222" s="103"/>
      <c r="D222" s="92"/>
      <c r="E222" s="103"/>
      <c r="F222" s="103"/>
      <c r="G222" s="106"/>
      <c r="H222" s="103"/>
      <c r="I222" s="10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</row>
    <row r="223" s="127" customFormat="true" ht="12.75" hidden="false" customHeight="false" outlineLevel="0" collapsed="false">
      <c r="A223" s="63"/>
      <c r="B223" s="92"/>
      <c r="C223" s="103"/>
      <c r="D223" s="92"/>
      <c r="E223" s="103"/>
      <c r="F223" s="103"/>
      <c r="G223" s="106"/>
      <c r="H223" s="103"/>
      <c r="I223" s="10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</row>
    <row r="224" s="127" customFormat="true" ht="12.75" hidden="false" customHeight="false" outlineLevel="0" collapsed="false">
      <c r="A224" s="63"/>
      <c r="B224" s="92"/>
      <c r="C224" s="103"/>
      <c r="D224" s="92"/>
      <c r="E224" s="103"/>
      <c r="F224" s="103"/>
      <c r="G224" s="106"/>
      <c r="H224" s="103"/>
      <c r="I224" s="10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</row>
    <row r="225" s="127" customFormat="true" ht="12.75" hidden="false" customHeight="false" outlineLevel="0" collapsed="false">
      <c r="A225" s="63"/>
      <c r="B225" s="92"/>
      <c r="C225" s="103"/>
      <c r="D225" s="92"/>
      <c r="E225" s="103"/>
      <c r="F225" s="103"/>
      <c r="G225" s="106"/>
      <c r="H225" s="103"/>
      <c r="I225" s="10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</row>
    <row r="226" s="127" customFormat="true" ht="12.75" hidden="false" customHeight="false" outlineLevel="0" collapsed="false">
      <c r="A226" s="63"/>
      <c r="B226" s="92"/>
      <c r="C226" s="103"/>
      <c r="D226" s="92"/>
      <c r="E226" s="103"/>
      <c r="F226" s="103"/>
      <c r="G226" s="106"/>
      <c r="H226" s="103"/>
      <c r="I226" s="10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</row>
    <row r="227" s="127" customFormat="true" ht="12.75" hidden="false" customHeight="false" outlineLevel="0" collapsed="false">
      <c r="A227" s="63"/>
      <c r="B227" s="92"/>
      <c r="C227" s="103"/>
      <c r="D227" s="92"/>
      <c r="E227" s="103"/>
      <c r="F227" s="103"/>
      <c r="G227" s="106"/>
      <c r="H227" s="103"/>
      <c r="I227" s="10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</row>
    <row r="228" s="127" customFormat="true" ht="12.75" hidden="false" customHeight="false" outlineLevel="0" collapsed="false">
      <c r="A228" s="63"/>
      <c r="B228" s="92"/>
      <c r="C228" s="103"/>
      <c r="D228" s="92"/>
      <c r="E228" s="103"/>
      <c r="F228" s="103"/>
      <c r="G228" s="106"/>
      <c r="H228" s="103"/>
      <c r="I228" s="10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</row>
    <row r="229" s="127" customFormat="true" ht="12.75" hidden="false" customHeight="false" outlineLevel="0" collapsed="false">
      <c r="A229" s="63"/>
      <c r="B229" s="92"/>
      <c r="C229" s="103"/>
      <c r="D229" s="92"/>
      <c r="E229" s="103"/>
      <c r="F229" s="103"/>
      <c r="G229" s="106"/>
      <c r="H229" s="103"/>
      <c r="I229" s="10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</row>
    <row r="230" s="127" customFormat="true" ht="12.75" hidden="false" customHeight="false" outlineLevel="0" collapsed="false">
      <c r="A230" s="63"/>
      <c r="B230" s="92"/>
      <c r="C230" s="103"/>
      <c r="D230" s="92"/>
      <c r="E230" s="103"/>
      <c r="F230" s="103"/>
      <c r="G230" s="106"/>
      <c r="H230" s="103"/>
      <c r="I230" s="10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</row>
    <row r="231" s="127" customFormat="true" ht="12.75" hidden="false" customHeight="false" outlineLevel="0" collapsed="false">
      <c r="A231" s="63"/>
      <c r="B231" s="92"/>
      <c r="C231" s="103"/>
      <c r="D231" s="92"/>
      <c r="E231" s="103"/>
      <c r="F231" s="103"/>
      <c r="G231" s="106"/>
      <c r="H231" s="103"/>
      <c r="I231" s="10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</row>
    <row r="232" s="127" customFormat="true" ht="12.75" hidden="false" customHeight="false" outlineLevel="0" collapsed="false">
      <c r="A232" s="63"/>
      <c r="B232" s="92"/>
      <c r="C232" s="103"/>
      <c r="D232" s="92"/>
      <c r="E232" s="103"/>
      <c r="F232" s="103"/>
      <c r="G232" s="106"/>
      <c r="H232" s="103"/>
      <c r="I232" s="10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</row>
    <row r="233" s="127" customFormat="true" ht="12.75" hidden="false" customHeight="false" outlineLevel="0" collapsed="false">
      <c r="A233" s="63"/>
      <c r="B233" s="92"/>
      <c r="C233" s="103"/>
      <c r="D233" s="92"/>
      <c r="E233" s="103"/>
      <c r="F233" s="103"/>
      <c r="G233" s="106"/>
      <c r="H233" s="103"/>
      <c r="I233" s="10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</row>
    <row r="234" s="127" customFormat="true" ht="12.75" hidden="false" customHeight="false" outlineLevel="0" collapsed="false">
      <c r="A234" s="63"/>
      <c r="B234" s="92"/>
      <c r="C234" s="103"/>
      <c r="D234" s="88"/>
      <c r="E234" s="103"/>
      <c r="F234" s="103"/>
      <c r="G234" s="106"/>
      <c r="H234" s="103"/>
      <c r="I234" s="10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</row>
    <row r="235" s="127" customFormat="true" ht="12.75" hidden="false" customHeight="false" outlineLevel="0" collapsed="false">
      <c r="A235" s="63"/>
      <c r="B235" s="92"/>
      <c r="C235" s="103"/>
      <c r="D235" s="92"/>
      <c r="E235" s="103"/>
      <c r="F235" s="103"/>
      <c r="G235" s="106"/>
      <c r="H235" s="103"/>
      <c r="I235" s="10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</row>
    <row r="236" s="127" customFormat="true" ht="12.75" hidden="false" customHeight="false" outlineLevel="0" collapsed="false">
      <c r="A236" s="63"/>
      <c r="B236" s="92"/>
      <c r="C236" s="103"/>
      <c r="D236" s="92"/>
      <c r="E236" s="103"/>
      <c r="F236" s="103"/>
      <c r="G236" s="106"/>
      <c r="H236" s="103"/>
      <c r="I236" s="10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</row>
    <row r="237" s="127" customFormat="true" ht="12.75" hidden="false" customHeight="false" outlineLevel="0" collapsed="false">
      <c r="A237" s="63"/>
      <c r="B237" s="92"/>
      <c r="C237" s="103"/>
      <c r="D237" s="92"/>
      <c r="E237" s="103"/>
      <c r="F237" s="103"/>
      <c r="G237" s="106"/>
      <c r="H237" s="103"/>
      <c r="I237" s="10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</row>
    <row r="238" s="127" customFormat="true" ht="12.75" hidden="false" customHeight="false" outlineLevel="0" collapsed="false">
      <c r="A238" s="63"/>
      <c r="B238" s="92"/>
      <c r="C238" s="103"/>
      <c r="D238" s="92"/>
      <c r="E238" s="103"/>
      <c r="F238" s="103"/>
      <c r="G238" s="106"/>
      <c r="H238" s="103"/>
      <c r="I238" s="10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</row>
    <row r="239" s="127" customFormat="true" ht="12.75" hidden="false" customHeight="false" outlineLevel="0" collapsed="false">
      <c r="A239" s="63"/>
      <c r="B239" s="92"/>
      <c r="C239" s="103"/>
      <c r="D239" s="92"/>
      <c r="E239" s="103"/>
      <c r="F239" s="103"/>
      <c r="G239" s="106"/>
      <c r="H239" s="103"/>
      <c r="I239" s="10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</row>
    <row r="240" s="127" customFormat="true" ht="12.75" hidden="false" customHeight="false" outlineLevel="0" collapsed="false">
      <c r="A240" s="63"/>
      <c r="B240" s="92"/>
      <c r="C240" s="103"/>
      <c r="D240" s="92"/>
      <c r="E240" s="103"/>
      <c r="F240" s="103"/>
      <c r="G240" s="106"/>
      <c r="H240" s="103"/>
      <c r="I240" s="10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</row>
    <row r="241" s="127" customFormat="true" ht="12.75" hidden="false" customHeight="false" outlineLevel="0" collapsed="false">
      <c r="A241" s="63"/>
      <c r="B241" s="92"/>
      <c r="C241" s="103"/>
      <c r="D241" s="92"/>
      <c r="E241" s="103"/>
      <c r="F241" s="103"/>
      <c r="G241" s="106"/>
      <c r="H241" s="103"/>
      <c r="I241" s="10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</row>
    <row r="242" s="127" customFormat="true" ht="12.75" hidden="false" customHeight="false" outlineLevel="0" collapsed="false">
      <c r="A242" s="63"/>
      <c r="B242" s="92"/>
      <c r="C242" s="103"/>
      <c r="D242" s="92"/>
      <c r="E242" s="103"/>
      <c r="F242" s="103"/>
      <c r="G242" s="106"/>
      <c r="H242" s="103"/>
      <c r="I242" s="10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</row>
    <row r="243" s="127" customFormat="true" ht="12.75" hidden="false" customHeight="false" outlineLevel="0" collapsed="false">
      <c r="A243" s="63"/>
      <c r="B243" s="92"/>
      <c r="C243" s="103"/>
      <c r="D243" s="92"/>
      <c r="E243" s="103"/>
      <c r="F243" s="103"/>
      <c r="G243" s="106"/>
      <c r="H243" s="103"/>
      <c r="I243" s="10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</row>
    <row r="244" s="127" customFormat="true" ht="12.75" hidden="false" customHeight="false" outlineLevel="0" collapsed="false">
      <c r="A244" s="63"/>
      <c r="B244" s="92"/>
      <c r="C244" s="103"/>
      <c r="D244" s="92"/>
      <c r="E244" s="103"/>
      <c r="F244" s="103"/>
      <c r="G244" s="106"/>
      <c r="H244" s="103"/>
      <c r="I244" s="10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</row>
    <row r="245" s="127" customFormat="true" ht="12.75" hidden="false" customHeight="false" outlineLevel="0" collapsed="false">
      <c r="A245" s="63"/>
      <c r="B245" s="92"/>
      <c r="C245" s="103"/>
      <c r="D245" s="92"/>
      <c r="E245" s="103"/>
      <c r="F245" s="103"/>
      <c r="G245" s="106"/>
      <c r="H245" s="103"/>
      <c r="I245" s="10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</row>
    <row r="246" s="127" customFormat="true" ht="12.75" hidden="false" customHeight="false" outlineLevel="0" collapsed="false">
      <c r="A246" s="63"/>
      <c r="B246" s="92"/>
      <c r="C246" s="103"/>
      <c r="D246" s="92"/>
      <c r="E246" s="103"/>
      <c r="F246" s="103"/>
      <c r="G246" s="106"/>
      <c r="H246" s="103"/>
      <c r="I246" s="10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</row>
    <row r="247" s="127" customFormat="true" ht="12.75" hidden="false" customHeight="false" outlineLevel="0" collapsed="false">
      <c r="A247" s="63"/>
      <c r="B247" s="92"/>
      <c r="C247" s="103"/>
      <c r="D247" s="92"/>
      <c r="E247" s="103"/>
      <c r="F247" s="103"/>
      <c r="G247" s="106"/>
      <c r="H247" s="103"/>
      <c r="I247" s="10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</row>
    <row r="248" s="127" customFormat="true" ht="12.75" hidden="false" customHeight="false" outlineLevel="0" collapsed="false">
      <c r="A248" s="63"/>
      <c r="B248" s="92"/>
      <c r="C248" s="103"/>
      <c r="D248" s="126"/>
      <c r="E248" s="103"/>
      <c r="F248" s="103"/>
      <c r="G248" s="106"/>
      <c r="H248" s="103"/>
      <c r="I248" s="10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</row>
    <row r="249" s="127" customFormat="true" ht="12.75" hidden="false" customHeight="false" outlineLevel="0" collapsed="false">
      <c r="A249" s="63"/>
      <c r="B249" s="92"/>
      <c r="C249" s="103"/>
      <c r="D249" s="126"/>
      <c r="E249" s="103"/>
      <c r="F249" s="103"/>
      <c r="G249" s="106"/>
      <c r="H249" s="103"/>
      <c r="I249" s="116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</row>
    <row r="250" s="127" customFormat="true" ht="12.75" hidden="false" customHeight="false" outlineLevel="0" collapsed="false">
      <c r="A250" s="63"/>
      <c r="B250" s="92"/>
      <c r="C250" s="103"/>
      <c r="D250" s="128"/>
      <c r="E250" s="103"/>
      <c r="F250" s="103"/>
      <c r="G250" s="106"/>
      <c r="H250" s="103"/>
      <c r="I250" s="10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</row>
    <row r="251" s="127" customFormat="true" ht="12.75" hidden="false" customHeight="false" outlineLevel="0" collapsed="false">
      <c r="A251" s="63"/>
      <c r="B251" s="92"/>
      <c r="C251" s="103"/>
      <c r="D251" s="128"/>
      <c r="E251" s="103"/>
      <c r="F251" s="103"/>
      <c r="G251" s="106"/>
      <c r="H251" s="103"/>
      <c r="I251" s="10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</row>
    <row r="252" s="127" customFormat="true" ht="12.75" hidden="false" customHeight="false" outlineLevel="0" collapsed="false">
      <c r="A252" s="63"/>
      <c r="B252" s="92"/>
      <c r="C252" s="103"/>
      <c r="D252" s="126"/>
      <c r="E252" s="103"/>
      <c r="F252" s="103"/>
      <c r="G252" s="106"/>
      <c r="H252" s="103"/>
      <c r="I252" s="10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</row>
    <row r="253" s="127" customFormat="true" ht="12.75" hidden="false" customHeight="false" outlineLevel="0" collapsed="false">
      <c r="A253" s="63"/>
      <c r="B253" s="92"/>
      <c r="C253" s="103"/>
      <c r="D253" s="126"/>
      <c r="E253" s="103"/>
      <c r="F253" s="103"/>
      <c r="G253" s="106"/>
      <c r="H253" s="103"/>
      <c r="I253" s="10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</row>
    <row r="254" s="127" customFormat="true" ht="12.75" hidden="false" customHeight="false" outlineLevel="0" collapsed="false">
      <c r="A254" s="63"/>
      <c r="B254" s="92"/>
      <c r="C254" s="129"/>
      <c r="D254" s="130"/>
      <c r="E254" s="129"/>
      <c r="F254" s="129"/>
      <c r="G254" s="131"/>
      <c r="H254" s="103"/>
      <c r="I254" s="129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</row>
    <row r="255" s="127" customFormat="true" ht="12.75" hidden="false" customHeight="false" outlineLevel="0" collapsed="false">
      <c r="A255" s="63"/>
      <c r="B255" s="92"/>
      <c r="C255" s="129"/>
      <c r="D255" s="130"/>
      <c r="E255" s="129"/>
      <c r="F255" s="129"/>
      <c r="G255" s="131"/>
      <c r="H255" s="103"/>
      <c r="I255" s="129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</row>
    <row r="256" s="127" customFormat="true" ht="12.75" hidden="false" customHeight="false" outlineLevel="0" collapsed="false">
      <c r="A256" s="63"/>
      <c r="B256" s="92"/>
      <c r="C256" s="129"/>
      <c r="D256" s="130"/>
      <c r="E256" s="129"/>
      <c r="F256" s="129"/>
      <c r="G256" s="131"/>
      <c r="H256" s="103"/>
      <c r="I256" s="129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</row>
    <row r="257" s="135" customFormat="true" ht="12.75" hidden="false" customHeight="false" outlineLevel="0" collapsed="false">
      <c r="A257" s="63"/>
      <c r="B257" s="102"/>
      <c r="C257" s="104"/>
      <c r="D257" s="132"/>
      <c r="E257" s="133"/>
      <c r="F257" s="133"/>
      <c r="G257" s="134"/>
      <c r="H257" s="90"/>
      <c r="I257" s="82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</row>
    <row r="258" s="135" customFormat="true" ht="12.75" hidden="false" customHeight="false" outlineLevel="0" collapsed="false">
      <c r="A258" s="63"/>
      <c r="B258" s="102"/>
      <c r="C258" s="104"/>
      <c r="D258" s="132"/>
      <c r="E258" s="133"/>
      <c r="F258" s="133"/>
      <c r="G258" s="134"/>
      <c r="H258" s="136"/>
      <c r="I258" s="82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</row>
    <row r="259" s="135" customFormat="true" ht="12.75" hidden="false" customHeight="false" outlineLevel="0" collapsed="false">
      <c r="A259" s="63"/>
      <c r="B259" s="102"/>
      <c r="C259" s="104"/>
      <c r="D259" s="132"/>
      <c r="E259" s="133"/>
      <c r="F259" s="133"/>
      <c r="G259" s="134"/>
      <c r="H259" s="136"/>
      <c r="I259" s="82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</row>
    <row r="260" s="135" customFormat="true" ht="12.75" hidden="false" customHeight="false" outlineLevel="0" collapsed="false">
      <c r="A260" s="63"/>
      <c r="B260" s="102"/>
      <c r="C260" s="104"/>
      <c r="D260" s="132"/>
      <c r="E260" s="133"/>
      <c r="F260" s="133"/>
      <c r="G260" s="134"/>
      <c r="H260" s="136"/>
      <c r="I260" s="82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</row>
    <row r="261" s="135" customFormat="true" ht="12.75" hidden="false" customHeight="false" outlineLevel="0" collapsed="false">
      <c r="A261" s="63"/>
      <c r="B261" s="102"/>
      <c r="C261" s="104"/>
      <c r="D261" s="132"/>
      <c r="E261" s="133"/>
      <c r="F261" s="133"/>
      <c r="G261" s="134"/>
      <c r="H261" s="136"/>
      <c r="I261" s="82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</row>
    <row r="262" s="135" customFormat="true" ht="12.75" hidden="false" customHeight="false" outlineLevel="0" collapsed="false">
      <c r="A262" s="63"/>
      <c r="B262" s="102"/>
      <c r="C262" s="104"/>
      <c r="D262" s="132"/>
      <c r="E262" s="133"/>
      <c r="F262" s="133"/>
      <c r="G262" s="134"/>
      <c r="H262" s="136"/>
      <c r="I262" s="82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</row>
    <row r="263" s="135" customFormat="true" ht="12.75" hidden="false" customHeight="false" outlineLevel="0" collapsed="false">
      <c r="A263" s="63"/>
      <c r="B263" s="102"/>
      <c r="C263" s="104"/>
      <c r="D263" s="132"/>
      <c r="E263" s="133"/>
      <c r="F263" s="133"/>
      <c r="G263" s="134"/>
      <c r="H263" s="136"/>
      <c r="I263" s="82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</row>
    <row r="264" s="135" customFormat="true" ht="12.75" hidden="false" customHeight="false" outlineLevel="0" collapsed="false">
      <c r="A264" s="63"/>
      <c r="B264" s="102"/>
      <c r="C264" s="104"/>
      <c r="D264" s="132"/>
      <c r="E264" s="133"/>
      <c r="F264" s="133"/>
      <c r="G264" s="134"/>
      <c r="H264" s="136"/>
      <c r="I264" s="82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</row>
    <row r="265" s="135" customFormat="true" ht="12.75" hidden="false" customHeight="false" outlineLevel="0" collapsed="false">
      <c r="A265" s="63"/>
      <c r="B265" s="102"/>
      <c r="C265" s="104"/>
      <c r="D265" s="132"/>
      <c r="E265" s="133"/>
      <c r="F265" s="133"/>
      <c r="G265" s="134"/>
      <c r="H265" s="136"/>
      <c r="I265" s="82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</row>
    <row r="266" s="135" customFormat="true" ht="12.75" hidden="false" customHeight="false" outlineLevel="0" collapsed="false">
      <c r="A266" s="63"/>
      <c r="B266" s="102"/>
      <c r="C266" s="104"/>
      <c r="D266" s="132"/>
      <c r="E266" s="133"/>
      <c r="F266" s="133"/>
      <c r="G266" s="134"/>
      <c r="H266" s="136"/>
      <c r="I266" s="82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</row>
    <row r="267" s="135" customFormat="true" ht="12.75" hidden="false" customHeight="false" outlineLevel="0" collapsed="false">
      <c r="A267" s="63"/>
      <c r="B267" s="102"/>
      <c r="C267" s="104"/>
      <c r="D267" s="132"/>
      <c r="E267" s="133"/>
      <c r="F267" s="133"/>
      <c r="G267" s="134"/>
      <c r="H267" s="136"/>
      <c r="I267" s="82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</row>
    <row r="268" s="135" customFormat="true" ht="12.75" hidden="false" customHeight="false" outlineLevel="0" collapsed="false">
      <c r="A268" s="63"/>
      <c r="B268" s="102"/>
      <c r="C268" s="104"/>
      <c r="D268" s="132"/>
      <c r="E268" s="133"/>
      <c r="F268" s="133"/>
      <c r="G268" s="134"/>
      <c r="H268" s="136"/>
      <c r="I268" s="82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</row>
    <row r="269" s="135" customFormat="true" ht="12.75" hidden="false" customHeight="false" outlineLevel="0" collapsed="false">
      <c r="A269" s="63"/>
      <c r="B269" s="102"/>
      <c r="C269" s="104"/>
      <c r="D269" s="132"/>
      <c r="E269" s="133"/>
      <c r="F269" s="133"/>
      <c r="G269" s="134"/>
      <c r="H269" s="136"/>
      <c r="I269" s="82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</row>
    <row r="270" s="135" customFormat="true" ht="12.75" hidden="false" customHeight="false" outlineLevel="0" collapsed="false">
      <c r="A270" s="63"/>
      <c r="B270" s="102"/>
      <c r="C270" s="104"/>
      <c r="D270" s="132"/>
      <c r="E270" s="133"/>
      <c r="F270" s="133"/>
      <c r="G270" s="134"/>
      <c r="H270" s="136"/>
      <c r="I270" s="82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</row>
    <row r="271" s="135" customFormat="true" ht="12.75" hidden="false" customHeight="false" outlineLevel="0" collapsed="false">
      <c r="A271" s="63"/>
      <c r="B271" s="102"/>
      <c r="C271" s="104"/>
      <c r="D271" s="132"/>
      <c r="E271" s="133"/>
      <c r="F271" s="133"/>
      <c r="G271" s="134"/>
      <c r="H271" s="136"/>
      <c r="I271" s="82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</row>
    <row r="272" s="135" customFormat="true" ht="12.75" hidden="false" customHeight="false" outlineLevel="0" collapsed="false">
      <c r="A272" s="63"/>
      <c r="B272" s="102"/>
      <c r="C272" s="104"/>
      <c r="D272" s="132"/>
      <c r="E272" s="133"/>
      <c r="F272" s="133"/>
      <c r="G272" s="134"/>
      <c r="H272" s="136"/>
      <c r="I272" s="82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</row>
    <row r="273" s="135" customFormat="true" ht="12.75" hidden="false" customHeight="false" outlineLevel="0" collapsed="false">
      <c r="A273" s="63"/>
      <c r="B273" s="102"/>
      <c r="C273" s="104"/>
      <c r="D273" s="132"/>
      <c r="E273" s="133"/>
      <c r="F273" s="133"/>
      <c r="G273" s="134"/>
      <c r="H273" s="136"/>
      <c r="I273" s="82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</row>
    <row r="274" s="135" customFormat="true" ht="12.75" hidden="false" customHeight="false" outlineLevel="0" collapsed="false">
      <c r="A274" s="63"/>
      <c r="B274" s="102"/>
      <c r="C274" s="104"/>
      <c r="D274" s="132"/>
      <c r="E274" s="133"/>
      <c r="F274" s="133"/>
      <c r="G274" s="134"/>
      <c r="H274" s="136"/>
      <c r="I274" s="82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</row>
    <row r="275" s="135" customFormat="true" ht="12.75" hidden="false" customHeight="false" outlineLevel="0" collapsed="false">
      <c r="A275" s="63"/>
      <c r="B275" s="102"/>
      <c r="C275" s="104"/>
      <c r="D275" s="132"/>
      <c r="E275" s="133"/>
      <c r="F275" s="133"/>
      <c r="G275" s="134"/>
      <c r="H275" s="136"/>
      <c r="I275" s="122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</row>
    <row r="276" s="135" customFormat="true" ht="12.75" hidden="false" customHeight="false" outlineLevel="0" collapsed="false">
      <c r="A276" s="63"/>
      <c r="B276" s="102"/>
      <c r="C276" s="104"/>
      <c r="D276" s="132"/>
      <c r="E276" s="133"/>
      <c r="F276" s="133"/>
      <c r="G276" s="134"/>
      <c r="H276" s="136"/>
      <c r="I276" s="82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</row>
    <row r="277" s="118" customFormat="true" ht="12.75" hidden="false" customHeight="false" outlineLevel="0" collapsed="false">
      <c r="A277" s="63"/>
      <c r="B277" s="92"/>
      <c r="C277" s="83"/>
      <c r="D277" s="121"/>
      <c r="E277" s="122"/>
      <c r="F277" s="122"/>
      <c r="G277" s="123"/>
      <c r="H277" s="124"/>
      <c r="I277" s="122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</row>
    <row r="278" s="118" customFormat="true" ht="12.75" hidden="false" customHeight="false" outlineLevel="0" collapsed="false">
      <c r="A278" s="63"/>
      <c r="B278" s="92"/>
      <c r="C278" s="83"/>
      <c r="D278" s="121"/>
      <c r="E278" s="122"/>
      <c r="F278" s="122"/>
      <c r="G278" s="123"/>
      <c r="H278" s="124"/>
      <c r="I278" s="122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</row>
    <row r="279" s="118" customFormat="true" ht="12.75" hidden="false" customHeight="false" outlineLevel="0" collapsed="false">
      <c r="A279" s="63"/>
      <c r="B279" s="92"/>
      <c r="C279" s="83"/>
      <c r="D279" s="121"/>
      <c r="E279" s="122"/>
      <c r="F279" s="122"/>
      <c r="G279" s="123"/>
      <c r="H279" s="124"/>
      <c r="I279" s="122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</row>
    <row r="280" s="127" customFormat="true" ht="12.75" hidden="false" customHeight="false" outlineLevel="0" collapsed="false">
      <c r="A280" s="63"/>
      <c r="B280" s="92"/>
      <c r="C280" s="104"/>
      <c r="D280" s="102"/>
      <c r="E280" s="103"/>
      <c r="F280" s="103"/>
      <c r="G280" s="106"/>
      <c r="H280" s="105"/>
      <c r="I280" s="10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</row>
    <row r="281" s="127" customFormat="true" ht="12.75" hidden="false" customHeight="false" outlineLevel="0" collapsed="false">
      <c r="A281" s="63"/>
      <c r="B281" s="92"/>
      <c r="C281" s="104"/>
      <c r="D281" s="102"/>
      <c r="E281" s="103"/>
      <c r="F281" s="103"/>
      <c r="G281" s="106"/>
      <c r="H281" s="105"/>
      <c r="I281" s="10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</row>
    <row r="282" s="127" customFormat="true" ht="12.75" hidden="false" customHeight="false" outlineLevel="0" collapsed="false">
      <c r="A282" s="63"/>
      <c r="B282" s="92"/>
      <c r="C282" s="104"/>
      <c r="D282" s="102"/>
      <c r="E282" s="103"/>
      <c r="F282" s="103"/>
      <c r="G282" s="106"/>
      <c r="H282" s="105"/>
      <c r="I282" s="10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</row>
    <row r="283" s="127" customFormat="true" ht="12.75" hidden="false" customHeight="false" outlineLevel="0" collapsed="false">
      <c r="A283" s="63"/>
      <c r="B283" s="92"/>
      <c r="C283" s="104"/>
      <c r="D283" s="102"/>
      <c r="E283" s="103"/>
      <c r="F283" s="103"/>
      <c r="G283" s="106"/>
      <c r="H283" s="105"/>
      <c r="I283" s="10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</row>
    <row r="284" s="127" customFormat="true" ht="12.75" hidden="false" customHeight="false" outlineLevel="0" collapsed="false">
      <c r="A284" s="63"/>
      <c r="B284" s="92"/>
      <c r="C284" s="104"/>
      <c r="D284" s="102"/>
      <c r="E284" s="103"/>
      <c r="F284" s="103"/>
      <c r="G284" s="106"/>
      <c r="H284" s="105"/>
      <c r="I284" s="10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</row>
    <row r="285" s="127" customFormat="true" ht="12.75" hidden="false" customHeight="false" outlineLevel="0" collapsed="false">
      <c r="A285" s="63"/>
      <c r="B285" s="92"/>
      <c r="C285" s="104"/>
      <c r="D285" s="102"/>
      <c r="E285" s="103"/>
      <c r="F285" s="103"/>
      <c r="G285" s="106"/>
      <c r="H285" s="105"/>
      <c r="I285" s="10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</row>
    <row r="286" s="127" customFormat="true" ht="12.75" hidden="false" customHeight="false" outlineLevel="0" collapsed="false">
      <c r="A286" s="63"/>
      <c r="B286" s="92"/>
      <c r="C286" s="104"/>
      <c r="D286" s="102"/>
      <c r="E286" s="103"/>
      <c r="F286" s="103"/>
      <c r="G286" s="106"/>
      <c r="H286" s="105"/>
      <c r="I286" s="10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</row>
    <row r="287" s="127" customFormat="true" ht="12.75" hidden="false" customHeight="false" outlineLevel="0" collapsed="false">
      <c r="A287" s="63"/>
      <c r="B287" s="92"/>
      <c r="C287" s="104"/>
      <c r="D287" s="102"/>
      <c r="E287" s="103"/>
      <c r="F287" s="103"/>
      <c r="G287" s="106"/>
      <c r="H287" s="105"/>
      <c r="I287" s="10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</row>
    <row r="288" s="127" customFormat="true" ht="12.75" hidden="false" customHeight="false" outlineLevel="0" collapsed="false">
      <c r="A288" s="63"/>
      <c r="B288" s="92"/>
      <c r="C288" s="104"/>
      <c r="D288" s="121"/>
      <c r="E288" s="103"/>
      <c r="F288" s="103"/>
      <c r="G288" s="106"/>
      <c r="H288" s="105"/>
      <c r="I288" s="10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</row>
    <row r="289" s="127" customFormat="true" ht="12.75" hidden="false" customHeight="false" outlineLevel="0" collapsed="false">
      <c r="A289" s="63"/>
      <c r="B289" s="92"/>
      <c r="C289" s="104"/>
      <c r="D289" s="92"/>
      <c r="E289" s="103"/>
      <c r="F289" s="103"/>
      <c r="G289" s="131"/>
      <c r="H289" s="105"/>
      <c r="I289" s="10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</row>
    <row r="290" s="127" customFormat="true" ht="12.75" hidden="false" customHeight="false" outlineLevel="0" collapsed="false">
      <c r="A290" s="63"/>
      <c r="B290" s="92"/>
      <c r="C290" s="104"/>
      <c r="D290" s="92"/>
      <c r="E290" s="98"/>
      <c r="F290" s="98"/>
      <c r="G290" s="131"/>
      <c r="H290" s="105"/>
      <c r="I290" s="10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</row>
    <row r="291" s="127" customFormat="true" ht="12.75" hidden="false" customHeight="false" outlineLevel="0" collapsed="false">
      <c r="A291" s="63"/>
      <c r="B291" s="92"/>
      <c r="C291" s="104"/>
      <c r="D291" s="92"/>
      <c r="E291" s="98"/>
      <c r="F291" s="98"/>
      <c r="G291" s="131"/>
      <c r="H291" s="105"/>
      <c r="I291" s="10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</row>
    <row r="292" s="127" customFormat="true" ht="12.75" hidden="false" customHeight="false" outlineLevel="0" collapsed="false">
      <c r="A292" s="63"/>
      <c r="B292" s="92"/>
      <c r="C292" s="104"/>
      <c r="D292" s="92"/>
      <c r="E292" s="98"/>
      <c r="F292" s="98"/>
      <c r="G292" s="131"/>
      <c r="H292" s="105"/>
      <c r="I292" s="10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</row>
    <row r="293" s="127" customFormat="true" ht="12.75" hidden="false" customHeight="false" outlineLevel="0" collapsed="false">
      <c r="A293" s="63"/>
      <c r="B293" s="92"/>
      <c r="C293" s="104"/>
      <c r="D293" s="92"/>
      <c r="E293" s="98"/>
      <c r="F293" s="98"/>
      <c r="G293" s="131"/>
      <c r="H293" s="105"/>
      <c r="I293" s="10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</row>
    <row r="294" s="127" customFormat="true" ht="12.75" hidden="false" customHeight="false" outlineLevel="0" collapsed="false">
      <c r="A294" s="63"/>
      <c r="B294" s="92"/>
      <c r="C294" s="104"/>
      <c r="D294" s="92"/>
      <c r="E294" s="98"/>
      <c r="F294" s="98"/>
      <c r="G294" s="131"/>
      <c r="H294" s="105"/>
      <c r="I294" s="10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</row>
    <row r="295" s="127" customFormat="true" ht="12.75" hidden="false" customHeight="false" outlineLevel="0" collapsed="false">
      <c r="A295" s="63"/>
      <c r="B295" s="92"/>
      <c r="C295" s="104"/>
      <c r="D295" s="92"/>
      <c r="E295" s="98"/>
      <c r="F295" s="98"/>
      <c r="G295" s="131"/>
      <c r="H295" s="105"/>
      <c r="I295" s="10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</row>
    <row r="296" s="127" customFormat="true" ht="12.75" hidden="false" customHeight="false" outlineLevel="0" collapsed="false">
      <c r="A296" s="63"/>
      <c r="B296" s="92"/>
      <c r="C296" s="104"/>
      <c r="D296" s="92"/>
      <c r="E296" s="98"/>
      <c r="F296" s="98"/>
      <c r="G296" s="131"/>
      <c r="H296" s="105"/>
      <c r="I296" s="10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</row>
    <row r="297" s="127" customFormat="true" ht="12.75" hidden="false" customHeight="false" outlineLevel="0" collapsed="false">
      <c r="A297" s="63"/>
      <c r="B297" s="92"/>
      <c r="C297" s="104"/>
      <c r="D297" s="92"/>
      <c r="E297" s="98"/>
      <c r="F297" s="98"/>
      <c r="G297" s="131"/>
      <c r="H297" s="105"/>
      <c r="I297" s="10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</row>
    <row r="298" s="127" customFormat="true" ht="12.75" hidden="false" customHeight="false" outlineLevel="0" collapsed="false">
      <c r="A298" s="63"/>
      <c r="B298" s="92"/>
      <c r="C298" s="104"/>
      <c r="D298" s="121"/>
      <c r="E298" s="98"/>
      <c r="F298" s="98"/>
      <c r="G298" s="131"/>
      <c r="H298" s="105"/>
      <c r="I298" s="10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</row>
    <row r="299" s="127" customFormat="true" ht="12.75" hidden="false" customHeight="false" outlineLevel="0" collapsed="false">
      <c r="A299" s="63"/>
      <c r="B299" s="92"/>
      <c r="C299" s="104"/>
      <c r="D299" s="121"/>
      <c r="E299" s="98"/>
      <c r="F299" s="98"/>
      <c r="G299" s="131"/>
      <c r="H299" s="105"/>
      <c r="I299" s="10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</row>
    <row r="300" s="127" customFormat="true" ht="12.75" hidden="false" customHeight="false" outlineLevel="0" collapsed="false">
      <c r="A300" s="63"/>
      <c r="B300" s="92"/>
      <c r="C300" s="104"/>
      <c r="D300" s="121"/>
      <c r="E300" s="98"/>
      <c r="F300" s="98"/>
      <c r="G300" s="131"/>
      <c r="H300" s="105"/>
      <c r="I300" s="10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</row>
    <row r="301" s="127" customFormat="true" ht="12.75" hidden="false" customHeight="false" outlineLevel="0" collapsed="false">
      <c r="A301" s="63"/>
      <c r="B301" s="92"/>
      <c r="C301" s="104"/>
      <c r="D301" s="121"/>
      <c r="E301" s="98"/>
      <c r="F301" s="98"/>
      <c r="G301" s="131"/>
      <c r="H301" s="105"/>
      <c r="I301" s="10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</row>
    <row r="302" s="127" customFormat="true" ht="12.75" hidden="false" customHeight="false" outlineLevel="0" collapsed="false">
      <c r="A302" s="63"/>
      <c r="B302" s="92"/>
      <c r="C302" s="104"/>
      <c r="D302" s="92"/>
      <c r="E302" s="98"/>
      <c r="F302" s="98"/>
      <c r="G302" s="131"/>
      <c r="H302" s="105"/>
      <c r="I302" s="10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</row>
    <row r="303" s="127" customFormat="true" ht="12.75" hidden="false" customHeight="false" outlineLevel="0" collapsed="false">
      <c r="A303" s="63"/>
      <c r="B303" s="92"/>
      <c r="C303" s="104"/>
      <c r="D303" s="92"/>
      <c r="E303" s="98"/>
      <c r="F303" s="98"/>
      <c r="G303" s="131"/>
      <c r="H303" s="105"/>
      <c r="I303" s="10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</row>
    <row r="304" s="138" customFormat="true" ht="12.75" hidden="false" customHeight="false" outlineLevel="0" collapsed="false">
      <c r="A304" s="63"/>
      <c r="B304" s="92"/>
      <c r="C304" s="104"/>
      <c r="D304" s="102"/>
      <c r="E304" s="103"/>
      <c r="F304" s="103"/>
      <c r="G304" s="106"/>
      <c r="H304" s="105"/>
      <c r="I304" s="137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</row>
    <row r="305" s="138" customFormat="true" ht="12.75" hidden="false" customHeight="false" outlineLevel="0" collapsed="false">
      <c r="A305" s="63"/>
      <c r="B305" s="92"/>
      <c r="C305" s="104"/>
      <c r="D305" s="102"/>
      <c r="E305" s="103"/>
      <c r="F305" s="103"/>
      <c r="G305" s="106"/>
      <c r="H305" s="105"/>
      <c r="I305" s="137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</row>
    <row r="306" s="138" customFormat="true" ht="12.75" hidden="false" customHeight="false" outlineLevel="0" collapsed="false">
      <c r="A306" s="63"/>
      <c r="B306" s="92"/>
      <c r="C306" s="104"/>
      <c r="D306" s="102"/>
      <c r="E306" s="103"/>
      <c r="F306" s="103"/>
      <c r="G306" s="106"/>
      <c r="H306" s="105"/>
      <c r="I306" s="137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</row>
    <row r="307" s="138" customFormat="true" ht="12.75" hidden="false" customHeight="false" outlineLevel="0" collapsed="false">
      <c r="A307" s="63"/>
      <c r="B307" s="92"/>
      <c r="C307" s="104"/>
      <c r="D307" s="102"/>
      <c r="E307" s="103"/>
      <c r="F307" s="103"/>
      <c r="G307" s="106"/>
      <c r="H307" s="105"/>
      <c r="I307" s="137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</row>
    <row r="308" s="138" customFormat="true" ht="12.75" hidden="false" customHeight="false" outlineLevel="0" collapsed="false">
      <c r="A308" s="63"/>
      <c r="B308" s="92"/>
      <c r="C308" s="104"/>
      <c r="D308" s="102"/>
      <c r="E308" s="103"/>
      <c r="F308" s="103"/>
      <c r="G308" s="106"/>
      <c r="H308" s="105"/>
      <c r="I308" s="137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</row>
    <row r="309" s="77" customFormat="true" ht="12.75" hidden="false" customHeight="false" outlineLevel="0" collapsed="false">
      <c r="A309" s="63"/>
      <c r="B309" s="92"/>
      <c r="C309" s="104"/>
      <c r="D309" s="102"/>
      <c r="E309" s="103"/>
      <c r="F309" s="103"/>
      <c r="G309" s="106"/>
      <c r="H309" s="105"/>
      <c r="I309" s="10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</row>
    <row r="310" s="139" customFormat="true" ht="12.75" hidden="false" customHeight="false" outlineLevel="0" collapsed="false">
      <c r="A310" s="119"/>
      <c r="B310" s="92"/>
      <c r="C310" s="104"/>
      <c r="D310" s="92"/>
      <c r="E310" s="103"/>
      <c r="F310" s="103"/>
      <c r="G310" s="106"/>
      <c r="H310" s="105"/>
      <c r="I310" s="103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</row>
    <row r="311" s="139" customFormat="true" ht="12.75" hidden="false" customHeight="false" outlineLevel="0" collapsed="false">
      <c r="A311" s="119"/>
      <c r="B311" s="92"/>
      <c r="C311" s="104"/>
      <c r="D311" s="92"/>
      <c r="E311" s="103"/>
      <c r="F311" s="103"/>
      <c r="G311" s="106"/>
      <c r="H311" s="105"/>
      <c r="I311" s="103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</row>
    <row r="312" s="139" customFormat="true" ht="12.75" hidden="false" customHeight="false" outlineLevel="0" collapsed="false">
      <c r="A312" s="119"/>
      <c r="B312" s="92"/>
      <c r="C312" s="104"/>
      <c r="D312" s="92"/>
      <c r="E312" s="103"/>
      <c r="F312" s="103"/>
      <c r="G312" s="106"/>
      <c r="H312" s="105"/>
      <c r="I312" s="103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</row>
    <row r="313" s="139" customFormat="true" ht="12.75" hidden="false" customHeight="false" outlineLevel="0" collapsed="false">
      <c r="A313" s="119"/>
      <c r="B313" s="92"/>
      <c r="C313" s="104"/>
      <c r="D313" s="92"/>
      <c r="E313" s="103"/>
      <c r="F313" s="103"/>
      <c r="G313" s="106"/>
      <c r="H313" s="105"/>
      <c r="I313" s="103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</row>
    <row r="314" s="139" customFormat="true" ht="12.75" hidden="false" customHeight="false" outlineLevel="0" collapsed="false">
      <c r="A314" s="119"/>
      <c r="B314" s="92"/>
      <c r="C314" s="104"/>
      <c r="D314" s="102"/>
      <c r="E314" s="103"/>
      <c r="F314" s="103"/>
      <c r="G314" s="106"/>
      <c r="H314" s="105"/>
      <c r="I314" s="103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</row>
    <row r="315" s="77" customFormat="true" ht="12.75" hidden="false" customHeight="false" outlineLevel="0" collapsed="false">
      <c r="A315" s="63"/>
      <c r="B315" s="92"/>
      <c r="C315" s="104"/>
      <c r="D315" s="102"/>
      <c r="E315" s="103"/>
      <c r="F315" s="103"/>
      <c r="G315" s="106"/>
      <c r="H315" s="105"/>
      <c r="I315" s="10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</row>
    <row r="316" s="77" customFormat="true" ht="12.75" hidden="false" customHeight="false" outlineLevel="0" collapsed="false">
      <c r="A316" s="63"/>
      <c r="B316" s="92"/>
      <c r="C316" s="104"/>
      <c r="D316" s="102"/>
      <c r="E316" s="103"/>
      <c r="F316" s="103"/>
      <c r="G316" s="106"/>
      <c r="H316" s="105"/>
      <c r="I316" s="10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</row>
    <row r="317" s="77" customFormat="true" ht="12.75" hidden="false" customHeight="false" outlineLevel="0" collapsed="false">
      <c r="A317" s="63"/>
      <c r="B317" s="92"/>
      <c r="C317" s="104"/>
      <c r="D317" s="102"/>
      <c r="E317" s="103"/>
      <c r="F317" s="103"/>
      <c r="G317" s="106"/>
      <c r="H317" s="105"/>
      <c r="I317" s="10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</row>
    <row r="318" s="142" customFormat="true" ht="12.75" hidden="false" customHeight="false" outlineLevel="0" collapsed="false">
      <c r="A318" s="63"/>
      <c r="B318" s="92"/>
      <c r="C318" s="103"/>
      <c r="D318" s="140"/>
      <c r="E318" s="103"/>
      <c r="F318" s="103"/>
      <c r="G318" s="106"/>
      <c r="H318" s="103"/>
      <c r="I318" s="141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</row>
    <row r="319" s="142" customFormat="true" ht="12.75" hidden="false" customHeight="false" outlineLevel="0" collapsed="false">
      <c r="A319" s="63"/>
      <c r="B319" s="92"/>
      <c r="C319" s="103"/>
      <c r="D319" s="140"/>
      <c r="E319" s="103"/>
      <c r="F319" s="103"/>
      <c r="G319" s="143"/>
      <c r="H319" s="103"/>
      <c r="I319" s="141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</row>
    <row r="320" s="142" customFormat="true" ht="12.75" hidden="false" customHeight="false" outlineLevel="0" collapsed="false">
      <c r="A320" s="63"/>
      <c r="B320" s="92"/>
      <c r="C320" s="103"/>
      <c r="D320" s="140"/>
      <c r="E320" s="103"/>
      <c r="F320" s="103"/>
      <c r="G320" s="143"/>
      <c r="H320" s="103"/>
      <c r="I320" s="141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</row>
    <row r="321" s="142" customFormat="true" ht="12.75" hidden="false" customHeight="false" outlineLevel="0" collapsed="false">
      <c r="A321" s="63"/>
      <c r="B321" s="92"/>
      <c r="C321" s="103"/>
      <c r="D321" s="140"/>
      <c r="E321" s="103"/>
      <c r="F321" s="103"/>
      <c r="G321" s="106"/>
      <c r="H321" s="103"/>
      <c r="I321" s="141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</row>
    <row r="322" s="142" customFormat="true" ht="12.75" hidden="false" customHeight="false" outlineLevel="0" collapsed="false">
      <c r="A322" s="63"/>
      <c r="B322" s="92"/>
      <c r="C322" s="103"/>
      <c r="D322" s="140"/>
      <c r="E322" s="103"/>
      <c r="F322" s="103"/>
      <c r="G322" s="106"/>
      <c r="H322" s="103"/>
      <c r="I322" s="141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</row>
    <row r="323" s="142" customFormat="true" ht="12.75" hidden="false" customHeight="false" outlineLevel="0" collapsed="false">
      <c r="A323" s="63"/>
      <c r="B323" s="92"/>
      <c r="C323" s="103"/>
      <c r="D323" s="140"/>
      <c r="E323" s="103"/>
      <c r="F323" s="103"/>
      <c r="G323" s="144"/>
      <c r="H323" s="103"/>
      <c r="I323" s="141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</row>
    <row r="324" s="142" customFormat="true" ht="12.75" hidden="false" customHeight="false" outlineLevel="0" collapsed="false">
      <c r="A324" s="63"/>
      <c r="B324" s="92"/>
      <c r="C324" s="103"/>
      <c r="D324" s="140"/>
      <c r="E324" s="103"/>
      <c r="F324" s="103"/>
      <c r="G324" s="106"/>
      <c r="H324" s="103"/>
      <c r="I324" s="141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</row>
    <row r="325" s="142" customFormat="true" ht="12.75" hidden="false" customHeight="false" outlineLevel="0" collapsed="false">
      <c r="A325" s="63"/>
      <c r="B325" s="92"/>
      <c r="C325" s="103"/>
      <c r="D325" s="140"/>
      <c r="E325" s="103"/>
      <c r="F325" s="103"/>
      <c r="G325" s="106"/>
      <c r="H325" s="103"/>
      <c r="I325" s="141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</row>
    <row r="326" s="142" customFormat="true" ht="12.75" hidden="false" customHeight="false" outlineLevel="0" collapsed="false">
      <c r="A326" s="63"/>
      <c r="B326" s="92"/>
      <c r="C326" s="103"/>
      <c r="D326" s="140"/>
      <c r="E326" s="103"/>
      <c r="F326" s="103"/>
      <c r="G326" s="106"/>
      <c r="H326" s="103"/>
      <c r="I326" s="141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</row>
    <row r="327" s="142" customFormat="true" ht="12.75" hidden="false" customHeight="false" outlineLevel="0" collapsed="false">
      <c r="A327" s="63"/>
      <c r="B327" s="92"/>
      <c r="C327" s="103"/>
      <c r="D327" s="140"/>
      <c r="E327" s="103"/>
      <c r="F327" s="103"/>
      <c r="G327" s="106"/>
      <c r="H327" s="103"/>
      <c r="I327" s="141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</row>
    <row r="328" s="138" customFormat="true" ht="12.75" hidden="false" customHeight="false" outlineLevel="0" collapsed="false">
      <c r="A328" s="63"/>
      <c r="B328" s="92"/>
      <c r="C328" s="104"/>
      <c r="D328" s="102"/>
      <c r="E328" s="103"/>
      <c r="F328" s="103"/>
      <c r="G328" s="106"/>
      <c r="H328" s="105"/>
      <c r="I328" s="98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</row>
    <row r="329" s="138" customFormat="true" ht="12.75" hidden="false" customHeight="false" outlineLevel="0" collapsed="false">
      <c r="A329" s="63"/>
      <c r="B329" s="92"/>
      <c r="C329" s="104"/>
      <c r="D329" s="102"/>
      <c r="E329" s="103"/>
      <c r="F329" s="103"/>
      <c r="G329" s="106"/>
      <c r="H329" s="105"/>
      <c r="I329" s="98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</row>
    <row r="330" s="138" customFormat="true" ht="12.75" hidden="false" customHeight="false" outlineLevel="0" collapsed="false">
      <c r="A330" s="63"/>
      <c r="B330" s="92"/>
      <c r="C330" s="104"/>
      <c r="D330" s="102"/>
      <c r="E330" s="103"/>
      <c r="F330" s="103"/>
      <c r="G330" s="106"/>
      <c r="H330" s="105"/>
      <c r="I330" s="98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</row>
    <row r="331" s="138" customFormat="true" ht="12.75" hidden="false" customHeight="false" outlineLevel="0" collapsed="false">
      <c r="A331" s="63"/>
      <c r="B331" s="92"/>
      <c r="C331" s="104"/>
      <c r="D331" s="102"/>
      <c r="E331" s="103"/>
      <c r="F331" s="103"/>
      <c r="G331" s="106"/>
      <c r="H331" s="105"/>
      <c r="I331" s="98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</row>
    <row r="332" s="138" customFormat="true" ht="12.75" hidden="false" customHeight="false" outlineLevel="0" collapsed="false">
      <c r="A332" s="63"/>
      <c r="B332" s="92"/>
      <c r="C332" s="104"/>
      <c r="D332" s="102"/>
      <c r="E332" s="103"/>
      <c r="F332" s="103"/>
      <c r="G332" s="106"/>
      <c r="H332" s="105"/>
      <c r="I332" s="98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</row>
    <row r="333" s="145" customFormat="true" ht="24.75" hidden="false" customHeight="true" outlineLevel="0" collapsed="false">
      <c r="A333" s="63" t="n">
        <v>30</v>
      </c>
      <c r="B333" s="88"/>
      <c r="C333" s="104"/>
      <c r="D333" s="132"/>
      <c r="E333" s="103"/>
      <c r="F333" s="103"/>
      <c r="G333" s="106"/>
      <c r="H333" s="105"/>
      <c r="I333" s="10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</row>
    <row r="334" s="145" customFormat="true" ht="24.75" hidden="false" customHeight="true" outlineLevel="0" collapsed="false">
      <c r="A334" s="63"/>
      <c r="B334" s="88"/>
      <c r="C334" s="104"/>
      <c r="D334" s="132"/>
      <c r="E334" s="103"/>
      <c r="F334" s="103"/>
      <c r="G334" s="106"/>
      <c r="H334" s="105"/>
      <c r="I334" s="10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</row>
    <row r="335" s="146" customFormat="true" ht="24.75" hidden="false" customHeight="true" outlineLevel="0" collapsed="false">
      <c r="A335" s="119"/>
      <c r="B335" s="88"/>
      <c r="C335" s="83"/>
      <c r="D335" s="132"/>
      <c r="E335" s="122"/>
      <c r="F335" s="122"/>
      <c r="G335" s="106"/>
      <c r="H335" s="105"/>
      <c r="I335" s="103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</row>
    <row r="336" s="145" customFormat="true" ht="24.75" hidden="false" customHeight="true" outlineLevel="0" collapsed="false">
      <c r="A336" s="63"/>
      <c r="B336" s="88"/>
      <c r="C336" s="104"/>
      <c r="D336" s="132"/>
      <c r="E336" s="103"/>
      <c r="F336" s="103"/>
      <c r="G336" s="106"/>
      <c r="H336" s="105"/>
      <c r="I336" s="10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</row>
    <row r="337" s="145" customFormat="true" ht="24.75" hidden="false" customHeight="true" outlineLevel="0" collapsed="false">
      <c r="A337" s="63"/>
      <c r="B337" s="88"/>
      <c r="C337" s="104"/>
      <c r="D337" s="132"/>
      <c r="E337" s="103"/>
      <c r="F337" s="103"/>
      <c r="G337" s="106"/>
      <c r="H337" s="105"/>
      <c r="I337" s="10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</row>
    <row r="338" s="145" customFormat="true" ht="24.75" hidden="false" customHeight="true" outlineLevel="0" collapsed="false">
      <c r="A338" s="63"/>
      <c r="B338" s="88"/>
      <c r="C338" s="104"/>
      <c r="D338" s="132"/>
      <c r="E338" s="103"/>
      <c r="F338" s="103"/>
      <c r="G338" s="106"/>
      <c r="H338" s="105"/>
      <c r="I338" s="10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</row>
    <row r="339" s="145" customFormat="true" ht="24.75" hidden="false" customHeight="true" outlineLevel="0" collapsed="false">
      <c r="A339" s="63"/>
      <c r="B339" s="92"/>
      <c r="C339" s="103"/>
      <c r="D339" s="103"/>
      <c r="E339" s="103"/>
      <c r="F339" s="103"/>
      <c r="G339" s="106"/>
      <c r="H339" s="103"/>
      <c r="I339" s="10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</row>
    <row r="340" s="145" customFormat="true" ht="24.75" hidden="false" customHeight="true" outlineLevel="0" collapsed="false">
      <c r="A340" s="63"/>
      <c r="B340" s="92"/>
      <c r="C340" s="103"/>
      <c r="D340" s="103"/>
      <c r="E340" s="103"/>
      <c r="F340" s="103"/>
      <c r="G340" s="106"/>
      <c r="H340" s="103"/>
      <c r="I340" s="10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</row>
    <row r="341" s="145" customFormat="true" ht="24.75" hidden="false" customHeight="true" outlineLevel="0" collapsed="false">
      <c r="A341" s="63"/>
      <c r="B341" s="92"/>
      <c r="C341" s="103"/>
      <c r="D341" s="103"/>
      <c r="E341" s="103"/>
      <c r="F341" s="103"/>
      <c r="G341" s="106"/>
      <c r="H341" s="103"/>
      <c r="I341" s="10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</row>
    <row r="342" s="147" customFormat="true" ht="12.75" hidden="false" customHeight="false" outlineLevel="0" collapsed="false">
      <c r="A342" s="63"/>
      <c r="B342" s="92"/>
      <c r="C342" s="103"/>
      <c r="D342" s="103"/>
      <c r="E342" s="103"/>
      <c r="F342" s="103"/>
      <c r="G342" s="106"/>
      <c r="H342" s="103"/>
      <c r="I342" s="10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</row>
    <row r="343" s="147" customFormat="true" ht="12.75" hidden="false" customHeight="false" outlineLevel="0" collapsed="false">
      <c r="A343" s="63"/>
      <c r="B343" s="92"/>
      <c r="C343" s="103"/>
      <c r="D343" s="103"/>
      <c r="E343" s="103"/>
      <c r="F343" s="103"/>
      <c r="G343" s="106"/>
      <c r="H343" s="103"/>
      <c r="I343" s="10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</row>
    <row r="344" s="118" customFormat="true" ht="12.75" hidden="false" customHeight="false" outlineLevel="0" collapsed="false">
      <c r="A344" s="63" t="n">
        <v>31</v>
      </c>
      <c r="B344" s="92"/>
      <c r="C344" s="148"/>
      <c r="D344" s="149"/>
      <c r="E344" s="148"/>
      <c r="F344" s="148"/>
      <c r="G344" s="150"/>
      <c r="H344" s="148"/>
      <c r="I344" s="151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</row>
    <row r="345" s="118" customFormat="true" ht="12.75" hidden="false" customHeight="false" outlineLevel="0" collapsed="false">
      <c r="A345" s="63"/>
      <c r="B345" s="92"/>
      <c r="C345" s="148"/>
      <c r="D345" s="152"/>
      <c r="E345" s="148"/>
      <c r="F345" s="148"/>
      <c r="G345" s="150"/>
      <c r="H345" s="148"/>
      <c r="I345" s="15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</row>
    <row r="346" s="118" customFormat="true" ht="12.75" hidden="false" customHeight="false" outlineLevel="0" collapsed="false">
      <c r="A346" s="63"/>
      <c r="B346" s="92"/>
      <c r="C346" s="148"/>
      <c r="D346" s="152"/>
      <c r="E346" s="148"/>
      <c r="F346" s="148"/>
      <c r="G346" s="150"/>
      <c r="H346" s="148"/>
      <c r="I346" s="15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</row>
    <row r="347" s="118" customFormat="true" ht="12.75" hidden="false" customHeight="false" outlineLevel="0" collapsed="false">
      <c r="A347" s="63"/>
      <c r="B347" s="92"/>
      <c r="C347" s="148"/>
      <c r="D347" s="149"/>
      <c r="E347" s="148"/>
      <c r="F347" s="148"/>
      <c r="G347" s="150"/>
      <c r="H347" s="148"/>
      <c r="I347" s="15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</row>
    <row r="348" s="118" customFormat="true" ht="12.75" hidden="false" customHeight="false" outlineLevel="0" collapsed="false">
      <c r="A348" s="63"/>
      <c r="B348" s="92"/>
      <c r="C348" s="148"/>
      <c r="D348" s="152"/>
      <c r="E348" s="148"/>
      <c r="F348" s="148"/>
      <c r="G348" s="150"/>
      <c r="H348" s="148"/>
      <c r="I348" s="151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</row>
    <row r="349" s="154" customFormat="true" ht="12.75" hidden="false" customHeight="false" outlineLevel="0" collapsed="false">
      <c r="A349" s="63" t="n">
        <v>32</v>
      </c>
      <c r="B349" s="92"/>
      <c r="C349" s="104"/>
      <c r="D349" s="92"/>
      <c r="E349" s="103"/>
      <c r="F349" s="103"/>
      <c r="G349" s="106"/>
      <c r="H349" s="105"/>
      <c r="I349" s="10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</row>
    <row r="350" s="154" customFormat="true" ht="12.75" hidden="false" customHeight="false" outlineLevel="0" collapsed="false">
      <c r="A350" s="63"/>
      <c r="B350" s="92"/>
      <c r="C350" s="104"/>
      <c r="D350" s="92"/>
      <c r="E350" s="103"/>
      <c r="F350" s="103"/>
      <c r="G350" s="106"/>
      <c r="H350" s="105"/>
      <c r="I350" s="10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</row>
    <row r="351" s="154" customFormat="true" ht="12.75" hidden="false" customHeight="false" outlineLevel="0" collapsed="false">
      <c r="A351" s="63"/>
      <c r="B351" s="92"/>
      <c r="C351" s="104"/>
      <c r="D351" s="92"/>
      <c r="E351" s="103"/>
      <c r="F351" s="103"/>
      <c r="G351" s="106"/>
      <c r="H351" s="105"/>
      <c r="I351" s="10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</row>
    <row r="352" s="154" customFormat="true" ht="12.75" hidden="false" customHeight="false" outlineLevel="0" collapsed="false">
      <c r="A352" s="63"/>
      <c r="B352" s="92"/>
      <c r="C352" s="104"/>
      <c r="D352" s="92"/>
      <c r="E352" s="103"/>
      <c r="F352" s="103"/>
      <c r="G352" s="106"/>
      <c r="H352" s="105"/>
      <c r="I352" s="10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</row>
    <row r="353" s="154" customFormat="true" ht="12.75" hidden="false" customHeight="false" outlineLevel="0" collapsed="false">
      <c r="A353" s="63"/>
      <c r="B353" s="92"/>
      <c r="C353" s="104"/>
      <c r="D353" s="92"/>
      <c r="E353" s="103"/>
      <c r="F353" s="103"/>
      <c r="G353" s="106"/>
      <c r="H353" s="105"/>
      <c r="I353" s="10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</row>
    <row r="354" s="154" customFormat="true" ht="12.75" hidden="false" customHeight="false" outlineLevel="0" collapsed="false">
      <c r="A354" s="63"/>
      <c r="B354" s="92"/>
      <c r="C354" s="104"/>
      <c r="D354" s="92"/>
      <c r="E354" s="103"/>
      <c r="F354" s="103"/>
      <c r="G354" s="106"/>
      <c r="H354" s="105"/>
      <c r="I354" s="10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</row>
    <row r="355" s="154" customFormat="true" ht="12.75" hidden="false" customHeight="false" outlineLevel="0" collapsed="false">
      <c r="A355" s="63"/>
      <c r="B355" s="92"/>
      <c r="C355" s="104"/>
      <c r="D355" s="92"/>
      <c r="E355" s="103"/>
      <c r="F355" s="103"/>
      <c r="G355" s="106"/>
      <c r="H355" s="105"/>
      <c r="I355" s="10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</row>
    <row r="356" s="154" customFormat="true" ht="12.75" hidden="false" customHeight="false" outlineLevel="0" collapsed="false">
      <c r="A356" s="63"/>
      <c r="B356" s="92"/>
      <c r="C356" s="104"/>
      <c r="D356" s="92"/>
      <c r="E356" s="103"/>
      <c r="F356" s="103"/>
      <c r="G356" s="106"/>
      <c r="H356" s="105"/>
      <c r="I356" s="10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</row>
    <row r="357" s="154" customFormat="true" ht="12.75" hidden="false" customHeight="false" outlineLevel="0" collapsed="false">
      <c r="A357" s="63"/>
      <c r="B357" s="92"/>
      <c r="C357" s="104"/>
      <c r="D357" s="92"/>
      <c r="E357" s="103"/>
      <c r="F357" s="103"/>
      <c r="G357" s="106"/>
      <c r="H357" s="105"/>
      <c r="I357" s="10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</row>
    <row r="358" s="154" customFormat="true" ht="12.75" hidden="false" customHeight="false" outlineLevel="0" collapsed="false">
      <c r="A358" s="63"/>
      <c r="B358" s="92"/>
      <c r="C358" s="104"/>
      <c r="D358" s="92"/>
      <c r="E358" s="103"/>
      <c r="F358" s="103"/>
      <c r="G358" s="106"/>
      <c r="H358" s="105"/>
      <c r="I358" s="10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</row>
    <row r="359" s="154" customFormat="true" ht="12.75" hidden="false" customHeight="false" outlineLevel="0" collapsed="false">
      <c r="A359" s="63"/>
      <c r="B359" s="92"/>
      <c r="C359" s="104"/>
      <c r="D359" s="92"/>
      <c r="E359" s="103"/>
      <c r="F359" s="103"/>
      <c r="G359" s="106"/>
      <c r="H359" s="105"/>
      <c r="I359" s="10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</row>
    <row r="360" s="154" customFormat="true" ht="12.75" hidden="false" customHeight="false" outlineLevel="0" collapsed="false">
      <c r="A360" s="63"/>
      <c r="B360" s="92"/>
      <c r="C360" s="104"/>
      <c r="D360" s="92"/>
      <c r="E360" s="103"/>
      <c r="F360" s="103"/>
      <c r="G360" s="106"/>
      <c r="H360" s="105"/>
      <c r="I360" s="10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</row>
    <row r="361" s="154" customFormat="true" ht="12.75" hidden="false" customHeight="false" outlineLevel="0" collapsed="false">
      <c r="A361" s="63"/>
      <c r="B361" s="92"/>
      <c r="C361" s="104"/>
      <c r="D361" s="92"/>
      <c r="E361" s="103"/>
      <c r="F361" s="103"/>
      <c r="G361" s="106"/>
      <c r="H361" s="105"/>
      <c r="I361" s="10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</row>
    <row r="362" s="154" customFormat="true" ht="12.75" hidden="false" customHeight="false" outlineLevel="0" collapsed="false">
      <c r="A362" s="63"/>
      <c r="B362" s="92"/>
      <c r="C362" s="104"/>
      <c r="D362" s="92"/>
      <c r="E362" s="103"/>
      <c r="F362" s="103"/>
      <c r="G362" s="106"/>
      <c r="H362" s="105"/>
      <c r="I362" s="10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</row>
    <row r="363" s="154" customFormat="true" ht="12.75" hidden="false" customHeight="false" outlineLevel="0" collapsed="false">
      <c r="A363" s="63"/>
      <c r="B363" s="92"/>
      <c r="C363" s="104"/>
      <c r="D363" s="92"/>
      <c r="E363" s="103"/>
      <c r="F363" s="103"/>
      <c r="G363" s="106"/>
      <c r="H363" s="105"/>
      <c r="I363" s="10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</row>
    <row r="364" s="154" customFormat="true" ht="12.75" hidden="false" customHeight="false" outlineLevel="0" collapsed="false">
      <c r="A364" s="63"/>
      <c r="B364" s="92"/>
      <c r="C364" s="104"/>
      <c r="D364" s="92"/>
      <c r="E364" s="103"/>
      <c r="F364" s="103"/>
      <c r="G364" s="106"/>
      <c r="H364" s="105"/>
      <c r="I364" s="10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</row>
    <row r="365" s="154" customFormat="true" ht="12.75" hidden="false" customHeight="false" outlineLevel="0" collapsed="false">
      <c r="A365" s="63"/>
      <c r="B365" s="92"/>
      <c r="C365" s="104"/>
      <c r="D365" s="92"/>
      <c r="E365" s="103"/>
      <c r="F365" s="103"/>
      <c r="G365" s="106"/>
      <c r="H365" s="105"/>
      <c r="I365" s="10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</row>
    <row r="366" s="154" customFormat="true" ht="12.75" hidden="false" customHeight="false" outlineLevel="0" collapsed="false">
      <c r="A366" s="63"/>
      <c r="B366" s="92"/>
      <c r="C366" s="104"/>
      <c r="D366" s="92"/>
      <c r="E366" s="103"/>
      <c r="F366" s="103"/>
      <c r="G366" s="106"/>
      <c r="H366" s="105"/>
      <c r="I366" s="10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</row>
    <row r="367" s="154" customFormat="true" ht="12.75" hidden="false" customHeight="false" outlineLevel="0" collapsed="false">
      <c r="A367" s="63"/>
      <c r="B367" s="92"/>
      <c r="C367" s="104"/>
      <c r="D367" s="92"/>
      <c r="E367" s="103"/>
      <c r="F367" s="103"/>
      <c r="G367" s="106"/>
      <c r="H367" s="105"/>
      <c r="I367" s="10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</row>
    <row r="368" s="154" customFormat="true" ht="12.75" hidden="false" customHeight="false" outlineLevel="0" collapsed="false">
      <c r="A368" s="63"/>
      <c r="B368" s="92"/>
      <c r="C368" s="104"/>
      <c r="D368" s="92"/>
      <c r="E368" s="103"/>
      <c r="F368" s="103"/>
      <c r="G368" s="106"/>
      <c r="H368" s="105"/>
      <c r="I368" s="10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</row>
    <row r="369" s="154" customFormat="true" ht="12.75" hidden="false" customHeight="false" outlineLevel="0" collapsed="false">
      <c r="A369" s="63"/>
      <c r="B369" s="92"/>
      <c r="C369" s="104"/>
      <c r="D369" s="92"/>
      <c r="E369" s="103"/>
      <c r="F369" s="103"/>
      <c r="G369" s="106"/>
      <c r="H369" s="105"/>
      <c r="I369" s="10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</row>
    <row r="370" s="154" customFormat="true" ht="12.75" hidden="false" customHeight="false" outlineLevel="0" collapsed="false">
      <c r="A370" s="63"/>
      <c r="B370" s="92"/>
      <c r="C370" s="104"/>
      <c r="D370" s="92"/>
      <c r="E370" s="103"/>
      <c r="F370" s="103"/>
      <c r="G370" s="106"/>
      <c r="H370" s="105"/>
      <c r="I370" s="10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</row>
    <row r="371" s="154" customFormat="true" ht="12.75" hidden="false" customHeight="false" outlineLevel="0" collapsed="false">
      <c r="A371" s="63"/>
      <c r="B371" s="92"/>
      <c r="C371" s="104"/>
      <c r="D371" s="92"/>
      <c r="E371" s="103"/>
      <c r="F371" s="103"/>
      <c r="G371" s="106"/>
      <c r="H371" s="105"/>
      <c r="I371" s="10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</row>
    <row r="372" s="154" customFormat="true" ht="12.75" hidden="false" customHeight="false" outlineLevel="0" collapsed="false">
      <c r="A372" s="63"/>
      <c r="B372" s="92"/>
      <c r="C372" s="104"/>
      <c r="D372" s="92"/>
      <c r="E372" s="103"/>
      <c r="F372" s="103"/>
      <c r="G372" s="106"/>
      <c r="H372" s="105"/>
      <c r="I372" s="10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</row>
    <row r="373" s="154" customFormat="true" ht="12.75" hidden="false" customHeight="false" outlineLevel="0" collapsed="false">
      <c r="A373" s="63"/>
      <c r="B373" s="92"/>
      <c r="C373" s="104"/>
      <c r="D373" s="92"/>
      <c r="E373" s="103"/>
      <c r="F373" s="103"/>
      <c r="G373" s="106"/>
      <c r="H373" s="105"/>
      <c r="I373" s="10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</row>
    <row r="374" s="154" customFormat="true" ht="12.75" hidden="false" customHeight="false" outlineLevel="0" collapsed="false">
      <c r="A374" s="63"/>
      <c r="B374" s="92"/>
      <c r="C374" s="104"/>
      <c r="D374" s="92"/>
      <c r="E374" s="103"/>
      <c r="F374" s="103"/>
      <c r="G374" s="106"/>
      <c r="H374" s="105"/>
      <c r="I374" s="10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</row>
    <row r="375" s="154" customFormat="true" ht="12.75" hidden="false" customHeight="false" outlineLevel="0" collapsed="false">
      <c r="A375" s="63"/>
      <c r="B375" s="92"/>
      <c r="C375" s="104"/>
      <c r="D375" s="92"/>
      <c r="E375" s="103"/>
      <c r="F375" s="103"/>
      <c r="G375" s="106"/>
      <c r="H375" s="105"/>
      <c r="I375" s="10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</row>
    <row r="376" s="154" customFormat="true" ht="12.75" hidden="false" customHeight="false" outlineLevel="0" collapsed="false">
      <c r="A376" s="63"/>
      <c r="B376" s="92"/>
      <c r="C376" s="104"/>
      <c r="D376" s="92"/>
      <c r="E376" s="103"/>
      <c r="F376" s="103"/>
      <c r="G376" s="106"/>
      <c r="H376" s="105"/>
      <c r="I376" s="10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</row>
    <row r="377" s="154" customFormat="true" ht="12.75" hidden="false" customHeight="false" outlineLevel="0" collapsed="false">
      <c r="A377" s="63"/>
      <c r="B377" s="92"/>
      <c r="C377" s="104"/>
      <c r="D377" s="92"/>
      <c r="E377" s="103"/>
      <c r="F377" s="103"/>
      <c r="G377" s="106"/>
      <c r="H377" s="105"/>
      <c r="I377" s="10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</row>
    <row r="378" s="154" customFormat="true" ht="12.75" hidden="false" customHeight="false" outlineLevel="0" collapsed="false">
      <c r="A378" s="63"/>
      <c r="B378" s="92"/>
      <c r="C378" s="104"/>
      <c r="D378" s="92"/>
      <c r="E378" s="103"/>
      <c r="F378" s="103"/>
      <c r="G378" s="106"/>
      <c r="H378" s="105"/>
      <c r="I378" s="10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</row>
    <row r="379" s="154" customFormat="true" ht="12.75" hidden="false" customHeight="false" outlineLevel="0" collapsed="false">
      <c r="A379" s="63"/>
      <c r="B379" s="92"/>
      <c r="C379" s="104"/>
      <c r="D379" s="92"/>
      <c r="E379" s="103"/>
      <c r="F379" s="103"/>
      <c r="G379" s="106"/>
      <c r="H379" s="105"/>
      <c r="I379" s="10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</row>
    <row r="380" s="155" customFormat="true" ht="12.75" hidden="false" customHeight="false" outlineLevel="0" collapsed="false">
      <c r="A380" s="63"/>
      <c r="B380" s="92"/>
      <c r="C380" s="103"/>
      <c r="D380" s="103"/>
      <c r="E380" s="103"/>
      <c r="F380" s="103"/>
      <c r="G380" s="106"/>
      <c r="H380" s="129"/>
      <c r="I380" s="10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</row>
    <row r="381" s="155" customFormat="true" ht="12.75" hidden="false" customHeight="false" outlineLevel="0" collapsed="false">
      <c r="A381" s="63"/>
      <c r="B381" s="92"/>
      <c r="C381" s="103"/>
      <c r="D381" s="103"/>
      <c r="E381" s="103"/>
      <c r="F381" s="103"/>
      <c r="G381" s="106"/>
      <c r="H381" s="129"/>
      <c r="I381" s="10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</row>
    <row r="382" s="155" customFormat="true" ht="12.75" hidden="false" customHeight="false" outlineLevel="0" collapsed="false">
      <c r="A382" s="63"/>
      <c r="B382" s="92"/>
      <c r="C382" s="103"/>
      <c r="D382" s="103"/>
      <c r="E382" s="103"/>
      <c r="F382" s="103"/>
      <c r="G382" s="106"/>
      <c r="H382" s="129"/>
      <c r="I382" s="10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</row>
    <row r="383" s="155" customFormat="true" ht="12.75" hidden="false" customHeight="false" outlineLevel="0" collapsed="false">
      <c r="A383" s="63"/>
      <c r="B383" s="92"/>
      <c r="C383" s="103"/>
      <c r="D383" s="103"/>
      <c r="E383" s="103"/>
      <c r="F383" s="103"/>
      <c r="G383" s="106"/>
      <c r="H383" s="129"/>
      <c r="I383" s="10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</row>
    <row r="384" s="155" customFormat="true" ht="12.75" hidden="false" customHeight="false" outlineLevel="0" collapsed="false">
      <c r="A384" s="63"/>
      <c r="B384" s="92"/>
      <c r="C384" s="103"/>
      <c r="D384" s="103"/>
      <c r="E384" s="103"/>
      <c r="F384" s="103"/>
      <c r="G384" s="106"/>
      <c r="H384" s="129"/>
      <c r="I384" s="10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</row>
    <row r="385" s="155" customFormat="true" ht="12.75" hidden="false" customHeight="false" outlineLevel="0" collapsed="false">
      <c r="A385" s="63"/>
      <c r="B385" s="92"/>
      <c r="C385" s="103"/>
      <c r="D385" s="103"/>
      <c r="E385" s="103"/>
      <c r="F385" s="103"/>
      <c r="G385" s="106"/>
      <c r="H385" s="129"/>
      <c r="I385" s="10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</row>
    <row r="386" s="155" customFormat="true" ht="12.75" hidden="false" customHeight="false" outlineLevel="0" collapsed="false">
      <c r="A386" s="63"/>
      <c r="B386" s="92"/>
      <c r="C386" s="103"/>
      <c r="D386" s="103"/>
      <c r="E386" s="103"/>
      <c r="F386" s="103"/>
      <c r="G386" s="106"/>
      <c r="H386" s="129"/>
      <c r="I386" s="10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</row>
    <row r="387" s="155" customFormat="true" ht="12.75" hidden="false" customHeight="false" outlineLevel="0" collapsed="false">
      <c r="A387" s="63"/>
      <c r="B387" s="92"/>
      <c r="C387" s="103"/>
      <c r="D387" s="103"/>
      <c r="E387" s="103"/>
      <c r="F387" s="103"/>
      <c r="G387" s="106"/>
      <c r="H387" s="129"/>
      <c r="I387" s="156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</row>
    <row r="388" s="155" customFormat="true" ht="12.75" hidden="false" customHeight="false" outlineLevel="0" collapsed="false">
      <c r="A388" s="63"/>
      <c r="B388" s="92"/>
      <c r="C388" s="103"/>
      <c r="D388" s="103"/>
      <c r="E388" s="103"/>
      <c r="F388" s="103"/>
      <c r="G388" s="106"/>
      <c r="H388" s="129"/>
      <c r="I388" s="10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</row>
    <row r="389" s="155" customFormat="true" ht="12.75" hidden="false" customHeight="false" outlineLevel="0" collapsed="false">
      <c r="A389" s="63"/>
      <c r="B389" s="92"/>
      <c r="C389" s="103"/>
      <c r="D389" s="119"/>
      <c r="E389" s="103"/>
      <c r="F389" s="103"/>
      <c r="G389" s="106"/>
      <c r="H389" s="129"/>
      <c r="I389" s="10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</row>
    <row r="390" s="155" customFormat="true" ht="12.75" hidden="false" customHeight="false" outlineLevel="0" collapsed="false">
      <c r="A390" s="63"/>
      <c r="B390" s="92"/>
      <c r="C390" s="103"/>
      <c r="D390" s="119"/>
      <c r="E390" s="103"/>
      <c r="F390" s="103"/>
      <c r="G390" s="106"/>
      <c r="H390" s="129"/>
      <c r="I390" s="10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</row>
    <row r="391" s="155" customFormat="true" ht="12.75" hidden="false" customHeight="false" outlineLevel="0" collapsed="false">
      <c r="A391" s="63"/>
      <c r="B391" s="92"/>
      <c r="C391" s="103"/>
      <c r="D391" s="103"/>
      <c r="E391" s="103"/>
      <c r="F391" s="103"/>
      <c r="G391" s="106"/>
      <c r="H391" s="129"/>
      <c r="I391" s="10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</row>
    <row r="392" s="155" customFormat="true" ht="12.75" hidden="false" customHeight="false" outlineLevel="0" collapsed="false">
      <c r="A392" s="63"/>
      <c r="B392" s="92"/>
      <c r="C392" s="103"/>
      <c r="D392" s="103"/>
      <c r="E392" s="103"/>
      <c r="F392" s="103"/>
      <c r="G392" s="106"/>
      <c r="H392" s="129"/>
      <c r="I392" s="10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</row>
    <row r="393" s="155" customFormat="true" ht="12.75" hidden="false" customHeight="false" outlineLevel="0" collapsed="false">
      <c r="A393" s="63"/>
      <c r="B393" s="92"/>
      <c r="C393" s="103"/>
      <c r="D393" s="103"/>
      <c r="E393" s="103"/>
      <c r="F393" s="103"/>
      <c r="G393" s="106"/>
      <c r="H393" s="129"/>
      <c r="I393" s="10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</row>
    <row r="394" s="67" customFormat="true" ht="51.75" hidden="false" customHeight="true" outlineLevel="0" collapsed="false">
      <c r="A394" s="103" t="n">
        <v>1</v>
      </c>
      <c r="B394" s="92"/>
      <c r="C394" s="104"/>
      <c r="D394" s="92"/>
      <c r="E394" s="103"/>
      <c r="F394" s="103"/>
      <c r="G394" s="106"/>
      <c r="H394" s="105"/>
      <c r="I394" s="103"/>
      <c r="J394" s="157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</row>
    <row r="395" s="67" customFormat="true" ht="42" hidden="false" customHeight="true" outlineLevel="0" collapsed="false">
      <c r="A395" s="103" t="n">
        <v>2</v>
      </c>
      <c r="B395" s="92"/>
      <c r="C395" s="104"/>
      <c r="D395" s="92"/>
      <c r="E395" s="103"/>
      <c r="F395" s="103"/>
      <c r="G395" s="106"/>
      <c r="H395" s="105"/>
      <c r="I395" s="103"/>
      <c r="J395" s="157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</row>
    <row r="396" s="67" customFormat="true" ht="42" hidden="false" customHeight="true" outlineLevel="0" collapsed="false">
      <c r="A396" s="103" t="n">
        <v>3</v>
      </c>
      <c r="B396" s="92"/>
      <c r="C396" s="104"/>
      <c r="D396" s="92"/>
      <c r="E396" s="103"/>
      <c r="F396" s="103"/>
      <c r="G396" s="106"/>
      <c r="H396" s="105"/>
      <c r="I396" s="103"/>
      <c r="J396" s="157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</row>
    <row r="397" s="67" customFormat="true" ht="42" hidden="false" customHeight="true" outlineLevel="0" collapsed="false">
      <c r="A397" s="103" t="n">
        <v>4</v>
      </c>
      <c r="B397" s="92"/>
      <c r="C397" s="104"/>
      <c r="D397" s="92"/>
      <c r="E397" s="103"/>
      <c r="F397" s="103"/>
      <c r="G397" s="106"/>
      <c r="H397" s="105"/>
      <c r="I397" s="10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</row>
    <row r="398" s="67" customFormat="true" ht="42" hidden="false" customHeight="true" outlineLevel="0" collapsed="false">
      <c r="A398" s="103" t="n">
        <v>5</v>
      </c>
      <c r="B398" s="92"/>
      <c r="C398" s="104"/>
      <c r="D398" s="92"/>
      <c r="E398" s="103"/>
      <c r="F398" s="103"/>
      <c r="G398" s="106"/>
      <c r="H398" s="105"/>
      <c r="I398" s="10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</row>
    <row r="399" s="67" customFormat="true" ht="42" hidden="false" customHeight="true" outlineLevel="0" collapsed="false">
      <c r="A399" s="103" t="n">
        <v>6</v>
      </c>
      <c r="B399" s="92"/>
      <c r="C399" s="104"/>
      <c r="D399" s="92"/>
      <c r="E399" s="103"/>
      <c r="F399" s="103"/>
      <c r="G399" s="106"/>
      <c r="H399" s="105"/>
      <c r="I399" s="10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</row>
    <row r="400" s="67" customFormat="true" ht="27.75" hidden="false" customHeight="true" outlineLevel="0" collapsed="false">
      <c r="A400" s="103" t="n">
        <v>7</v>
      </c>
      <c r="B400" s="92"/>
      <c r="C400" s="104"/>
      <c r="D400" s="92"/>
      <c r="E400" s="103"/>
      <c r="F400" s="103"/>
      <c r="G400" s="106"/>
      <c r="H400" s="105"/>
      <c r="I400" s="10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</row>
    <row r="401" s="67" customFormat="true" ht="46.5" hidden="false" customHeight="true" outlineLevel="0" collapsed="false">
      <c r="A401" s="103" t="n">
        <v>8</v>
      </c>
      <c r="B401" s="92"/>
      <c r="C401" s="104"/>
      <c r="D401" s="92"/>
      <c r="E401" s="103"/>
      <c r="F401" s="103"/>
      <c r="G401" s="106"/>
      <c r="H401" s="105"/>
      <c r="I401" s="10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</row>
    <row r="402" s="67" customFormat="true" ht="46.5" hidden="false" customHeight="true" outlineLevel="0" collapsed="false">
      <c r="A402" s="103" t="n">
        <v>9</v>
      </c>
      <c r="B402" s="92"/>
      <c r="C402" s="104"/>
      <c r="D402" s="92"/>
      <c r="E402" s="103"/>
      <c r="F402" s="103"/>
      <c r="G402" s="106"/>
      <c r="H402" s="105"/>
      <c r="I402" s="10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</row>
    <row r="403" s="67" customFormat="true" ht="46.5" hidden="false" customHeight="true" outlineLevel="0" collapsed="false">
      <c r="A403" s="103" t="n">
        <v>10</v>
      </c>
      <c r="B403" s="92"/>
      <c r="C403" s="104"/>
      <c r="D403" s="92"/>
      <c r="E403" s="103"/>
      <c r="F403" s="103"/>
      <c r="G403" s="106"/>
      <c r="H403" s="105"/>
      <c r="I403" s="10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</row>
    <row r="404" s="67" customFormat="true" ht="46.5" hidden="false" customHeight="true" outlineLevel="0" collapsed="false">
      <c r="A404" s="103" t="n">
        <v>11</v>
      </c>
      <c r="B404" s="92"/>
      <c r="C404" s="104"/>
      <c r="D404" s="92"/>
      <c r="E404" s="103"/>
      <c r="F404" s="103"/>
      <c r="G404" s="106"/>
      <c r="H404" s="105"/>
      <c r="I404" s="10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</row>
    <row r="405" s="67" customFormat="true" ht="46.5" hidden="false" customHeight="true" outlineLevel="0" collapsed="false">
      <c r="A405" s="103" t="n">
        <v>12</v>
      </c>
      <c r="B405" s="92"/>
      <c r="C405" s="104"/>
      <c r="D405" s="92"/>
      <c r="E405" s="103"/>
      <c r="F405" s="103"/>
      <c r="G405" s="106"/>
      <c r="H405" s="105"/>
      <c r="I405" s="10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</row>
    <row r="406" s="67" customFormat="true" ht="45" hidden="false" customHeight="true" outlineLevel="0" collapsed="false">
      <c r="A406" s="103" t="n">
        <v>13</v>
      </c>
      <c r="B406" s="92"/>
      <c r="C406" s="104"/>
      <c r="D406" s="92"/>
      <c r="E406" s="103"/>
      <c r="F406" s="103"/>
      <c r="G406" s="106"/>
      <c r="H406" s="105"/>
      <c r="I406" s="10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</row>
    <row r="407" s="67" customFormat="true" ht="45" hidden="false" customHeight="true" outlineLevel="0" collapsed="false">
      <c r="A407" s="103" t="n">
        <v>14</v>
      </c>
      <c r="B407" s="92"/>
      <c r="C407" s="104"/>
      <c r="D407" s="92"/>
      <c r="E407" s="103"/>
      <c r="F407" s="103"/>
      <c r="G407" s="106"/>
      <c r="H407" s="105"/>
      <c r="I407" s="10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</row>
    <row r="408" s="67" customFormat="true" ht="45" hidden="false" customHeight="true" outlineLevel="0" collapsed="false">
      <c r="A408" s="103" t="n">
        <v>15</v>
      </c>
      <c r="B408" s="92"/>
      <c r="C408" s="104"/>
      <c r="D408" s="92"/>
      <c r="E408" s="103"/>
      <c r="F408" s="103"/>
      <c r="G408" s="106"/>
      <c r="H408" s="105"/>
      <c r="I408" s="10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</row>
    <row r="409" s="67" customFormat="true" ht="45" hidden="false" customHeight="true" outlineLevel="0" collapsed="false">
      <c r="A409" s="103" t="n">
        <v>16</v>
      </c>
      <c r="B409" s="92"/>
      <c r="C409" s="104"/>
      <c r="D409" s="92"/>
      <c r="E409" s="103"/>
      <c r="F409" s="103"/>
      <c r="G409" s="106"/>
      <c r="H409" s="105"/>
      <c r="I409" s="10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</row>
    <row r="410" s="67" customFormat="true" ht="45" hidden="false" customHeight="true" outlineLevel="0" collapsed="false">
      <c r="A410" s="103" t="n">
        <v>17</v>
      </c>
      <c r="B410" s="92"/>
      <c r="C410" s="104"/>
      <c r="D410" s="92"/>
      <c r="E410" s="103"/>
      <c r="F410" s="103"/>
      <c r="G410" s="106"/>
      <c r="H410" s="105"/>
      <c r="I410" s="10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</row>
    <row r="411" s="67" customFormat="true" ht="45" hidden="false" customHeight="true" outlineLevel="0" collapsed="false">
      <c r="A411" s="103" t="n">
        <v>18</v>
      </c>
      <c r="B411" s="92"/>
      <c r="C411" s="104"/>
      <c r="D411" s="92"/>
      <c r="E411" s="98"/>
      <c r="F411" s="98"/>
      <c r="G411" s="106"/>
      <c r="H411" s="129"/>
      <c r="I411" s="10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</row>
    <row r="412" s="67" customFormat="true" ht="45" hidden="false" customHeight="true" outlineLevel="0" collapsed="false">
      <c r="A412" s="103" t="n">
        <v>19</v>
      </c>
      <c r="B412" s="92"/>
      <c r="C412" s="104"/>
      <c r="D412" s="132"/>
      <c r="E412" s="103"/>
      <c r="F412" s="103"/>
      <c r="G412" s="106"/>
      <c r="H412" s="105"/>
      <c r="I412" s="10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</row>
    <row r="413" s="67" customFormat="true" ht="45" hidden="false" customHeight="true" outlineLevel="0" collapsed="false">
      <c r="A413" s="103" t="n">
        <v>20</v>
      </c>
      <c r="B413" s="92"/>
      <c r="C413" s="104"/>
      <c r="D413" s="132"/>
      <c r="E413" s="103"/>
      <c r="F413" s="103"/>
      <c r="G413" s="106"/>
      <c r="H413" s="105"/>
      <c r="I413" s="10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</row>
    <row r="414" s="67" customFormat="true" ht="42.75" hidden="false" customHeight="true" outlineLevel="0" collapsed="false">
      <c r="A414" s="103" t="n">
        <v>21</v>
      </c>
      <c r="B414" s="92"/>
      <c r="C414" s="104"/>
      <c r="D414" s="132"/>
      <c r="E414" s="103"/>
      <c r="F414" s="103"/>
      <c r="G414" s="106"/>
      <c r="H414" s="105"/>
      <c r="I414" s="10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</row>
    <row r="415" s="135" customFormat="true" ht="12.75" hidden="false" customHeight="false" outlineLevel="0" collapsed="false">
      <c r="A415" s="63"/>
      <c r="B415" s="158"/>
      <c r="C415" s="104"/>
      <c r="D415" s="132"/>
      <c r="E415" s="103"/>
      <c r="F415" s="103"/>
      <c r="G415" s="106"/>
      <c r="H415" s="105"/>
      <c r="I415" s="159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</row>
    <row r="416" s="135" customFormat="true" ht="12.75" hidden="false" customHeight="false" outlineLevel="0" collapsed="false">
      <c r="A416" s="63"/>
      <c r="B416" s="158"/>
      <c r="C416" s="104"/>
      <c r="D416" s="102"/>
      <c r="E416" s="103"/>
      <c r="F416" s="103"/>
      <c r="G416" s="106"/>
      <c r="H416" s="105"/>
      <c r="I416" s="159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</row>
    <row r="417" s="161" customFormat="true" ht="12.75" hidden="false" customHeight="false" outlineLevel="0" collapsed="false">
      <c r="A417" s="88"/>
      <c r="B417" s="158"/>
      <c r="C417" s="83"/>
      <c r="D417" s="92"/>
      <c r="E417" s="98"/>
      <c r="F417" s="98"/>
      <c r="G417" s="131"/>
      <c r="H417" s="129"/>
      <c r="I417" s="160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</row>
    <row r="418" s="67" customFormat="true" ht="12.75" hidden="false" customHeight="false" outlineLevel="0" collapsed="false">
      <c r="A418" s="63"/>
      <c r="B418" s="158"/>
      <c r="C418" s="104"/>
      <c r="D418" s="102"/>
      <c r="E418" s="103"/>
      <c r="F418" s="103"/>
      <c r="G418" s="131"/>
      <c r="H418" s="105"/>
      <c r="I418" s="159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</row>
    <row r="419" s="118" customFormat="true" ht="12.75" hidden="false" customHeight="false" outlineLevel="0" collapsed="false">
      <c r="A419" s="63"/>
      <c r="B419" s="158"/>
      <c r="C419" s="104"/>
      <c r="D419" s="102"/>
      <c r="E419" s="103"/>
      <c r="F419" s="103"/>
      <c r="G419" s="106"/>
      <c r="H419" s="129"/>
      <c r="I419" s="116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</row>
    <row r="420" s="125" customFormat="true" ht="12.75" hidden="false" customHeight="false" outlineLevel="0" collapsed="false">
      <c r="A420" s="63"/>
      <c r="B420" s="92"/>
      <c r="C420" s="104"/>
      <c r="D420" s="132"/>
      <c r="E420" s="133"/>
      <c r="F420" s="133"/>
      <c r="G420" s="134"/>
      <c r="H420" s="136"/>
      <c r="I420" s="162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</row>
    <row r="421" s="125" customFormat="true" ht="12.75" hidden="false" customHeight="false" outlineLevel="0" collapsed="false">
      <c r="A421" s="63"/>
      <c r="B421" s="92"/>
      <c r="C421" s="104"/>
      <c r="D421" s="163"/>
      <c r="E421" s="133"/>
      <c r="F421" s="133"/>
      <c r="G421" s="134"/>
      <c r="H421" s="136"/>
      <c r="I421" s="13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</row>
    <row r="422" s="125" customFormat="true" ht="12.75" hidden="false" customHeight="false" outlineLevel="0" collapsed="false">
      <c r="A422" s="63"/>
      <c r="B422" s="92"/>
      <c r="C422" s="104"/>
      <c r="D422" s="132"/>
      <c r="E422" s="133"/>
      <c r="F422" s="133"/>
      <c r="G422" s="134"/>
      <c r="H422" s="136"/>
      <c r="I422" s="13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</row>
    <row r="423" s="125" customFormat="true" ht="12.75" hidden="false" customHeight="false" outlineLevel="0" collapsed="false">
      <c r="A423" s="63"/>
      <c r="B423" s="92"/>
      <c r="C423" s="104"/>
      <c r="D423" s="121"/>
      <c r="E423" s="82"/>
      <c r="F423" s="82"/>
      <c r="G423" s="143"/>
      <c r="H423" s="90"/>
      <c r="I423" s="82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</row>
    <row r="424" s="125" customFormat="true" ht="12.75" hidden="false" customHeight="false" outlineLevel="0" collapsed="false">
      <c r="A424" s="63"/>
      <c r="B424" s="92"/>
      <c r="C424" s="104"/>
      <c r="D424" s="121"/>
      <c r="E424" s="82"/>
      <c r="F424" s="82"/>
      <c r="G424" s="143"/>
      <c r="H424" s="90"/>
      <c r="I424" s="82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</row>
    <row r="425" s="125" customFormat="true" ht="12.75" hidden="false" customHeight="false" outlineLevel="0" collapsed="false">
      <c r="A425" s="63"/>
      <c r="B425" s="92"/>
      <c r="C425" s="104"/>
      <c r="D425" s="121"/>
      <c r="E425" s="82"/>
      <c r="F425" s="82"/>
      <c r="G425" s="143"/>
      <c r="H425" s="90"/>
      <c r="I425" s="82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</row>
    <row r="426" s="125" customFormat="true" ht="12.75" hidden="false" customHeight="false" outlineLevel="0" collapsed="false">
      <c r="A426" s="63"/>
      <c r="B426" s="92"/>
      <c r="C426" s="104"/>
      <c r="D426" s="121"/>
      <c r="E426" s="82"/>
      <c r="F426" s="82"/>
      <c r="G426" s="143"/>
      <c r="H426" s="90"/>
      <c r="I426" s="82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</row>
    <row r="427" s="125" customFormat="true" ht="12.75" hidden="false" customHeight="false" outlineLevel="0" collapsed="false">
      <c r="A427" s="63"/>
      <c r="B427" s="92"/>
      <c r="C427" s="104"/>
      <c r="D427" s="121"/>
      <c r="E427" s="82"/>
      <c r="F427" s="82"/>
      <c r="G427" s="143"/>
      <c r="H427" s="90"/>
      <c r="I427" s="82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</row>
    <row r="428" s="125" customFormat="true" ht="12.75" hidden="false" customHeight="false" outlineLevel="0" collapsed="false">
      <c r="A428" s="63"/>
      <c r="B428" s="92"/>
      <c r="C428" s="104"/>
      <c r="D428" s="121"/>
      <c r="E428" s="82"/>
      <c r="F428" s="82"/>
      <c r="G428" s="143"/>
      <c r="H428" s="90"/>
      <c r="I428" s="82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</row>
    <row r="429" s="125" customFormat="true" ht="12.75" hidden="false" customHeight="false" outlineLevel="0" collapsed="false">
      <c r="A429" s="63"/>
      <c r="B429" s="92"/>
      <c r="C429" s="104"/>
      <c r="D429" s="102"/>
      <c r="E429" s="103"/>
      <c r="F429" s="103"/>
      <c r="G429" s="106"/>
      <c r="H429" s="90"/>
      <c r="I429" s="82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</row>
    <row r="430" s="135" customFormat="true" ht="12.75" hidden="false" customHeight="false" outlineLevel="0" collapsed="false">
      <c r="A430" s="63" t="n">
        <v>35</v>
      </c>
      <c r="B430" s="92"/>
      <c r="C430" s="103"/>
      <c r="D430" s="92"/>
      <c r="E430" s="103"/>
      <c r="F430" s="103"/>
      <c r="G430" s="106"/>
      <c r="H430" s="105"/>
      <c r="I430" s="137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</row>
    <row r="431" s="135" customFormat="true" ht="12.75" hidden="false" customHeight="false" outlineLevel="0" collapsed="false">
      <c r="A431" s="63"/>
      <c r="B431" s="92"/>
      <c r="C431" s="103"/>
      <c r="D431" s="92"/>
      <c r="E431" s="103"/>
      <c r="F431" s="103"/>
      <c r="G431" s="106"/>
      <c r="H431" s="105"/>
      <c r="I431" s="137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</row>
    <row r="432" s="135" customFormat="true" ht="12.75" hidden="false" customHeight="false" outlineLevel="0" collapsed="false">
      <c r="A432" s="63"/>
      <c r="B432" s="92"/>
      <c r="C432" s="103"/>
      <c r="D432" s="102"/>
      <c r="E432" s="103"/>
      <c r="F432" s="103"/>
      <c r="G432" s="106"/>
      <c r="H432" s="105"/>
      <c r="I432" s="137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</row>
    <row r="433" s="135" customFormat="true" ht="12.75" hidden="false" customHeight="false" outlineLevel="0" collapsed="false">
      <c r="A433" s="63"/>
      <c r="B433" s="92"/>
      <c r="C433" s="103"/>
      <c r="D433" s="92"/>
      <c r="E433" s="103"/>
      <c r="F433" s="103"/>
      <c r="G433" s="106"/>
      <c r="H433" s="105"/>
      <c r="I433" s="159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</row>
    <row r="434" s="135" customFormat="true" ht="12.75" hidden="false" customHeight="false" outlineLevel="0" collapsed="false">
      <c r="A434" s="63"/>
      <c r="B434" s="92"/>
      <c r="C434" s="103"/>
      <c r="D434" s="92"/>
      <c r="E434" s="103"/>
      <c r="F434" s="103"/>
      <c r="G434" s="106"/>
      <c r="H434" s="105"/>
      <c r="I434" s="137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</row>
    <row r="435" s="135" customFormat="true" ht="12.75" hidden="false" customHeight="false" outlineLevel="0" collapsed="false">
      <c r="A435" s="63"/>
      <c r="B435" s="92"/>
      <c r="C435" s="103"/>
      <c r="D435" s="102"/>
      <c r="E435" s="103"/>
      <c r="F435" s="103"/>
      <c r="G435" s="106"/>
      <c r="H435" s="105"/>
      <c r="I435" s="164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</row>
    <row r="436" s="135" customFormat="true" ht="12.75" hidden="false" customHeight="false" outlineLevel="0" collapsed="false">
      <c r="A436" s="63"/>
      <c r="B436" s="92"/>
      <c r="C436" s="103"/>
      <c r="D436" s="102"/>
      <c r="E436" s="103"/>
      <c r="F436" s="103"/>
      <c r="G436" s="106"/>
      <c r="H436" s="105"/>
      <c r="I436" s="159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</row>
    <row r="437" s="135" customFormat="true" ht="12.75" hidden="false" customHeight="false" outlineLevel="0" collapsed="false">
      <c r="A437" s="63"/>
      <c r="B437" s="92"/>
      <c r="C437" s="103"/>
      <c r="D437" s="92"/>
      <c r="E437" s="103"/>
      <c r="F437" s="103"/>
      <c r="G437" s="106"/>
      <c r="H437" s="105"/>
      <c r="I437" s="159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</row>
    <row r="438" s="135" customFormat="true" ht="12.75" hidden="false" customHeight="false" outlineLevel="0" collapsed="false">
      <c r="A438" s="63"/>
      <c r="B438" s="92"/>
      <c r="C438" s="103"/>
      <c r="D438" s="92"/>
      <c r="E438" s="103"/>
      <c r="F438" s="103"/>
      <c r="G438" s="106"/>
      <c r="H438" s="105"/>
      <c r="I438" s="159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</row>
    <row r="439" s="135" customFormat="true" ht="12.75" hidden="false" customHeight="false" outlineLevel="0" collapsed="false">
      <c r="A439" s="63"/>
      <c r="B439" s="92"/>
      <c r="C439" s="103"/>
      <c r="D439" s="92"/>
      <c r="E439" s="103"/>
      <c r="F439" s="103"/>
      <c r="G439" s="106"/>
      <c r="H439" s="105"/>
      <c r="I439" s="137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</row>
    <row r="440" s="135" customFormat="true" ht="12.75" hidden="false" customHeight="false" outlineLevel="0" collapsed="false">
      <c r="A440" s="63"/>
      <c r="B440" s="92"/>
      <c r="C440" s="103"/>
      <c r="D440" s="92"/>
      <c r="E440" s="103"/>
      <c r="F440" s="103"/>
      <c r="G440" s="106"/>
      <c r="H440" s="105"/>
      <c r="I440" s="137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</row>
    <row r="441" s="135" customFormat="true" ht="12.75" hidden="false" customHeight="false" outlineLevel="0" collapsed="false">
      <c r="A441" s="63"/>
      <c r="B441" s="92"/>
      <c r="C441" s="103"/>
      <c r="D441" s="92"/>
      <c r="E441" s="103"/>
      <c r="F441" s="103"/>
      <c r="G441" s="106"/>
      <c r="H441" s="105"/>
      <c r="I441" s="137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</row>
    <row r="442" s="135" customFormat="true" ht="12.75" hidden="false" customHeight="false" outlineLevel="0" collapsed="false">
      <c r="A442" s="63"/>
      <c r="B442" s="92"/>
      <c r="C442" s="103"/>
      <c r="D442" s="92"/>
      <c r="E442" s="103"/>
      <c r="F442" s="103"/>
      <c r="G442" s="106"/>
      <c r="H442" s="105"/>
      <c r="I442" s="137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</row>
    <row r="443" s="135" customFormat="true" ht="12.75" hidden="false" customHeight="false" outlineLevel="0" collapsed="false">
      <c r="A443" s="63"/>
      <c r="B443" s="92"/>
      <c r="C443" s="103"/>
      <c r="D443" s="92"/>
      <c r="E443" s="103"/>
      <c r="F443" s="103"/>
      <c r="G443" s="106"/>
      <c r="H443" s="105"/>
      <c r="I443" s="137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</row>
    <row r="444" s="135" customFormat="true" ht="12.75" hidden="false" customHeight="false" outlineLevel="0" collapsed="false">
      <c r="A444" s="63"/>
      <c r="B444" s="92"/>
      <c r="C444" s="103"/>
      <c r="D444" s="92"/>
      <c r="E444" s="103"/>
      <c r="F444" s="103"/>
      <c r="G444" s="106"/>
      <c r="H444" s="105"/>
      <c r="I444" s="137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</row>
    <row r="445" s="135" customFormat="true" ht="12.75" hidden="false" customHeight="false" outlineLevel="0" collapsed="false">
      <c r="A445" s="63" t="n">
        <v>35</v>
      </c>
      <c r="B445" s="92"/>
      <c r="C445" s="103"/>
      <c r="D445" s="92"/>
      <c r="E445" s="103"/>
      <c r="F445" s="103"/>
      <c r="G445" s="106"/>
      <c r="H445" s="105"/>
      <c r="I445" s="137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</row>
    <row r="446" s="135" customFormat="true" ht="12.75" hidden="false" customHeight="false" outlineLevel="0" collapsed="false">
      <c r="A446" s="63"/>
      <c r="B446" s="92"/>
      <c r="C446" s="103"/>
      <c r="D446" s="92"/>
      <c r="E446" s="103"/>
      <c r="F446" s="103"/>
      <c r="G446" s="106"/>
      <c r="H446" s="105"/>
      <c r="I446" s="137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</row>
    <row r="447" s="135" customFormat="true" ht="12.75" hidden="false" customHeight="false" outlineLevel="0" collapsed="false">
      <c r="A447" s="63"/>
      <c r="B447" s="92"/>
      <c r="C447" s="103"/>
      <c r="D447" s="92"/>
      <c r="E447" s="103"/>
      <c r="F447" s="103"/>
      <c r="G447" s="106"/>
      <c r="H447" s="105"/>
      <c r="I447" s="137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</row>
    <row r="448" s="135" customFormat="true" ht="12.75" hidden="false" customHeight="false" outlineLevel="0" collapsed="false">
      <c r="A448" s="63"/>
      <c r="B448" s="92"/>
      <c r="C448" s="103"/>
      <c r="D448" s="92"/>
      <c r="E448" s="103"/>
      <c r="F448" s="103"/>
      <c r="G448" s="106"/>
      <c r="H448" s="105"/>
      <c r="I448" s="137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</row>
    <row r="449" s="135" customFormat="true" ht="12.75" hidden="false" customHeight="false" outlineLevel="0" collapsed="false">
      <c r="A449" s="63"/>
      <c r="B449" s="92"/>
      <c r="C449" s="103"/>
      <c r="D449" s="92"/>
      <c r="E449" s="103"/>
      <c r="F449" s="103"/>
      <c r="G449" s="106"/>
      <c r="H449" s="105"/>
      <c r="I449" s="137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</row>
    <row r="450" s="135" customFormat="true" ht="12.75" hidden="false" customHeight="false" outlineLevel="0" collapsed="false">
      <c r="A450" s="63"/>
      <c r="B450" s="92"/>
      <c r="C450" s="103"/>
      <c r="D450" s="92"/>
      <c r="E450" s="103"/>
      <c r="F450" s="103"/>
      <c r="G450" s="106"/>
      <c r="H450" s="105"/>
      <c r="I450" s="137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</row>
    <row r="451" s="135" customFormat="true" ht="12.75" hidden="false" customHeight="false" outlineLevel="0" collapsed="false">
      <c r="A451" s="63"/>
      <c r="B451" s="92"/>
      <c r="C451" s="103"/>
      <c r="D451" s="92"/>
      <c r="E451" s="103"/>
      <c r="F451" s="103"/>
      <c r="G451" s="106"/>
      <c r="H451" s="105"/>
      <c r="I451" s="137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</row>
    <row r="452" s="135" customFormat="true" ht="12.75" hidden="false" customHeight="false" outlineLevel="0" collapsed="false">
      <c r="A452" s="63"/>
      <c r="B452" s="92"/>
      <c r="C452" s="103"/>
      <c r="D452" s="92"/>
      <c r="E452" s="103"/>
      <c r="F452" s="103"/>
      <c r="G452" s="106"/>
      <c r="H452" s="105"/>
      <c r="I452" s="137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</row>
    <row r="453" s="135" customFormat="true" ht="12.75" hidden="false" customHeight="false" outlineLevel="0" collapsed="false">
      <c r="A453" s="63"/>
      <c r="B453" s="92"/>
      <c r="C453" s="103"/>
      <c r="D453" s="92"/>
      <c r="E453" s="103"/>
      <c r="F453" s="103"/>
      <c r="G453" s="106"/>
      <c r="H453" s="105"/>
      <c r="I453" s="137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</row>
    <row r="454" s="147" customFormat="true" ht="12.75" hidden="false" customHeight="false" outlineLevel="0" collapsed="false">
      <c r="A454" s="63"/>
      <c r="B454" s="92"/>
      <c r="C454" s="104"/>
      <c r="D454" s="102"/>
      <c r="E454" s="103"/>
      <c r="F454" s="103"/>
      <c r="G454" s="106"/>
      <c r="H454" s="105"/>
      <c r="I454" s="10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</row>
    <row r="455" s="147" customFormat="true" ht="12.75" hidden="false" customHeight="false" outlineLevel="0" collapsed="false">
      <c r="A455" s="63"/>
      <c r="B455" s="92"/>
      <c r="C455" s="104"/>
      <c r="D455" s="102"/>
      <c r="E455" s="103"/>
      <c r="F455" s="103"/>
      <c r="G455" s="106"/>
      <c r="H455" s="105"/>
      <c r="I455" s="10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</row>
    <row r="456" s="147" customFormat="true" ht="12.75" hidden="false" customHeight="false" outlineLevel="0" collapsed="false">
      <c r="A456" s="63"/>
      <c r="B456" s="92"/>
      <c r="C456" s="104"/>
      <c r="D456" s="102"/>
      <c r="E456" s="103"/>
      <c r="F456" s="103"/>
      <c r="G456" s="106"/>
      <c r="H456" s="105"/>
      <c r="I456" s="10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</row>
    <row r="457" s="166" customFormat="true" ht="12.75" hidden="false" customHeight="false" outlineLevel="0" collapsed="false">
      <c r="A457" s="119" t="n">
        <v>36</v>
      </c>
      <c r="B457" s="92"/>
      <c r="C457" s="104"/>
      <c r="D457" s="102"/>
      <c r="E457" s="103"/>
      <c r="F457" s="103"/>
      <c r="G457" s="106"/>
      <c r="H457" s="165"/>
      <c r="I457" s="15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</row>
    <row r="458" s="118" customFormat="true" ht="12.75" hidden="false" customHeight="false" outlineLevel="0" collapsed="false">
      <c r="A458" s="63"/>
      <c r="B458" s="92"/>
      <c r="C458" s="104"/>
      <c r="D458" s="92"/>
      <c r="E458" s="103"/>
      <c r="F458" s="103"/>
      <c r="G458" s="106"/>
      <c r="H458" s="105"/>
      <c r="I458" s="159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</row>
    <row r="459" s="118" customFormat="true" ht="12.75" hidden="false" customHeight="false" outlineLevel="0" collapsed="false">
      <c r="A459" s="63"/>
      <c r="B459" s="92"/>
      <c r="C459" s="104"/>
      <c r="D459" s="102"/>
      <c r="E459" s="103"/>
      <c r="F459" s="103"/>
      <c r="G459" s="106"/>
      <c r="H459" s="105"/>
      <c r="I459" s="159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</row>
    <row r="460" s="127" customFormat="true" ht="12.75" hidden="false" customHeight="false" outlineLevel="0" collapsed="false">
      <c r="A460" s="63" t="n">
        <v>37</v>
      </c>
      <c r="B460" s="102"/>
      <c r="C460" s="104"/>
      <c r="D460" s="158"/>
      <c r="E460" s="103"/>
      <c r="F460" s="103"/>
      <c r="G460" s="106"/>
      <c r="H460" s="105"/>
      <c r="I460" s="10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</row>
    <row r="461" s="127" customFormat="true" ht="12.75" hidden="false" customHeight="false" outlineLevel="0" collapsed="false">
      <c r="A461" s="63"/>
      <c r="B461" s="102"/>
      <c r="C461" s="104"/>
      <c r="D461" s="158"/>
      <c r="E461" s="103"/>
      <c r="F461" s="103"/>
      <c r="G461" s="106"/>
      <c r="H461" s="105"/>
      <c r="I461" s="10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</row>
    <row r="462" s="127" customFormat="true" ht="12.75" hidden="false" customHeight="false" outlineLevel="0" collapsed="false">
      <c r="A462" s="63"/>
      <c r="B462" s="102"/>
      <c r="C462" s="104"/>
      <c r="D462" s="158"/>
      <c r="E462" s="103"/>
      <c r="F462" s="103"/>
      <c r="G462" s="106"/>
      <c r="H462" s="105"/>
      <c r="I462" s="10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</row>
    <row r="463" s="127" customFormat="true" ht="12.75" hidden="false" customHeight="false" outlineLevel="0" collapsed="false">
      <c r="A463" s="63"/>
      <c r="B463" s="102"/>
      <c r="C463" s="104"/>
      <c r="D463" s="158"/>
      <c r="E463" s="103"/>
      <c r="F463" s="103"/>
      <c r="G463" s="106"/>
      <c r="H463" s="105"/>
      <c r="I463" s="10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</row>
    <row r="464" s="127" customFormat="true" ht="12.75" hidden="false" customHeight="false" outlineLevel="0" collapsed="false">
      <c r="A464" s="63"/>
      <c r="B464" s="102"/>
      <c r="C464" s="104"/>
      <c r="D464" s="158"/>
      <c r="E464" s="103"/>
      <c r="F464" s="103"/>
      <c r="G464" s="106"/>
      <c r="H464" s="105"/>
      <c r="I464" s="10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</row>
    <row r="465" s="96" customFormat="true" ht="12.75" hidden="false" customHeight="false" outlineLevel="0" collapsed="false">
      <c r="A465" s="63"/>
      <c r="B465" s="92"/>
      <c r="C465" s="167"/>
      <c r="D465" s="92"/>
      <c r="E465" s="103"/>
      <c r="F465" s="103"/>
      <c r="G465" s="106"/>
      <c r="H465" s="105"/>
      <c r="I465" s="168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</row>
    <row r="466" s="96" customFormat="true" ht="12.75" hidden="false" customHeight="false" outlineLevel="0" collapsed="false">
      <c r="A466" s="63"/>
      <c r="B466" s="92"/>
      <c r="C466" s="167"/>
      <c r="D466" s="92"/>
      <c r="E466" s="103"/>
      <c r="F466" s="103"/>
      <c r="G466" s="106"/>
      <c r="H466" s="105"/>
      <c r="I466" s="159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</row>
    <row r="467" s="96" customFormat="true" ht="12.75" hidden="false" customHeight="false" outlineLevel="0" collapsed="false">
      <c r="A467" s="63"/>
      <c r="B467" s="92"/>
      <c r="C467" s="169"/>
      <c r="D467" s="92"/>
      <c r="E467" s="103"/>
      <c r="F467" s="103"/>
      <c r="G467" s="106"/>
      <c r="H467" s="105"/>
      <c r="I467" s="159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</row>
    <row r="468" s="96" customFormat="true" ht="12.75" hidden="false" customHeight="false" outlineLevel="0" collapsed="false">
      <c r="A468" s="63"/>
      <c r="B468" s="92"/>
      <c r="C468" s="169"/>
      <c r="D468" s="92"/>
      <c r="E468" s="103"/>
      <c r="F468" s="103"/>
      <c r="G468" s="106"/>
      <c r="H468" s="105"/>
      <c r="I468" s="159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</row>
    <row r="469" s="96" customFormat="true" ht="12.75" hidden="false" customHeight="false" outlineLevel="0" collapsed="false">
      <c r="A469" s="63"/>
      <c r="B469" s="92"/>
      <c r="C469" s="169"/>
      <c r="D469" s="92"/>
      <c r="E469" s="103"/>
      <c r="F469" s="103"/>
      <c r="G469" s="106"/>
      <c r="H469" s="105"/>
      <c r="I469" s="159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</row>
    <row r="470" s="96" customFormat="true" ht="12.75" hidden="false" customHeight="false" outlineLevel="0" collapsed="false">
      <c r="A470" s="63"/>
      <c r="B470" s="92"/>
      <c r="C470" s="167"/>
      <c r="D470" s="92"/>
      <c r="E470" s="103"/>
      <c r="F470" s="103"/>
      <c r="G470" s="106"/>
      <c r="H470" s="105"/>
      <c r="I470" s="159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</row>
    <row r="471" s="96" customFormat="true" ht="12.75" hidden="false" customHeight="false" outlineLevel="0" collapsed="false">
      <c r="A471" s="63"/>
      <c r="B471" s="92"/>
      <c r="C471" s="167"/>
      <c r="D471" s="92"/>
      <c r="E471" s="103"/>
      <c r="F471" s="103"/>
      <c r="G471" s="106"/>
      <c r="H471" s="105"/>
      <c r="I471" s="159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</row>
    <row r="472" s="96" customFormat="true" ht="12.75" hidden="false" customHeight="false" outlineLevel="0" collapsed="false">
      <c r="A472" s="63"/>
      <c r="B472" s="92"/>
      <c r="C472" s="167"/>
      <c r="D472" s="92"/>
      <c r="E472" s="103"/>
      <c r="F472" s="103"/>
      <c r="G472" s="106"/>
      <c r="H472" s="105"/>
      <c r="I472" s="159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</row>
    <row r="473" s="96" customFormat="true" ht="12.75" hidden="false" customHeight="false" outlineLevel="0" collapsed="false">
      <c r="A473" s="63"/>
      <c r="B473" s="92"/>
      <c r="C473" s="167"/>
      <c r="D473" s="92"/>
      <c r="E473" s="103"/>
      <c r="F473" s="103"/>
      <c r="G473" s="106"/>
      <c r="H473" s="105"/>
      <c r="I473" s="159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</row>
    <row r="474" s="96" customFormat="true" ht="12.75" hidden="false" customHeight="false" outlineLevel="0" collapsed="false">
      <c r="A474" s="63"/>
      <c r="B474" s="92"/>
      <c r="C474" s="167"/>
      <c r="D474" s="92"/>
      <c r="E474" s="103"/>
      <c r="F474" s="103"/>
      <c r="G474" s="106"/>
      <c r="H474" s="105"/>
      <c r="I474" s="159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</row>
    <row r="475" s="67" customFormat="true" ht="27.75" hidden="false" customHeight="true" outlineLevel="0" collapsed="false">
      <c r="A475" s="63" t="n">
        <v>3</v>
      </c>
      <c r="B475" s="92"/>
      <c r="C475" s="104"/>
      <c r="D475" s="121"/>
      <c r="E475" s="122"/>
      <c r="F475" s="122"/>
      <c r="G475" s="123"/>
      <c r="H475" s="105"/>
      <c r="I475" s="122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</row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783" customFormat="false" ht="12.75" hidden="false" customHeight="false" outlineLevel="0" collapsed="false">
      <c r="A783" s="170" t="n">
        <v>43</v>
      </c>
      <c r="B783" s="171"/>
      <c r="C783" s="172"/>
      <c r="D783" s="172"/>
      <c r="E783" s="173"/>
      <c r="F783" s="173"/>
      <c r="G783" s="174"/>
      <c r="H783" s="174"/>
      <c r="I783" s="175"/>
      <c r="J783" s="170"/>
      <c r="K783" s="170"/>
      <c r="L783" s="170"/>
      <c r="M783" s="170"/>
      <c r="N783" s="170"/>
      <c r="O783" s="170"/>
      <c r="P783" s="170"/>
      <c r="Q783" s="170"/>
      <c r="R783" s="170"/>
    </row>
    <row r="784" customFormat="false" ht="12.75" hidden="false" customHeight="false" outlineLevel="0" collapsed="false">
      <c r="A784" s="170" t="n">
        <v>44</v>
      </c>
      <c r="B784" s="171"/>
      <c r="C784" s="172"/>
      <c r="D784" s="16"/>
      <c r="E784" s="173"/>
      <c r="F784" s="173"/>
      <c r="G784" s="174"/>
      <c r="H784" s="174"/>
      <c r="I784" s="175"/>
      <c r="J784" s="170"/>
      <c r="K784" s="170"/>
      <c r="L784" s="170"/>
      <c r="M784" s="170"/>
      <c r="N784" s="170"/>
      <c r="O784" s="170"/>
      <c r="P784" s="170"/>
      <c r="Q784" s="170"/>
      <c r="R784" s="170"/>
    </row>
    <row r="785" customFormat="false" ht="12.75" hidden="false" customHeight="false" outlineLevel="0" collapsed="false">
      <c r="A785" s="170" t="n">
        <v>45</v>
      </c>
      <c r="B785" s="171"/>
      <c r="C785" s="172"/>
      <c r="D785" s="172"/>
      <c r="E785" s="173"/>
      <c r="F785" s="173"/>
      <c r="G785" s="174"/>
      <c r="H785" s="174"/>
      <c r="I785" s="175"/>
      <c r="J785" s="170"/>
      <c r="K785" s="170"/>
      <c r="L785" s="170"/>
      <c r="M785" s="170"/>
      <c r="N785" s="170"/>
      <c r="O785" s="170"/>
      <c r="P785" s="170"/>
      <c r="Q785" s="170"/>
      <c r="R785" s="170"/>
    </row>
    <row r="786" customFormat="false" ht="12.75" hidden="false" customHeight="false" outlineLevel="0" collapsed="false">
      <c r="A786" s="170" t="n">
        <v>46</v>
      </c>
      <c r="B786" s="171"/>
      <c r="C786" s="172"/>
      <c r="D786" s="16"/>
      <c r="E786" s="173"/>
      <c r="F786" s="173"/>
      <c r="G786" s="174"/>
      <c r="H786" s="174"/>
      <c r="I786" s="175"/>
      <c r="J786" s="170"/>
      <c r="K786" s="170"/>
      <c r="L786" s="170"/>
      <c r="M786" s="170"/>
      <c r="N786" s="170"/>
      <c r="O786" s="170"/>
      <c r="P786" s="170"/>
      <c r="Q786" s="170"/>
      <c r="R786" s="170"/>
    </row>
    <row r="787" customFormat="false" ht="12.75" hidden="false" customHeight="false" outlineLevel="0" collapsed="false">
      <c r="A787" s="170" t="n">
        <v>47</v>
      </c>
      <c r="B787" s="171"/>
      <c r="C787" s="172"/>
      <c r="D787" s="16"/>
      <c r="E787" s="173"/>
      <c r="F787" s="173"/>
      <c r="G787" s="174"/>
      <c r="H787" s="174"/>
      <c r="I787" s="175"/>
      <c r="J787" s="170"/>
      <c r="K787" s="170"/>
      <c r="L787" s="170"/>
      <c r="M787" s="170"/>
      <c r="N787" s="170"/>
      <c r="O787" s="170"/>
      <c r="P787" s="170"/>
      <c r="Q787" s="170"/>
      <c r="R787" s="170"/>
    </row>
    <row r="788" customFormat="false" ht="12.75" hidden="false" customHeight="false" outlineLevel="0" collapsed="false">
      <c r="A788" s="170" t="n">
        <v>48</v>
      </c>
      <c r="B788" s="171"/>
      <c r="C788" s="172"/>
      <c r="D788" s="172"/>
      <c r="E788" s="173"/>
      <c r="F788" s="173"/>
      <c r="G788" s="174"/>
      <c r="H788" s="174"/>
      <c r="I788" s="175"/>
      <c r="J788" s="170"/>
      <c r="K788" s="170"/>
      <c r="L788" s="170"/>
      <c r="M788" s="170"/>
      <c r="N788" s="170"/>
      <c r="O788" s="170"/>
      <c r="P788" s="170"/>
      <c r="Q788" s="170"/>
      <c r="R788" s="170"/>
    </row>
    <row r="789" customFormat="false" ht="12.75" hidden="false" customHeight="false" outlineLevel="0" collapsed="false">
      <c r="A789" s="170" t="n">
        <v>49</v>
      </c>
      <c r="B789" s="171"/>
      <c r="C789" s="172"/>
      <c r="D789" s="16"/>
      <c r="E789" s="173"/>
      <c r="F789" s="173"/>
      <c r="G789" s="174"/>
      <c r="H789" s="174"/>
      <c r="I789" s="175"/>
      <c r="J789" s="170"/>
      <c r="K789" s="170"/>
      <c r="L789" s="170"/>
      <c r="M789" s="170"/>
      <c r="N789" s="170"/>
      <c r="O789" s="170"/>
      <c r="P789" s="170"/>
      <c r="Q789" s="170"/>
      <c r="R789" s="170"/>
    </row>
    <row r="790" customFormat="false" ht="12.75" hidden="false" customHeight="false" outlineLevel="0" collapsed="false">
      <c r="A790" s="170" t="n">
        <v>50</v>
      </c>
      <c r="B790" s="171"/>
      <c r="C790" s="172"/>
      <c r="D790" s="16"/>
      <c r="E790" s="173"/>
      <c r="F790" s="173"/>
      <c r="G790" s="174"/>
      <c r="H790" s="174"/>
      <c r="I790" s="175"/>
      <c r="J790" s="170"/>
      <c r="K790" s="170"/>
      <c r="L790" s="170"/>
      <c r="M790" s="170"/>
      <c r="N790" s="170"/>
      <c r="O790" s="170"/>
      <c r="P790" s="170"/>
      <c r="Q790" s="170"/>
      <c r="R790" s="170"/>
    </row>
    <row r="791" customFormat="false" ht="12.75" hidden="false" customHeight="false" outlineLevel="0" collapsed="false">
      <c r="A791" s="170" t="n">
        <v>51</v>
      </c>
      <c r="B791" s="171"/>
      <c r="C791" s="172"/>
      <c r="D791" s="16"/>
      <c r="E791" s="173"/>
      <c r="F791" s="173"/>
      <c r="G791" s="174"/>
      <c r="H791" s="174"/>
      <c r="I791" s="175"/>
      <c r="J791" s="170"/>
      <c r="K791" s="170"/>
      <c r="L791" s="170"/>
      <c r="M791" s="170"/>
      <c r="N791" s="170"/>
      <c r="O791" s="170"/>
      <c r="P791" s="170"/>
      <c r="Q791" s="170"/>
      <c r="R791" s="170"/>
    </row>
    <row r="792" customFormat="false" ht="12.75" hidden="false" customHeight="false" outlineLevel="0" collapsed="false">
      <c r="A792" s="170" t="n">
        <v>52</v>
      </c>
      <c r="B792" s="171"/>
      <c r="C792" s="172"/>
      <c r="D792" s="172"/>
      <c r="E792" s="173"/>
      <c r="F792" s="173"/>
      <c r="G792" s="174"/>
      <c r="H792" s="174"/>
      <c r="I792" s="175"/>
      <c r="J792" s="170"/>
      <c r="K792" s="170"/>
      <c r="L792" s="170"/>
      <c r="M792" s="170"/>
      <c r="N792" s="170"/>
      <c r="O792" s="170"/>
      <c r="P792" s="170"/>
      <c r="Q792" s="170"/>
      <c r="R792" s="170"/>
    </row>
    <row r="793" customFormat="false" ht="12.75" hidden="false" customHeight="false" outlineLevel="0" collapsed="false">
      <c r="A793" s="170" t="n">
        <v>53</v>
      </c>
      <c r="B793" s="171"/>
      <c r="C793" s="172"/>
      <c r="D793" s="172"/>
      <c r="E793" s="173"/>
      <c r="F793" s="173"/>
      <c r="G793" s="174"/>
      <c r="H793" s="174"/>
      <c r="I793" s="175"/>
      <c r="J793" s="170"/>
      <c r="K793" s="170"/>
      <c r="L793" s="170"/>
      <c r="M793" s="170"/>
      <c r="N793" s="170"/>
      <c r="O793" s="170"/>
      <c r="P793" s="170"/>
      <c r="Q793" s="170"/>
      <c r="R793" s="170"/>
    </row>
    <row r="794" customFormat="false" ht="12.75" hidden="false" customHeight="false" outlineLevel="0" collapsed="false">
      <c r="A794" s="170" t="n">
        <v>54</v>
      </c>
      <c r="B794" s="171"/>
      <c r="C794" s="172"/>
      <c r="D794" s="172"/>
      <c r="E794" s="173"/>
      <c r="F794" s="173"/>
      <c r="G794" s="174"/>
      <c r="H794" s="174"/>
      <c r="I794" s="175"/>
      <c r="J794" s="170"/>
      <c r="K794" s="170"/>
      <c r="L794" s="170"/>
      <c r="M794" s="170"/>
      <c r="N794" s="170"/>
      <c r="O794" s="170"/>
      <c r="P794" s="170"/>
      <c r="Q794" s="170"/>
      <c r="R794" s="170"/>
    </row>
    <row r="795" customFormat="false" ht="12.75" hidden="false" customHeight="false" outlineLevel="0" collapsed="false">
      <c r="A795" s="170" t="n">
        <v>55</v>
      </c>
      <c r="B795" s="171"/>
      <c r="C795" s="172"/>
      <c r="D795" s="172"/>
      <c r="E795" s="173"/>
      <c r="F795" s="173"/>
      <c r="G795" s="174"/>
      <c r="H795" s="174"/>
      <c r="I795" s="175"/>
      <c r="J795" s="170"/>
      <c r="K795" s="170"/>
      <c r="L795" s="170"/>
      <c r="M795" s="170"/>
      <c r="N795" s="170"/>
      <c r="O795" s="170"/>
      <c r="P795" s="170"/>
      <c r="Q795" s="170"/>
      <c r="R795" s="170"/>
    </row>
    <row r="796" customFormat="false" ht="12.75" hidden="false" customHeight="false" outlineLevel="0" collapsed="false">
      <c r="A796" s="170" t="n">
        <v>56</v>
      </c>
      <c r="B796" s="171"/>
      <c r="C796" s="172"/>
      <c r="D796" s="172"/>
      <c r="E796" s="173"/>
      <c r="F796" s="173"/>
      <c r="G796" s="174"/>
      <c r="H796" s="174"/>
      <c r="I796" s="175"/>
      <c r="J796" s="170"/>
      <c r="K796" s="170"/>
      <c r="L796" s="170"/>
      <c r="M796" s="170"/>
      <c r="N796" s="170"/>
      <c r="O796" s="170"/>
      <c r="P796" s="170"/>
      <c r="Q796" s="170"/>
      <c r="R796" s="170"/>
    </row>
    <row r="797" customFormat="false" ht="12.75" hidden="false" customHeight="false" outlineLevel="0" collapsed="false">
      <c r="A797" s="170" t="n">
        <v>57</v>
      </c>
      <c r="B797" s="171"/>
      <c r="C797" s="172"/>
      <c r="D797" s="172"/>
      <c r="E797" s="173"/>
      <c r="F797" s="173"/>
      <c r="G797" s="174"/>
      <c r="H797" s="174"/>
      <c r="I797" s="175"/>
      <c r="J797" s="170"/>
      <c r="K797" s="170"/>
      <c r="L797" s="170"/>
      <c r="M797" s="170"/>
      <c r="N797" s="170"/>
      <c r="O797" s="170"/>
      <c r="P797" s="170"/>
      <c r="Q797" s="170"/>
      <c r="R797" s="170"/>
    </row>
    <row r="798" customFormat="false" ht="12.75" hidden="false" customHeight="false" outlineLevel="0" collapsed="false">
      <c r="A798" s="170" t="n">
        <v>58</v>
      </c>
      <c r="B798" s="171"/>
      <c r="C798" s="172"/>
      <c r="D798" s="172"/>
      <c r="E798" s="173"/>
      <c r="F798" s="173"/>
      <c r="G798" s="174"/>
      <c r="H798" s="174"/>
      <c r="I798" s="175"/>
      <c r="J798" s="170"/>
      <c r="K798" s="170"/>
      <c r="L798" s="170"/>
      <c r="M798" s="170"/>
      <c r="N798" s="170"/>
      <c r="O798" s="170"/>
      <c r="P798" s="170"/>
      <c r="Q798" s="170"/>
      <c r="R798" s="170"/>
    </row>
    <row r="799" customFormat="false" ht="12.75" hidden="false" customHeight="false" outlineLevel="0" collapsed="false">
      <c r="A799" s="170" t="n">
        <v>59</v>
      </c>
      <c r="B799" s="171"/>
      <c r="C799" s="172"/>
      <c r="D799" s="172"/>
      <c r="E799" s="173"/>
      <c r="F799" s="173"/>
      <c r="G799" s="174"/>
      <c r="H799" s="174"/>
      <c r="I799" s="175"/>
      <c r="J799" s="170"/>
      <c r="K799" s="170"/>
      <c r="L799" s="170"/>
      <c r="M799" s="170"/>
      <c r="N799" s="170"/>
      <c r="O799" s="170"/>
      <c r="P799" s="170"/>
      <c r="Q799" s="170"/>
      <c r="R799" s="170"/>
    </row>
    <row r="800" customFormat="false" ht="12.75" hidden="false" customHeight="false" outlineLevel="0" collapsed="false">
      <c r="A800" s="170" t="n">
        <v>60</v>
      </c>
      <c r="B800" s="171"/>
      <c r="C800" s="172"/>
      <c r="D800" s="172"/>
      <c r="E800" s="173"/>
      <c r="F800" s="173"/>
      <c r="G800" s="174"/>
      <c r="H800" s="174"/>
      <c r="I800" s="175"/>
      <c r="J800" s="170"/>
      <c r="K800" s="170"/>
      <c r="L800" s="170"/>
      <c r="M800" s="170"/>
      <c r="N800" s="170"/>
      <c r="O800" s="170"/>
      <c r="P800" s="170"/>
      <c r="Q800" s="170"/>
      <c r="R800" s="170"/>
    </row>
    <row r="801" customFormat="false" ht="12.75" hidden="false" customHeight="false" outlineLevel="0" collapsed="false">
      <c r="A801" s="170"/>
      <c r="B801" s="171"/>
      <c r="C801" s="172"/>
      <c r="D801" s="172"/>
      <c r="E801" s="173"/>
      <c r="F801" s="173"/>
      <c r="G801" s="174"/>
      <c r="H801" s="174"/>
      <c r="I801" s="175"/>
      <c r="J801" s="170"/>
      <c r="K801" s="170"/>
      <c r="L801" s="170"/>
      <c r="M801" s="170"/>
      <c r="N801" s="170"/>
      <c r="O801" s="170"/>
      <c r="P801" s="170"/>
      <c r="Q801" s="170"/>
      <c r="R801" s="170"/>
    </row>
    <row r="802" customFormat="false" ht="12.75" hidden="false" customHeight="false" outlineLevel="0" collapsed="false">
      <c r="A802" s="170"/>
      <c r="B802" s="171"/>
      <c r="C802" s="172"/>
      <c r="D802" s="172"/>
      <c r="E802" s="173"/>
      <c r="F802" s="173"/>
      <c r="G802" s="174"/>
      <c r="H802" s="174"/>
      <c r="I802" s="175"/>
      <c r="J802" s="170"/>
      <c r="K802" s="170"/>
      <c r="L802" s="170"/>
      <c r="M802" s="170"/>
      <c r="N802" s="170"/>
      <c r="O802" s="170"/>
      <c r="P802" s="170"/>
      <c r="Q802" s="170"/>
      <c r="R802" s="170"/>
    </row>
    <row r="803" customFormat="false" ht="12.75" hidden="false" customHeight="false" outlineLevel="0" collapsed="false">
      <c r="A803" s="170"/>
      <c r="B803" s="171"/>
      <c r="C803" s="172"/>
      <c r="D803" s="172"/>
      <c r="E803" s="173"/>
      <c r="F803" s="173"/>
      <c r="G803" s="174"/>
      <c r="H803" s="174"/>
      <c r="I803" s="175"/>
      <c r="J803" s="170"/>
      <c r="K803" s="170"/>
      <c r="L803" s="170"/>
      <c r="M803" s="170"/>
      <c r="N803" s="170"/>
      <c r="O803" s="170"/>
      <c r="P803" s="170"/>
      <c r="Q803" s="170"/>
      <c r="R803" s="170"/>
    </row>
    <row r="804" customFormat="false" ht="12.75" hidden="false" customHeight="false" outlineLevel="0" collapsed="false">
      <c r="A804" s="170"/>
      <c r="B804" s="171"/>
      <c r="C804" s="172"/>
      <c r="D804" s="172"/>
      <c r="E804" s="173"/>
      <c r="F804" s="173"/>
      <c r="G804" s="174"/>
      <c r="H804" s="174"/>
      <c r="I804" s="175"/>
      <c r="J804" s="170"/>
      <c r="K804" s="170"/>
      <c r="L804" s="170"/>
      <c r="M804" s="170"/>
      <c r="N804" s="170"/>
      <c r="O804" s="170"/>
      <c r="P804" s="170"/>
      <c r="Q804" s="170"/>
      <c r="R804" s="170"/>
    </row>
    <row r="805" customFormat="false" ht="12.75" hidden="false" customHeight="false" outlineLevel="0" collapsed="false">
      <c r="A805" s="170"/>
      <c r="B805" s="171"/>
      <c r="C805" s="172"/>
      <c r="D805" s="172"/>
      <c r="E805" s="173"/>
      <c r="F805" s="173"/>
      <c r="G805" s="174"/>
      <c r="H805" s="174"/>
      <c r="I805" s="175"/>
      <c r="J805" s="170"/>
      <c r="K805" s="170"/>
      <c r="L805" s="170"/>
      <c r="M805" s="170"/>
      <c r="N805" s="170"/>
      <c r="O805" s="170"/>
      <c r="P805" s="170"/>
      <c r="Q805" s="170"/>
      <c r="R805" s="170"/>
    </row>
    <row r="806" customFormat="false" ht="12.75" hidden="false" customHeight="false" outlineLevel="0" collapsed="false">
      <c r="A806" s="170"/>
      <c r="B806" s="171"/>
      <c r="C806" s="172"/>
      <c r="D806" s="172"/>
      <c r="E806" s="173"/>
      <c r="F806" s="173"/>
      <c r="G806" s="174"/>
      <c r="H806" s="174"/>
      <c r="I806" s="175"/>
      <c r="J806" s="170"/>
      <c r="K806" s="170"/>
      <c r="L806" s="170"/>
      <c r="M806" s="170"/>
      <c r="N806" s="170"/>
      <c r="O806" s="170"/>
      <c r="P806" s="170"/>
      <c r="Q806" s="170"/>
      <c r="R806" s="170"/>
    </row>
    <row r="807" customFormat="false" ht="12.75" hidden="false" customHeight="false" outlineLevel="0" collapsed="false">
      <c r="A807" s="170"/>
      <c r="B807" s="171"/>
      <c r="C807" s="172"/>
      <c r="D807" s="172"/>
      <c r="E807" s="173"/>
      <c r="F807" s="173"/>
      <c r="G807" s="174"/>
      <c r="H807" s="174"/>
      <c r="I807" s="175"/>
      <c r="J807" s="170"/>
      <c r="K807" s="170"/>
      <c r="L807" s="170"/>
      <c r="M807" s="170"/>
      <c r="N807" s="170"/>
      <c r="O807" s="170"/>
      <c r="P807" s="170"/>
      <c r="Q807" s="170"/>
      <c r="R807" s="170"/>
    </row>
    <row r="808" customFormat="false" ht="12.75" hidden="false" customHeight="false" outlineLevel="0" collapsed="false">
      <c r="A808" s="170"/>
      <c r="B808" s="171"/>
      <c r="C808" s="172"/>
      <c r="D808" s="172"/>
      <c r="E808" s="173"/>
      <c r="F808" s="173"/>
      <c r="G808" s="174"/>
      <c r="H808" s="174"/>
      <c r="I808" s="175"/>
      <c r="J808" s="170"/>
      <c r="K808" s="170"/>
      <c r="L808" s="170"/>
      <c r="M808" s="170"/>
      <c r="N808" s="170"/>
      <c r="O808" s="170"/>
      <c r="P808" s="170"/>
      <c r="Q808" s="170"/>
      <c r="R808" s="170"/>
    </row>
    <row r="809" customFormat="false" ht="12.75" hidden="false" customHeight="false" outlineLevel="0" collapsed="false">
      <c r="A809" s="170"/>
      <c r="B809" s="171"/>
      <c r="C809" s="172"/>
      <c r="D809" s="172"/>
      <c r="E809" s="173"/>
      <c r="F809" s="173"/>
      <c r="G809" s="174"/>
      <c r="H809" s="174"/>
      <c r="I809" s="175"/>
      <c r="J809" s="170"/>
      <c r="K809" s="170"/>
      <c r="L809" s="170"/>
      <c r="M809" s="170"/>
      <c r="N809" s="170"/>
      <c r="O809" s="170"/>
      <c r="P809" s="170"/>
      <c r="Q809" s="170"/>
      <c r="R809" s="170"/>
    </row>
    <row r="810" customFormat="false" ht="12.75" hidden="false" customHeight="false" outlineLevel="0" collapsed="false">
      <c r="A810" s="170"/>
      <c r="B810" s="171"/>
      <c r="C810" s="172"/>
      <c r="D810" s="172"/>
      <c r="E810" s="173"/>
      <c r="F810" s="173"/>
      <c r="G810" s="174"/>
      <c r="H810" s="174"/>
      <c r="I810" s="175"/>
      <c r="J810" s="170"/>
      <c r="K810" s="170"/>
      <c r="L810" s="170"/>
      <c r="M810" s="170"/>
      <c r="N810" s="170"/>
      <c r="O810" s="170"/>
      <c r="P810" s="170"/>
      <c r="Q810" s="170"/>
      <c r="R810" s="170"/>
    </row>
    <row r="811" customFormat="false" ht="12.75" hidden="false" customHeight="false" outlineLevel="0" collapsed="false">
      <c r="A811" s="170"/>
      <c r="B811" s="171"/>
      <c r="C811" s="172"/>
      <c r="D811" s="172"/>
      <c r="E811" s="173"/>
      <c r="F811" s="173"/>
      <c r="G811" s="174"/>
      <c r="H811" s="174"/>
      <c r="I811" s="175"/>
      <c r="J811" s="170"/>
      <c r="K811" s="170"/>
      <c r="L811" s="170"/>
      <c r="M811" s="170"/>
      <c r="N811" s="170"/>
      <c r="O811" s="170"/>
      <c r="P811" s="170"/>
      <c r="Q811" s="170"/>
      <c r="R811" s="170"/>
    </row>
    <row r="812" customFormat="false" ht="12.75" hidden="false" customHeight="false" outlineLevel="0" collapsed="false">
      <c r="A812" s="170"/>
      <c r="B812" s="171"/>
      <c r="C812" s="172"/>
      <c r="D812" s="172"/>
      <c r="E812" s="173"/>
      <c r="F812" s="173"/>
      <c r="G812" s="174"/>
      <c r="H812" s="174"/>
      <c r="I812" s="175"/>
      <c r="J812" s="170"/>
      <c r="K812" s="170"/>
      <c r="L812" s="170"/>
      <c r="M812" s="170"/>
      <c r="N812" s="170"/>
      <c r="O812" s="170"/>
      <c r="P812" s="170"/>
      <c r="Q812" s="170"/>
      <c r="R812" s="170"/>
    </row>
    <row r="813" customFormat="false" ht="12.75" hidden="false" customHeight="false" outlineLevel="0" collapsed="false">
      <c r="A813" s="170"/>
      <c r="B813" s="171"/>
      <c r="C813" s="172"/>
      <c r="D813" s="172"/>
      <c r="E813" s="173"/>
      <c r="F813" s="173"/>
      <c r="G813" s="174"/>
      <c r="H813" s="174"/>
      <c r="I813" s="175"/>
      <c r="J813" s="170"/>
      <c r="K813" s="170"/>
      <c r="L813" s="170"/>
      <c r="M813" s="170"/>
      <c r="N813" s="170"/>
      <c r="O813" s="170"/>
      <c r="P813" s="170"/>
      <c r="Q813" s="170"/>
      <c r="R813" s="170"/>
    </row>
    <row r="814" customFormat="false" ht="12.75" hidden="false" customHeight="false" outlineLevel="0" collapsed="false">
      <c r="A814" s="170"/>
      <c r="B814" s="171"/>
      <c r="C814" s="172"/>
      <c r="D814" s="172"/>
      <c r="E814" s="173"/>
      <c r="F814" s="173"/>
      <c r="G814" s="174"/>
      <c r="H814" s="174"/>
      <c r="I814" s="175"/>
      <c r="J814" s="170"/>
      <c r="K814" s="170"/>
      <c r="L814" s="170"/>
      <c r="M814" s="170"/>
      <c r="N814" s="170"/>
      <c r="O814" s="170"/>
      <c r="P814" s="170"/>
      <c r="Q814" s="170"/>
      <c r="R814" s="170"/>
    </row>
    <row r="815" customFormat="false" ht="12.75" hidden="false" customHeight="false" outlineLevel="0" collapsed="false">
      <c r="A815" s="170"/>
      <c r="B815" s="171"/>
      <c r="C815" s="172"/>
      <c r="D815" s="172"/>
      <c r="E815" s="173"/>
      <c r="F815" s="173"/>
      <c r="G815" s="174"/>
      <c r="H815" s="174"/>
      <c r="I815" s="175"/>
      <c r="J815" s="170"/>
      <c r="K815" s="170"/>
      <c r="L815" s="170"/>
      <c r="M815" s="170"/>
      <c r="N815" s="170"/>
      <c r="O815" s="170"/>
      <c r="P815" s="170"/>
      <c r="Q815" s="170"/>
      <c r="R815" s="170"/>
    </row>
    <row r="816" customFormat="false" ht="12.75" hidden="false" customHeight="false" outlineLevel="0" collapsed="false">
      <c r="A816" s="170"/>
      <c r="B816" s="171"/>
      <c r="C816" s="172"/>
      <c r="D816" s="172"/>
      <c r="E816" s="173"/>
      <c r="F816" s="173"/>
      <c r="G816" s="174"/>
      <c r="H816" s="174"/>
      <c r="I816" s="175"/>
      <c r="J816" s="170"/>
      <c r="K816" s="170"/>
      <c r="L816" s="170"/>
      <c r="M816" s="170"/>
      <c r="N816" s="170"/>
      <c r="O816" s="170"/>
      <c r="P816" s="170"/>
      <c r="Q816" s="170"/>
      <c r="R816" s="170"/>
    </row>
    <row r="817" customFormat="false" ht="12.75" hidden="false" customHeight="false" outlineLevel="0" collapsed="false">
      <c r="A817" s="170"/>
      <c r="B817" s="171"/>
      <c r="C817" s="172"/>
      <c r="D817" s="172"/>
      <c r="E817" s="173"/>
      <c r="F817" s="173"/>
      <c r="G817" s="174"/>
      <c r="H817" s="174"/>
      <c r="I817" s="175"/>
      <c r="J817" s="170"/>
      <c r="K817" s="170"/>
      <c r="L817" s="170"/>
      <c r="M817" s="170"/>
      <c r="N817" s="170"/>
      <c r="O817" s="170"/>
      <c r="P817" s="170"/>
      <c r="Q817" s="170"/>
      <c r="R817" s="170"/>
    </row>
    <row r="818" customFormat="false" ht="12.75" hidden="false" customHeight="false" outlineLevel="0" collapsed="false">
      <c r="A818" s="170"/>
      <c r="B818" s="171"/>
      <c r="C818" s="172"/>
      <c r="D818" s="172"/>
      <c r="E818" s="173"/>
      <c r="F818" s="173"/>
      <c r="G818" s="174"/>
      <c r="H818" s="174"/>
      <c r="I818" s="175"/>
      <c r="J818" s="170"/>
      <c r="K818" s="170"/>
      <c r="L818" s="170"/>
      <c r="M818" s="170"/>
      <c r="N818" s="170"/>
      <c r="O818" s="170"/>
      <c r="P818" s="170"/>
      <c r="Q818" s="170"/>
      <c r="R818" s="170"/>
    </row>
    <row r="819" customFormat="false" ht="12.75" hidden="false" customHeight="false" outlineLevel="0" collapsed="false">
      <c r="A819" s="170"/>
      <c r="B819" s="171"/>
      <c r="C819" s="172"/>
      <c r="D819" s="172"/>
      <c r="E819" s="173"/>
      <c r="F819" s="173"/>
      <c r="G819" s="174"/>
      <c r="H819" s="174"/>
      <c r="I819" s="175"/>
      <c r="J819" s="170"/>
      <c r="K819" s="170"/>
      <c r="L819" s="170"/>
      <c r="M819" s="170"/>
      <c r="N819" s="170"/>
      <c r="O819" s="170"/>
      <c r="P819" s="170"/>
      <c r="Q819" s="170"/>
      <c r="R819" s="170"/>
    </row>
    <row r="820" customFormat="false" ht="12.75" hidden="false" customHeight="false" outlineLevel="0" collapsed="false">
      <c r="A820" s="170"/>
      <c r="B820" s="171"/>
      <c r="C820" s="172"/>
      <c r="D820" s="172"/>
      <c r="E820" s="173"/>
      <c r="F820" s="173"/>
      <c r="G820" s="174"/>
      <c r="H820" s="174"/>
      <c r="I820" s="175"/>
      <c r="J820" s="170"/>
      <c r="K820" s="170"/>
      <c r="L820" s="170"/>
      <c r="M820" s="170"/>
      <c r="N820" s="170"/>
      <c r="O820" s="170"/>
      <c r="P820" s="170"/>
      <c r="Q820" s="170"/>
      <c r="R820" s="170"/>
    </row>
    <row r="821" customFormat="false" ht="12.75" hidden="false" customHeight="false" outlineLevel="0" collapsed="false">
      <c r="A821" s="170"/>
      <c r="B821" s="171"/>
      <c r="C821" s="172"/>
      <c r="D821" s="172"/>
      <c r="E821" s="173"/>
      <c r="F821" s="173"/>
      <c r="G821" s="174"/>
      <c r="H821" s="174"/>
      <c r="I821" s="175"/>
      <c r="J821" s="170"/>
      <c r="K821" s="170"/>
      <c r="L821" s="170"/>
      <c r="M821" s="170"/>
      <c r="N821" s="170"/>
      <c r="O821" s="170"/>
      <c r="P821" s="170"/>
      <c r="Q821" s="170"/>
      <c r="R821" s="170"/>
    </row>
    <row r="822" customFormat="false" ht="12.75" hidden="false" customHeight="false" outlineLevel="0" collapsed="false">
      <c r="A822" s="170"/>
      <c r="B822" s="171"/>
      <c r="C822" s="172"/>
      <c r="D822" s="172"/>
      <c r="E822" s="173"/>
      <c r="F822" s="173"/>
      <c r="G822" s="174"/>
      <c r="H822" s="174"/>
      <c r="I822" s="175"/>
      <c r="J822" s="170"/>
      <c r="K822" s="170"/>
      <c r="L822" s="170"/>
      <c r="M822" s="170"/>
      <c r="N822" s="170"/>
      <c r="O822" s="170"/>
      <c r="P822" s="170"/>
      <c r="Q822" s="170"/>
      <c r="R822" s="170"/>
    </row>
    <row r="823" customFormat="false" ht="12.75" hidden="false" customHeight="false" outlineLevel="0" collapsed="false">
      <c r="A823" s="170"/>
      <c r="B823" s="171"/>
      <c r="C823" s="172"/>
      <c r="D823" s="172"/>
      <c r="E823" s="173"/>
      <c r="F823" s="173"/>
      <c r="G823" s="174"/>
      <c r="H823" s="174"/>
      <c r="I823" s="175"/>
      <c r="J823" s="170"/>
      <c r="K823" s="170"/>
      <c r="L823" s="170"/>
      <c r="M823" s="170"/>
      <c r="N823" s="170"/>
      <c r="O823" s="170"/>
      <c r="P823" s="170"/>
      <c r="Q823" s="170"/>
      <c r="R823" s="170"/>
    </row>
    <row r="824" customFormat="false" ht="12.75" hidden="false" customHeight="false" outlineLevel="0" collapsed="false">
      <c r="A824" s="170"/>
      <c r="B824" s="171"/>
      <c r="C824" s="172"/>
      <c r="D824" s="172"/>
      <c r="E824" s="173"/>
      <c r="F824" s="173"/>
      <c r="G824" s="174"/>
      <c r="H824" s="174"/>
      <c r="I824" s="175"/>
      <c r="J824" s="170"/>
      <c r="K824" s="170"/>
      <c r="L824" s="170"/>
      <c r="M824" s="170"/>
      <c r="N824" s="170"/>
      <c r="O824" s="170"/>
      <c r="P824" s="170"/>
      <c r="Q824" s="170"/>
      <c r="R824" s="170"/>
    </row>
    <row r="825" customFormat="false" ht="12.75" hidden="false" customHeight="false" outlineLevel="0" collapsed="false">
      <c r="A825" s="170"/>
      <c r="B825" s="171"/>
      <c r="C825" s="172"/>
      <c r="D825" s="172"/>
      <c r="E825" s="173"/>
      <c r="F825" s="173"/>
      <c r="G825" s="174"/>
      <c r="H825" s="174"/>
      <c r="I825" s="175"/>
      <c r="J825" s="170"/>
      <c r="K825" s="170"/>
      <c r="L825" s="170"/>
      <c r="M825" s="170"/>
      <c r="N825" s="170"/>
      <c r="O825" s="170"/>
      <c r="P825" s="170"/>
      <c r="Q825" s="170"/>
      <c r="R825" s="170"/>
    </row>
    <row r="826" customFormat="false" ht="12.75" hidden="false" customHeight="false" outlineLevel="0" collapsed="false">
      <c r="A826" s="170"/>
      <c r="B826" s="171"/>
      <c r="C826" s="172"/>
      <c r="D826" s="172"/>
      <c r="E826" s="173"/>
      <c r="F826" s="173"/>
      <c r="G826" s="174"/>
      <c r="H826" s="174"/>
      <c r="I826" s="175"/>
      <c r="J826" s="170"/>
      <c r="K826" s="170"/>
      <c r="L826" s="170"/>
      <c r="M826" s="170"/>
      <c r="N826" s="170"/>
      <c r="O826" s="170"/>
      <c r="P826" s="170"/>
      <c r="Q826" s="170"/>
      <c r="R826" s="170"/>
    </row>
    <row r="827" customFormat="false" ht="12.75" hidden="false" customHeight="false" outlineLevel="0" collapsed="false">
      <c r="A827" s="170"/>
      <c r="B827" s="171"/>
      <c r="C827" s="172"/>
      <c r="D827" s="172"/>
      <c r="E827" s="173"/>
      <c r="F827" s="173"/>
      <c r="G827" s="174"/>
      <c r="H827" s="174"/>
      <c r="I827" s="175"/>
      <c r="J827" s="170"/>
      <c r="K827" s="170"/>
      <c r="L827" s="170"/>
      <c r="M827" s="170"/>
      <c r="N827" s="170"/>
      <c r="O827" s="170"/>
      <c r="P827" s="170"/>
      <c r="Q827" s="170"/>
      <c r="R827" s="170"/>
    </row>
    <row r="828" customFormat="false" ht="12.75" hidden="false" customHeight="false" outlineLevel="0" collapsed="false">
      <c r="A828" s="170"/>
      <c r="B828" s="171"/>
      <c r="C828" s="172"/>
      <c r="D828" s="172"/>
      <c r="E828" s="173"/>
      <c r="F828" s="173"/>
      <c r="G828" s="174"/>
      <c r="H828" s="174"/>
      <c r="I828" s="175"/>
      <c r="J828" s="170"/>
      <c r="K828" s="170"/>
      <c r="L828" s="170"/>
      <c r="M828" s="170"/>
      <c r="N828" s="170"/>
      <c r="O828" s="170"/>
      <c r="P828" s="170"/>
      <c r="Q828" s="170"/>
      <c r="R828" s="170"/>
    </row>
    <row r="829" customFormat="false" ht="12.75" hidden="false" customHeight="false" outlineLevel="0" collapsed="false">
      <c r="A829" s="170"/>
      <c r="B829" s="171"/>
      <c r="C829" s="172"/>
      <c r="D829" s="172"/>
      <c r="E829" s="173"/>
      <c r="F829" s="173"/>
      <c r="G829" s="174"/>
      <c r="H829" s="174"/>
      <c r="I829" s="175"/>
      <c r="J829" s="170"/>
      <c r="K829" s="170"/>
      <c r="L829" s="170"/>
      <c r="M829" s="170"/>
      <c r="N829" s="170"/>
      <c r="O829" s="170"/>
      <c r="P829" s="170"/>
      <c r="Q829" s="170"/>
      <c r="R829" s="170"/>
    </row>
    <row r="830" customFormat="false" ht="12.75" hidden="false" customHeight="false" outlineLevel="0" collapsed="false">
      <c r="A830" s="170"/>
      <c r="B830" s="171"/>
      <c r="C830" s="172"/>
      <c r="D830" s="172"/>
      <c r="E830" s="173"/>
      <c r="F830" s="173"/>
      <c r="G830" s="174"/>
      <c r="H830" s="174"/>
      <c r="I830" s="175"/>
      <c r="J830" s="170"/>
      <c r="K830" s="170"/>
      <c r="L830" s="170"/>
      <c r="M830" s="170"/>
      <c r="N830" s="170"/>
      <c r="O830" s="170"/>
      <c r="P830" s="170"/>
      <c r="Q830" s="170"/>
      <c r="R830" s="170"/>
    </row>
    <row r="831" customFormat="false" ht="12.75" hidden="false" customHeight="false" outlineLevel="0" collapsed="false">
      <c r="A831" s="170"/>
      <c r="B831" s="171"/>
      <c r="C831" s="172"/>
      <c r="D831" s="172"/>
      <c r="E831" s="173"/>
      <c r="F831" s="173"/>
      <c r="G831" s="174"/>
      <c r="H831" s="174"/>
      <c r="I831" s="175"/>
      <c r="J831" s="170"/>
      <c r="K831" s="170"/>
      <c r="L831" s="170"/>
      <c r="M831" s="170"/>
      <c r="N831" s="170"/>
      <c r="O831" s="170"/>
      <c r="P831" s="170"/>
      <c r="Q831" s="170"/>
      <c r="R831" s="170"/>
    </row>
    <row r="832" customFormat="false" ht="12.75" hidden="false" customHeight="false" outlineLevel="0" collapsed="false">
      <c r="A832" s="170"/>
      <c r="B832" s="171"/>
      <c r="C832" s="172"/>
      <c r="D832" s="172"/>
      <c r="E832" s="173"/>
      <c r="F832" s="173"/>
      <c r="G832" s="174"/>
      <c r="H832" s="174"/>
      <c r="I832" s="175"/>
      <c r="J832" s="170"/>
      <c r="K832" s="170"/>
      <c r="L832" s="170"/>
      <c r="M832" s="170"/>
      <c r="N832" s="170"/>
      <c r="O832" s="170"/>
      <c r="P832" s="170"/>
      <c r="Q832" s="170"/>
      <c r="R832" s="170"/>
    </row>
    <row r="833" customFormat="false" ht="12.75" hidden="false" customHeight="false" outlineLevel="0" collapsed="false">
      <c r="A833" s="170"/>
      <c r="B833" s="171"/>
      <c r="C833" s="172"/>
      <c r="D833" s="172"/>
      <c r="E833" s="173"/>
      <c r="F833" s="173"/>
      <c r="G833" s="174"/>
      <c r="H833" s="174"/>
      <c r="I833" s="175"/>
      <c r="J833" s="170"/>
      <c r="K833" s="170"/>
      <c r="L833" s="170"/>
      <c r="M833" s="170"/>
      <c r="N833" s="170"/>
      <c r="O833" s="170"/>
      <c r="P833" s="170"/>
      <c r="Q833" s="170"/>
      <c r="R833" s="170"/>
    </row>
    <row r="834" customFormat="false" ht="12.75" hidden="false" customHeight="false" outlineLevel="0" collapsed="false">
      <c r="A834" s="170"/>
      <c r="B834" s="171"/>
      <c r="C834" s="172"/>
      <c r="D834" s="172"/>
      <c r="E834" s="173"/>
      <c r="F834" s="173"/>
      <c r="G834" s="174"/>
      <c r="H834" s="174"/>
      <c r="I834" s="175"/>
      <c r="J834" s="170"/>
      <c r="K834" s="170"/>
      <c r="L834" s="170"/>
      <c r="M834" s="170"/>
      <c r="N834" s="170"/>
      <c r="O834" s="170"/>
      <c r="P834" s="170"/>
      <c r="Q834" s="170"/>
      <c r="R834" s="170"/>
    </row>
    <row r="835" customFormat="false" ht="12.75" hidden="false" customHeight="false" outlineLevel="0" collapsed="false">
      <c r="A835" s="170"/>
      <c r="B835" s="171"/>
      <c r="C835" s="172"/>
      <c r="D835" s="172"/>
      <c r="E835" s="173"/>
      <c r="F835" s="173"/>
      <c r="G835" s="174"/>
      <c r="H835" s="174"/>
      <c r="I835" s="175"/>
      <c r="J835" s="170"/>
      <c r="K835" s="170"/>
      <c r="L835" s="170"/>
      <c r="M835" s="170"/>
      <c r="N835" s="170"/>
      <c r="O835" s="170"/>
      <c r="P835" s="170"/>
      <c r="Q835" s="170"/>
      <c r="R835" s="170"/>
    </row>
    <row r="836" customFormat="false" ht="12.75" hidden="false" customHeight="false" outlineLevel="0" collapsed="false">
      <c r="A836" s="170"/>
      <c r="B836" s="171"/>
      <c r="C836" s="172"/>
      <c r="D836" s="172"/>
      <c r="E836" s="173"/>
      <c r="F836" s="173"/>
      <c r="G836" s="174"/>
      <c r="H836" s="174"/>
      <c r="I836" s="175"/>
      <c r="J836" s="170"/>
      <c r="K836" s="170"/>
      <c r="L836" s="170"/>
      <c r="M836" s="170"/>
      <c r="N836" s="170"/>
      <c r="O836" s="170"/>
      <c r="P836" s="170"/>
      <c r="Q836" s="170"/>
      <c r="R836" s="170"/>
    </row>
    <row r="837" customFormat="false" ht="12.75" hidden="false" customHeight="false" outlineLevel="0" collapsed="false">
      <c r="A837" s="170"/>
      <c r="B837" s="171"/>
      <c r="C837" s="172"/>
      <c r="D837" s="172"/>
      <c r="E837" s="173"/>
      <c r="F837" s="173"/>
      <c r="G837" s="174"/>
      <c r="H837" s="174"/>
      <c r="I837" s="175"/>
      <c r="J837" s="170"/>
      <c r="K837" s="170"/>
      <c r="L837" s="170"/>
      <c r="M837" s="170"/>
      <c r="N837" s="170"/>
      <c r="O837" s="170"/>
      <c r="P837" s="170"/>
      <c r="Q837" s="170"/>
      <c r="R837" s="170"/>
    </row>
    <row r="838" customFormat="false" ht="12.75" hidden="false" customHeight="false" outlineLevel="0" collapsed="false">
      <c r="A838" s="170"/>
      <c r="B838" s="171"/>
      <c r="C838" s="172"/>
      <c r="D838" s="172"/>
      <c r="E838" s="173"/>
      <c r="F838" s="173"/>
      <c r="G838" s="174"/>
      <c r="H838" s="174"/>
      <c r="I838" s="175"/>
      <c r="J838" s="170"/>
      <c r="K838" s="170"/>
      <c r="L838" s="170"/>
      <c r="M838" s="170"/>
      <c r="N838" s="170"/>
      <c r="O838" s="170"/>
      <c r="P838" s="170"/>
      <c r="Q838" s="170"/>
      <c r="R838" s="170"/>
    </row>
    <row r="839" customFormat="false" ht="12.75" hidden="false" customHeight="false" outlineLevel="0" collapsed="false">
      <c r="A839" s="170"/>
      <c r="B839" s="171"/>
      <c r="C839" s="172"/>
      <c r="D839" s="172"/>
      <c r="E839" s="173"/>
      <c r="F839" s="173"/>
      <c r="G839" s="174"/>
      <c r="H839" s="174"/>
      <c r="I839" s="175"/>
      <c r="J839" s="170"/>
      <c r="K839" s="170"/>
      <c r="L839" s="170"/>
      <c r="M839" s="170"/>
      <c r="N839" s="170"/>
      <c r="O839" s="170"/>
      <c r="P839" s="170"/>
      <c r="Q839" s="170"/>
      <c r="R839" s="170"/>
    </row>
    <row r="840" customFormat="false" ht="12.75" hidden="false" customHeight="false" outlineLevel="0" collapsed="false">
      <c r="A840" s="170"/>
      <c r="B840" s="171"/>
      <c r="C840" s="172"/>
      <c r="D840" s="172"/>
      <c r="E840" s="173"/>
      <c r="F840" s="173"/>
      <c r="G840" s="174"/>
      <c r="H840" s="174"/>
      <c r="I840" s="175"/>
      <c r="J840" s="170"/>
      <c r="K840" s="170"/>
      <c r="L840" s="170"/>
      <c r="M840" s="170"/>
      <c r="N840" s="170"/>
      <c r="O840" s="170"/>
      <c r="P840" s="170"/>
      <c r="Q840" s="170"/>
      <c r="R840" s="170"/>
    </row>
    <row r="841" customFormat="false" ht="12.75" hidden="false" customHeight="false" outlineLevel="0" collapsed="false">
      <c r="A841" s="170"/>
      <c r="B841" s="171"/>
      <c r="C841" s="172"/>
      <c r="D841" s="172"/>
      <c r="E841" s="173"/>
      <c r="F841" s="173"/>
      <c r="G841" s="174"/>
      <c r="H841" s="174"/>
      <c r="I841" s="175"/>
      <c r="J841" s="170"/>
      <c r="K841" s="170"/>
      <c r="L841" s="170"/>
      <c r="M841" s="170"/>
      <c r="N841" s="170"/>
      <c r="O841" s="170"/>
      <c r="P841" s="170"/>
      <c r="Q841" s="170"/>
      <c r="R841" s="170"/>
    </row>
    <row r="842" customFormat="false" ht="12.75" hidden="false" customHeight="false" outlineLevel="0" collapsed="false">
      <c r="A842" s="170"/>
      <c r="B842" s="171"/>
      <c r="C842" s="172"/>
      <c r="D842" s="172"/>
      <c r="E842" s="173"/>
      <c r="F842" s="173"/>
      <c r="G842" s="174"/>
      <c r="H842" s="174"/>
      <c r="I842" s="175"/>
      <c r="J842" s="170"/>
      <c r="K842" s="170"/>
      <c r="L842" s="170"/>
      <c r="M842" s="170"/>
      <c r="N842" s="170"/>
      <c r="O842" s="170"/>
      <c r="P842" s="170"/>
      <c r="Q842" s="170"/>
      <c r="R842" s="170"/>
    </row>
    <row r="843" customFormat="false" ht="12.75" hidden="false" customHeight="false" outlineLevel="0" collapsed="false">
      <c r="A843" s="170"/>
      <c r="B843" s="171"/>
      <c r="C843" s="172"/>
      <c r="D843" s="172"/>
      <c r="E843" s="173"/>
      <c r="F843" s="173"/>
      <c r="G843" s="174"/>
      <c r="H843" s="174"/>
      <c r="I843" s="175"/>
      <c r="J843" s="170"/>
      <c r="K843" s="170"/>
      <c r="L843" s="170"/>
      <c r="M843" s="170"/>
      <c r="N843" s="170"/>
      <c r="O843" s="170"/>
      <c r="P843" s="170"/>
      <c r="Q843" s="170"/>
      <c r="R843" s="170"/>
    </row>
    <row r="844" customFormat="false" ht="12.75" hidden="false" customHeight="false" outlineLevel="0" collapsed="false">
      <c r="A844" s="170"/>
      <c r="B844" s="171"/>
      <c r="C844" s="172"/>
      <c r="D844" s="172"/>
      <c r="E844" s="173"/>
      <c r="F844" s="173"/>
      <c r="G844" s="176"/>
      <c r="H844" s="170"/>
      <c r="I844" s="175"/>
      <c r="J844" s="170"/>
      <c r="K844" s="170"/>
      <c r="L844" s="170"/>
      <c r="M844" s="170"/>
      <c r="N844" s="170"/>
      <c r="O844" s="170"/>
      <c r="P844" s="170"/>
      <c r="Q844" s="170"/>
      <c r="R844" s="170"/>
    </row>
    <row r="845" customFormat="false" ht="12.75" hidden="false" customHeight="false" outlineLevel="0" collapsed="false">
      <c r="A845" s="170"/>
      <c r="B845" s="171"/>
      <c r="C845" s="172"/>
      <c r="D845" s="172"/>
      <c r="E845" s="173"/>
      <c r="F845" s="173"/>
      <c r="G845" s="176"/>
      <c r="H845" s="170"/>
      <c r="I845" s="175"/>
      <c r="J845" s="170"/>
      <c r="K845" s="170"/>
      <c r="L845" s="170"/>
      <c r="M845" s="170"/>
      <c r="N845" s="170"/>
      <c r="O845" s="170"/>
      <c r="P845" s="170"/>
      <c r="Q845" s="170"/>
      <c r="R845" s="170"/>
    </row>
    <row r="846" customFormat="false" ht="12.75" hidden="false" customHeight="false" outlineLevel="0" collapsed="false">
      <c r="A846" s="170"/>
      <c r="B846" s="171"/>
      <c r="C846" s="172"/>
      <c r="D846" s="172"/>
      <c r="E846" s="173"/>
      <c r="F846" s="173"/>
      <c r="G846" s="176"/>
      <c r="H846" s="170"/>
      <c r="I846" s="175"/>
      <c r="J846" s="170"/>
      <c r="K846" s="170"/>
      <c r="L846" s="170"/>
      <c r="M846" s="170"/>
      <c r="N846" s="170"/>
      <c r="O846" s="170"/>
      <c r="P846" s="170"/>
      <c r="Q846" s="170"/>
      <c r="R846" s="170"/>
    </row>
    <row r="847" customFormat="false" ht="12.75" hidden="false" customHeight="false" outlineLevel="0" collapsed="false">
      <c r="A847" s="170"/>
      <c r="B847" s="171"/>
      <c r="C847" s="172"/>
      <c r="D847" s="172"/>
      <c r="E847" s="173"/>
      <c r="F847" s="173"/>
      <c r="G847" s="176"/>
      <c r="H847" s="170"/>
      <c r="I847" s="175"/>
      <c r="J847" s="170"/>
      <c r="K847" s="170"/>
      <c r="L847" s="170"/>
      <c r="M847" s="170"/>
      <c r="N847" s="170"/>
      <c r="O847" s="170"/>
      <c r="P847" s="170"/>
      <c r="Q847" s="170"/>
      <c r="R847" s="170"/>
    </row>
    <row r="848" customFormat="false" ht="12.75" hidden="false" customHeight="false" outlineLevel="0" collapsed="false">
      <c r="A848" s="170"/>
      <c r="B848" s="170"/>
      <c r="C848" s="172"/>
      <c r="D848" s="172"/>
      <c r="E848" s="173"/>
      <c r="F848" s="173"/>
      <c r="G848" s="176"/>
      <c r="H848" s="170"/>
      <c r="I848" s="175"/>
      <c r="J848" s="170"/>
      <c r="K848" s="170"/>
      <c r="L848" s="170"/>
      <c r="M848" s="170"/>
      <c r="N848" s="170"/>
      <c r="O848" s="170"/>
      <c r="P848" s="170"/>
      <c r="Q848" s="170"/>
      <c r="R848" s="170"/>
    </row>
    <row r="849" customFormat="false" ht="12.75" hidden="false" customHeight="false" outlineLevel="0" collapsed="false">
      <c r="A849" s="170"/>
      <c r="B849" s="170"/>
      <c r="C849" s="172"/>
      <c r="D849" s="172"/>
      <c r="E849" s="173"/>
      <c r="F849" s="173"/>
      <c r="G849" s="176"/>
      <c r="H849" s="170"/>
      <c r="I849" s="175"/>
      <c r="J849" s="170"/>
      <c r="K849" s="170"/>
      <c r="L849" s="170"/>
      <c r="M849" s="170"/>
      <c r="N849" s="170"/>
      <c r="O849" s="170"/>
      <c r="P849" s="170"/>
      <c r="Q849" s="170"/>
      <c r="R849" s="170"/>
    </row>
    <row r="850" customFormat="false" ht="12.75" hidden="false" customHeight="false" outlineLevel="0" collapsed="false">
      <c r="A850" s="170"/>
      <c r="B850" s="170"/>
      <c r="C850" s="172"/>
      <c r="D850" s="172"/>
      <c r="E850" s="173"/>
      <c r="F850" s="173"/>
      <c r="G850" s="176"/>
      <c r="H850" s="170"/>
      <c r="I850" s="175"/>
      <c r="J850" s="170"/>
      <c r="K850" s="170"/>
      <c r="L850" s="170"/>
      <c r="M850" s="170"/>
      <c r="N850" s="170"/>
      <c r="O850" s="170"/>
      <c r="P850" s="170"/>
      <c r="Q850" s="170"/>
      <c r="R850" s="170"/>
    </row>
    <row r="851" customFormat="false" ht="12.75" hidden="false" customHeight="false" outlineLevel="0" collapsed="false">
      <c r="A851" s="170"/>
      <c r="B851" s="170"/>
      <c r="C851" s="172"/>
      <c r="D851" s="172"/>
      <c r="E851" s="173"/>
      <c r="F851" s="173"/>
      <c r="G851" s="176"/>
      <c r="H851" s="170"/>
      <c r="I851" s="175"/>
      <c r="J851" s="170"/>
      <c r="K851" s="170"/>
      <c r="L851" s="170"/>
      <c r="M851" s="170"/>
      <c r="N851" s="170"/>
      <c r="O851" s="170"/>
      <c r="P851" s="170"/>
      <c r="Q851" s="170"/>
      <c r="R851" s="170"/>
    </row>
    <row r="852" customFormat="false" ht="12.75" hidden="false" customHeight="false" outlineLevel="0" collapsed="false">
      <c r="A852" s="170"/>
      <c r="B852" s="170"/>
      <c r="C852" s="172"/>
      <c r="D852" s="172"/>
      <c r="E852" s="173"/>
      <c r="F852" s="173"/>
      <c r="G852" s="176"/>
      <c r="H852" s="170"/>
      <c r="I852" s="175"/>
      <c r="J852" s="170"/>
      <c r="K852" s="170"/>
      <c r="L852" s="170"/>
      <c r="M852" s="170"/>
      <c r="N852" s="170"/>
      <c r="O852" s="170"/>
      <c r="P852" s="170"/>
      <c r="Q852" s="170"/>
      <c r="R852" s="170"/>
    </row>
    <row r="853" customFormat="false" ht="12.75" hidden="false" customHeight="false" outlineLevel="0" collapsed="false">
      <c r="A853" s="170"/>
      <c r="B853" s="170"/>
      <c r="C853" s="172"/>
      <c r="D853" s="172"/>
      <c r="E853" s="173"/>
      <c r="F853" s="173"/>
      <c r="G853" s="176"/>
      <c r="H853" s="170"/>
      <c r="I853" s="175"/>
      <c r="J853" s="170"/>
      <c r="K853" s="170"/>
      <c r="L853" s="170"/>
      <c r="M853" s="170"/>
      <c r="N853" s="170"/>
      <c r="O853" s="170"/>
      <c r="P853" s="170"/>
      <c r="Q853" s="170"/>
      <c r="R853" s="170"/>
    </row>
    <row r="854" customFormat="false" ht="12.75" hidden="false" customHeight="false" outlineLevel="0" collapsed="false">
      <c r="A854" s="170"/>
      <c r="B854" s="170"/>
      <c r="C854" s="172"/>
      <c r="D854" s="172"/>
      <c r="E854" s="173"/>
      <c r="F854" s="173"/>
      <c r="G854" s="176"/>
      <c r="H854" s="170"/>
      <c r="I854" s="175"/>
      <c r="J854" s="170"/>
      <c r="K854" s="170"/>
      <c r="L854" s="170"/>
      <c r="M854" s="170"/>
      <c r="N854" s="170"/>
      <c r="O854" s="170"/>
      <c r="P854" s="170"/>
      <c r="Q854" s="170"/>
      <c r="R854" s="170"/>
    </row>
    <row r="855" customFormat="false" ht="12.75" hidden="false" customHeight="false" outlineLevel="0" collapsed="false">
      <c r="A855" s="170"/>
      <c r="B855" s="170"/>
      <c r="C855" s="172"/>
      <c r="D855" s="172"/>
      <c r="E855" s="173"/>
      <c r="F855" s="173"/>
      <c r="G855" s="176"/>
      <c r="H855" s="170"/>
      <c r="I855" s="175"/>
      <c r="J855" s="170"/>
      <c r="K855" s="170"/>
      <c r="L855" s="170"/>
      <c r="M855" s="170"/>
      <c r="N855" s="170"/>
      <c r="O855" s="170"/>
      <c r="P855" s="170"/>
      <c r="Q855" s="170"/>
      <c r="R855" s="170"/>
    </row>
    <row r="856" customFormat="false" ht="12.75" hidden="false" customHeight="false" outlineLevel="0" collapsed="false">
      <c r="A856" s="170"/>
      <c r="B856" s="170"/>
      <c r="C856" s="172"/>
      <c r="D856" s="172"/>
      <c r="E856" s="173"/>
      <c r="F856" s="173"/>
      <c r="G856" s="176"/>
      <c r="H856" s="170"/>
      <c r="I856" s="175"/>
      <c r="J856" s="170"/>
      <c r="K856" s="170"/>
      <c r="L856" s="170"/>
      <c r="M856" s="170"/>
      <c r="N856" s="170"/>
      <c r="O856" s="170"/>
      <c r="P856" s="170"/>
      <c r="Q856" s="170"/>
      <c r="R856" s="170"/>
    </row>
    <row r="857" customFormat="false" ht="12.75" hidden="false" customHeight="false" outlineLevel="0" collapsed="false">
      <c r="A857" s="170"/>
      <c r="B857" s="170"/>
      <c r="C857" s="172"/>
      <c r="D857" s="172"/>
      <c r="E857" s="173"/>
      <c r="F857" s="173"/>
      <c r="G857" s="176"/>
      <c r="H857" s="170"/>
      <c r="I857" s="175"/>
      <c r="J857" s="170"/>
      <c r="K857" s="170"/>
      <c r="L857" s="170"/>
      <c r="M857" s="170"/>
      <c r="N857" s="170"/>
      <c r="O857" s="170"/>
      <c r="P857" s="170"/>
      <c r="Q857" s="170"/>
      <c r="R857" s="170"/>
    </row>
    <row r="858" customFormat="false" ht="12.75" hidden="false" customHeight="false" outlineLevel="0" collapsed="false">
      <c r="A858" s="170"/>
      <c r="B858" s="170"/>
      <c r="C858" s="172"/>
      <c r="D858" s="172"/>
      <c r="E858" s="173"/>
      <c r="F858" s="173"/>
      <c r="G858" s="176"/>
      <c r="H858" s="170"/>
      <c r="I858" s="175"/>
      <c r="J858" s="170"/>
      <c r="K858" s="170"/>
      <c r="L858" s="170"/>
      <c r="M858" s="170"/>
      <c r="N858" s="170"/>
      <c r="O858" s="170"/>
      <c r="P858" s="170"/>
      <c r="Q858" s="170"/>
      <c r="R858" s="170"/>
    </row>
    <row r="859" customFormat="false" ht="12.75" hidden="false" customHeight="false" outlineLevel="0" collapsed="false">
      <c r="A859" s="170"/>
      <c r="B859" s="170"/>
      <c r="C859" s="172"/>
      <c r="D859" s="172"/>
      <c r="E859" s="173"/>
      <c r="F859" s="173"/>
      <c r="G859" s="176"/>
      <c r="H859" s="170"/>
      <c r="I859" s="175"/>
      <c r="J859" s="170"/>
      <c r="K859" s="170"/>
      <c r="L859" s="170"/>
      <c r="M859" s="170"/>
      <c r="N859" s="170"/>
      <c r="O859" s="170"/>
      <c r="P859" s="170"/>
      <c r="Q859" s="170"/>
      <c r="R859" s="170"/>
    </row>
    <row r="860" customFormat="false" ht="12.75" hidden="false" customHeight="false" outlineLevel="0" collapsed="false">
      <c r="A860" s="170"/>
      <c r="B860" s="170"/>
      <c r="C860" s="172"/>
      <c r="D860" s="172"/>
      <c r="E860" s="173"/>
      <c r="F860" s="173"/>
      <c r="G860" s="176"/>
      <c r="H860" s="170"/>
      <c r="I860" s="175"/>
      <c r="J860" s="170"/>
      <c r="K860" s="170"/>
      <c r="L860" s="170"/>
      <c r="M860" s="170"/>
      <c r="N860" s="170"/>
      <c r="O860" s="170"/>
      <c r="P860" s="170"/>
      <c r="Q860" s="170"/>
      <c r="R860" s="170"/>
    </row>
    <row r="861" customFormat="false" ht="12.75" hidden="false" customHeight="false" outlineLevel="0" collapsed="false">
      <c r="A861" s="170"/>
      <c r="B861" s="170"/>
      <c r="C861" s="172"/>
      <c r="D861" s="172"/>
      <c r="E861" s="173"/>
      <c r="F861" s="173"/>
      <c r="G861" s="176"/>
      <c r="H861" s="170"/>
      <c r="I861" s="175"/>
      <c r="J861" s="170"/>
      <c r="K861" s="170"/>
      <c r="L861" s="170"/>
      <c r="M861" s="170"/>
      <c r="N861" s="170"/>
      <c r="O861" s="170"/>
      <c r="P861" s="170"/>
      <c r="Q861" s="170"/>
      <c r="R861" s="170"/>
    </row>
    <row r="862" customFormat="false" ht="12.75" hidden="false" customHeight="false" outlineLevel="0" collapsed="false">
      <c r="A862" s="170"/>
      <c r="B862" s="170"/>
      <c r="C862" s="172"/>
      <c r="D862" s="172"/>
      <c r="E862" s="173"/>
      <c r="F862" s="173"/>
      <c r="G862" s="176"/>
      <c r="H862" s="170"/>
      <c r="I862" s="175"/>
      <c r="J862" s="170"/>
      <c r="K862" s="170"/>
      <c r="L862" s="170"/>
      <c r="M862" s="170"/>
      <c r="N862" s="170"/>
      <c r="O862" s="170"/>
      <c r="P862" s="170"/>
      <c r="Q862" s="170"/>
      <c r="R862" s="170"/>
    </row>
    <row r="863" customFormat="false" ht="12.75" hidden="false" customHeight="false" outlineLevel="0" collapsed="false">
      <c r="A863" s="170"/>
      <c r="B863" s="170"/>
      <c r="C863" s="172"/>
      <c r="D863" s="172"/>
      <c r="E863" s="173"/>
      <c r="F863" s="173"/>
      <c r="G863" s="176"/>
      <c r="H863" s="170"/>
      <c r="I863" s="175"/>
      <c r="J863" s="170"/>
      <c r="K863" s="170"/>
      <c r="L863" s="170"/>
      <c r="M863" s="170"/>
      <c r="N863" s="170"/>
      <c r="O863" s="170"/>
      <c r="P863" s="170"/>
      <c r="Q863" s="170"/>
      <c r="R863" s="170"/>
    </row>
    <row r="864" customFormat="false" ht="12.75" hidden="false" customHeight="false" outlineLevel="0" collapsed="false">
      <c r="A864" s="170"/>
      <c r="B864" s="170"/>
      <c r="C864" s="172"/>
      <c r="D864" s="172"/>
      <c r="E864" s="173"/>
      <c r="F864" s="173"/>
      <c r="G864" s="176"/>
      <c r="H864" s="170"/>
      <c r="I864" s="175"/>
      <c r="J864" s="170"/>
      <c r="K864" s="170"/>
      <c r="L864" s="170"/>
      <c r="M864" s="170"/>
      <c r="N864" s="170"/>
      <c r="O864" s="170"/>
      <c r="P864" s="170"/>
      <c r="Q864" s="170"/>
      <c r="R864" s="170"/>
    </row>
    <row r="865" customFormat="false" ht="12.75" hidden="false" customHeight="false" outlineLevel="0" collapsed="false">
      <c r="A865" s="170"/>
      <c r="B865" s="170"/>
      <c r="C865" s="172"/>
      <c r="D865" s="172"/>
      <c r="E865" s="173"/>
      <c r="F865" s="173"/>
      <c r="G865" s="176"/>
      <c r="H865" s="170"/>
      <c r="I865" s="175"/>
      <c r="J865" s="170"/>
      <c r="K865" s="170"/>
      <c r="L865" s="170"/>
      <c r="M865" s="170"/>
      <c r="N865" s="170"/>
      <c r="O865" s="170"/>
      <c r="P865" s="170"/>
      <c r="Q865" s="170"/>
      <c r="R865" s="170"/>
    </row>
    <row r="866" customFormat="false" ht="12.75" hidden="false" customHeight="false" outlineLevel="0" collapsed="false">
      <c r="A866" s="170"/>
      <c r="B866" s="170"/>
      <c r="C866" s="172"/>
      <c r="D866" s="172"/>
      <c r="E866" s="173"/>
      <c r="F866" s="173"/>
      <c r="G866" s="176"/>
      <c r="H866" s="170"/>
      <c r="I866" s="175"/>
      <c r="J866" s="170"/>
      <c r="K866" s="170"/>
      <c r="L866" s="170"/>
      <c r="M866" s="170"/>
      <c r="N866" s="170"/>
      <c r="O866" s="170"/>
      <c r="P866" s="170"/>
      <c r="Q866" s="170"/>
      <c r="R866" s="170"/>
    </row>
    <row r="867" customFormat="false" ht="12.75" hidden="false" customHeight="false" outlineLevel="0" collapsed="false">
      <c r="A867" s="170"/>
      <c r="B867" s="170"/>
      <c r="C867" s="172"/>
      <c r="D867" s="172"/>
      <c r="E867" s="173"/>
      <c r="F867" s="173"/>
      <c r="G867" s="176"/>
      <c r="H867" s="170"/>
      <c r="I867" s="175"/>
      <c r="J867" s="170"/>
      <c r="K867" s="170"/>
      <c r="L867" s="170"/>
      <c r="M867" s="170"/>
      <c r="N867" s="170"/>
      <c r="O867" s="170"/>
      <c r="P867" s="170"/>
      <c r="Q867" s="170"/>
      <c r="R867" s="170"/>
    </row>
    <row r="868" customFormat="false" ht="12.75" hidden="false" customHeight="false" outlineLevel="0" collapsed="false">
      <c r="A868" s="170"/>
      <c r="B868" s="170"/>
      <c r="C868" s="172"/>
      <c r="D868" s="172"/>
      <c r="E868" s="173"/>
      <c r="F868" s="173"/>
      <c r="G868" s="176"/>
      <c r="H868" s="170"/>
      <c r="I868" s="175"/>
      <c r="J868" s="170"/>
      <c r="K868" s="170"/>
      <c r="L868" s="170"/>
      <c r="M868" s="170"/>
      <c r="N868" s="170"/>
      <c r="O868" s="170"/>
      <c r="P868" s="170"/>
      <c r="Q868" s="170"/>
      <c r="R868" s="170"/>
    </row>
    <row r="869" customFormat="false" ht="12.75" hidden="false" customHeight="false" outlineLevel="0" collapsed="false">
      <c r="A869" s="170"/>
      <c r="B869" s="170"/>
      <c r="C869" s="172"/>
      <c r="D869" s="172"/>
      <c r="E869" s="173"/>
      <c r="F869" s="173"/>
      <c r="G869" s="176"/>
      <c r="H869" s="170"/>
      <c r="I869" s="175"/>
      <c r="J869" s="170"/>
      <c r="K869" s="170"/>
      <c r="L869" s="170"/>
      <c r="M869" s="170"/>
      <c r="N869" s="170"/>
      <c r="O869" s="170"/>
      <c r="P869" s="170"/>
      <c r="Q869" s="170"/>
      <c r="R869" s="170"/>
    </row>
    <row r="870" customFormat="false" ht="12.75" hidden="false" customHeight="false" outlineLevel="0" collapsed="false">
      <c r="A870" s="170"/>
      <c r="B870" s="170"/>
      <c r="C870" s="172"/>
      <c r="D870" s="172"/>
      <c r="E870" s="173"/>
      <c r="F870" s="173"/>
      <c r="G870" s="176"/>
      <c r="H870" s="170"/>
      <c r="I870" s="175"/>
      <c r="J870" s="170"/>
      <c r="K870" s="170"/>
      <c r="L870" s="170"/>
      <c r="M870" s="170"/>
      <c r="N870" s="170"/>
      <c r="O870" s="170"/>
      <c r="P870" s="170"/>
      <c r="Q870" s="170"/>
      <c r="R870" s="170"/>
    </row>
    <row r="871" customFormat="false" ht="12.75" hidden="false" customHeight="false" outlineLevel="0" collapsed="false">
      <c r="A871" s="170"/>
      <c r="B871" s="170"/>
      <c r="C871" s="172"/>
      <c r="D871" s="172"/>
      <c r="E871" s="173"/>
      <c r="F871" s="173"/>
      <c r="G871" s="176"/>
      <c r="H871" s="170"/>
      <c r="I871" s="175"/>
      <c r="J871" s="170"/>
      <c r="K871" s="170"/>
      <c r="L871" s="170"/>
      <c r="M871" s="170"/>
      <c r="N871" s="170"/>
      <c r="O871" s="170"/>
      <c r="P871" s="170"/>
      <c r="Q871" s="170"/>
      <c r="R871" s="170"/>
    </row>
    <row r="872" customFormat="false" ht="12.75" hidden="false" customHeight="false" outlineLevel="0" collapsed="false">
      <c r="A872" s="170"/>
      <c r="B872" s="170"/>
      <c r="C872" s="172"/>
      <c r="D872" s="172"/>
      <c r="E872" s="173"/>
      <c r="F872" s="173"/>
      <c r="G872" s="176"/>
      <c r="H872" s="170"/>
      <c r="I872" s="175"/>
      <c r="J872" s="170"/>
      <c r="K872" s="170"/>
      <c r="L872" s="170"/>
      <c r="M872" s="170"/>
      <c r="N872" s="170"/>
      <c r="O872" s="170"/>
      <c r="P872" s="170"/>
      <c r="Q872" s="170"/>
      <c r="R872" s="170"/>
    </row>
    <row r="873" customFormat="false" ht="12.75" hidden="false" customHeight="false" outlineLevel="0" collapsed="false">
      <c r="A873" s="170"/>
      <c r="B873" s="170"/>
      <c r="C873" s="172"/>
      <c r="D873" s="172"/>
      <c r="E873" s="173"/>
      <c r="F873" s="173"/>
      <c r="G873" s="176"/>
      <c r="H873" s="170"/>
      <c r="I873" s="175"/>
      <c r="J873" s="170"/>
      <c r="K873" s="170"/>
      <c r="L873" s="170"/>
      <c r="M873" s="170"/>
      <c r="N873" s="170"/>
      <c r="O873" s="170"/>
      <c r="P873" s="170"/>
      <c r="Q873" s="170"/>
      <c r="R873" s="170"/>
    </row>
    <row r="874" customFormat="false" ht="12.75" hidden="false" customHeight="false" outlineLevel="0" collapsed="false">
      <c r="A874" s="170"/>
      <c r="B874" s="170"/>
      <c r="C874" s="172"/>
      <c r="D874" s="172"/>
      <c r="E874" s="173"/>
      <c r="F874" s="173"/>
      <c r="G874" s="176"/>
      <c r="H874" s="170"/>
      <c r="I874" s="175"/>
      <c r="J874" s="170"/>
      <c r="K874" s="170"/>
      <c r="L874" s="170"/>
      <c r="M874" s="170"/>
      <c r="N874" s="170"/>
      <c r="O874" s="170"/>
      <c r="P874" s="170"/>
      <c r="Q874" s="170"/>
      <c r="R874" s="170"/>
    </row>
    <row r="875" customFormat="false" ht="12.75" hidden="false" customHeight="false" outlineLevel="0" collapsed="false">
      <c r="A875" s="170"/>
      <c r="B875" s="170"/>
      <c r="C875" s="172"/>
      <c r="D875" s="172"/>
      <c r="E875" s="173"/>
      <c r="F875" s="173"/>
      <c r="G875" s="176"/>
      <c r="H875" s="170"/>
      <c r="I875" s="175"/>
      <c r="J875" s="170"/>
      <c r="K875" s="170"/>
      <c r="L875" s="170"/>
      <c r="M875" s="170"/>
      <c r="N875" s="170"/>
      <c r="O875" s="170"/>
      <c r="P875" s="170"/>
      <c r="Q875" s="170"/>
      <c r="R875" s="170"/>
    </row>
    <row r="876" customFormat="false" ht="12.75" hidden="false" customHeight="false" outlineLevel="0" collapsed="false">
      <c r="A876" s="170"/>
      <c r="B876" s="170"/>
      <c r="C876" s="172"/>
      <c r="D876" s="172"/>
      <c r="E876" s="173"/>
      <c r="F876" s="173"/>
      <c r="G876" s="176"/>
      <c r="H876" s="170"/>
      <c r="I876" s="175"/>
      <c r="J876" s="170"/>
      <c r="K876" s="170"/>
      <c r="L876" s="170"/>
      <c r="M876" s="170"/>
      <c r="N876" s="170"/>
      <c r="O876" s="170"/>
      <c r="P876" s="170"/>
      <c r="Q876" s="170"/>
      <c r="R876" s="170"/>
    </row>
    <row r="877" customFormat="false" ht="12.75" hidden="false" customHeight="false" outlineLevel="0" collapsed="false">
      <c r="A877" s="170"/>
      <c r="B877" s="170"/>
      <c r="C877" s="172"/>
      <c r="D877" s="172"/>
      <c r="E877" s="173"/>
      <c r="F877" s="173"/>
      <c r="G877" s="176"/>
      <c r="H877" s="170"/>
      <c r="I877" s="175"/>
      <c r="J877" s="170"/>
      <c r="K877" s="170"/>
      <c r="L877" s="170"/>
      <c r="M877" s="170"/>
      <c r="N877" s="170"/>
      <c r="O877" s="170"/>
      <c r="P877" s="170"/>
      <c r="Q877" s="170"/>
      <c r="R877" s="170"/>
    </row>
    <row r="878" customFormat="false" ht="12.75" hidden="false" customHeight="false" outlineLevel="0" collapsed="false">
      <c r="A878" s="170"/>
      <c r="B878" s="170"/>
      <c r="C878" s="172"/>
      <c r="D878" s="172"/>
      <c r="E878" s="173"/>
      <c r="F878" s="173"/>
      <c r="G878" s="176"/>
      <c r="H878" s="170"/>
      <c r="I878" s="175"/>
      <c r="J878" s="170"/>
      <c r="K878" s="170"/>
      <c r="L878" s="170"/>
      <c r="M878" s="170"/>
      <c r="N878" s="170"/>
      <c r="O878" s="170"/>
      <c r="P878" s="170"/>
      <c r="Q878" s="170"/>
      <c r="R878" s="170"/>
    </row>
  </sheetData>
  <autoFilter ref="A11:J800">
    <filterColumn colId="3">
      <filters blank="1">
        <filter val="совм ЭА"/>
        <filter val="ЭА"/>
        <filter val="ЭА СМП и СОНО"/>
        <filter val="ЭА СМП и СОНО совм"/>
      </filters>
    </filterColumn>
  </autoFilter>
  <mergeCells count="13">
    <mergeCell ref="F4:J4"/>
    <mergeCell ref="B9:J9"/>
    <mergeCell ref="B88:B89"/>
    <mergeCell ref="B91:B93"/>
    <mergeCell ref="B96:B101"/>
    <mergeCell ref="A384:A385"/>
    <mergeCell ref="B384:B385"/>
    <mergeCell ref="C384:C385"/>
    <mergeCell ref="D384:D385"/>
    <mergeCell ref="E384:E385"/>
    <mergeCell ref="G384:G385"/>
    <mergeCell ref="H384:H385"/>
    <mergeCell ref="I384:I385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0.71"/>
    <col collapsed="false" customWidth="true" hidden="false" outlineLevel="0" max="3" min="3" style="1" width="12.15"/>
    <col collapsed="false" customWidth="true" hidden="false" outlineLevel="0" max="4" min="4" style="1" width="26.86"/>
    <col collapsed="false" customWidth="true" hidden="false" outlineLevel="0" max="5" min="5" style="2" width="8.29"/>
    <col collapsed="false" customWidth="true" hidden="false" outlineLevel="0" max="6" min="6" style="2" width="11.57"/>
    <col collapsed="false" customWidth="true" hidden="false" outlineLevel="0" max="7" min="7" style="177" width="10"/>
    <col collapsed="false" customWidth="true" hidden="false" outlineLevel="0" max="8" min="8" style="1" width="11.85"/>
    <col collapsed="false" customWidth="true" hidden="false" outlineLevel="0" max="9" min="9" style="2" width="12.57"/>
    <col collapsed="false" customWidth="true" hidden="false" outlineLevel="0" max="10" min="10" style="1" width="22.15"/>
    <col collapsed="false" customWidth="false" hidden="false" outlineLevel="0" max="16384" min="11" style="1" width="9.14"/>
  </cols>
  <sheetData>
    <row r="2" customFormat="false" ht="15.75" hidden="false" customHeight="true" outlineLevel="0" collapsed="false">
      <c r="B2" s="120" t="s">
        <v>160</v>
      </c>
      <c r="C2" s="120"/>
      <c r="D2" s="120"/>
      <c r="E2" s="120"/>
      <c r="F2" s="120"/>
      <c r="G2" s="120"/>
      <c r="H2" s="120"/>
      <c r="I2" s="120"/>
    </row>
    <row r="3" s="179" customFormat="true" ht="105" hidden="false" customHeight="false" outlineLevel="0" collapsed="false">
      <c r="A3" s="8" t="s">
        <v>161</v>
      </c>
      <c r="B3" s="8" t="s">
        <v>3</v>
      </c>
      <c r="C3" s="8" t="s">
        <v>4</v>
      </c>
      <c r="D3" s="8" t="s">
        <v>162</v>
      </c>
      <c r="E3" s="8" t="s">
        <v>163</v>
      </c>
      <c r="F3" s="8" t="s">
        <v>9</v>
      </c>
      <c r="G3" s="9" t="s">
        <v>164</v>
      </c>
      <c r="H3" s="178" t="s">
        <v>165</v>
      </c>
      <c r="I3" s="8" t="s">
        <v>166</v>
      </c>
    </row>
    <row r="4" s="119" customFormat="true" ht="12.75" hidden="false" customHeight="false" outlineLevel="0" collapsed="false">
      <c r="A4" s="25"/>
      <c r="B4" s="55"/>
      <c r="C4" s="65"/>
      <c r="D4" s="56"/>
      <c r="E4" s="180"/>
      <c r="F4" s="56"/>
      <c r="G4" s="181"/>
      <c r="H4" s="58"/>
      <c r="I4" s="60"/>
    </row>
    <row r="5" s="119" customFormat="true" ht="12.75" hidden="false" customHeight="false" outlineLevel="0" collapsed="false">
      <c r="A5" s="25"/>
      <c r="B5" s="55"/>
      <c r="C5" s="65"/>
      <c r="D5" s="55"/>
      <c r="E5" s="182"/>
      <c r="F5" s="56"/>
      <c r="G5" s="183"/>
      <c r="H5" s="58"/>
      <c r="I5" s="60"/>
    </row>
    <row r="6" s="119" customFormat="true" ht="12.75" hidden="false" customHeight="false" outlineLevel="0" collapsed="false">
      <c r="A6" s="25"/>
      <c r="B6" s="55"/>
      <c r="C6" s="65"/>
      <c r="D6" s="56"/>
      <c r="E6" s="180"/>
      <c r="F6" s="56"/>
      <c r="G6" s="181"/>
      <c r="H6" s="58"/>
      <c r="I6" s="60"/>
    </row>
    <row r="7" s="119" customFormat="true" ht="12.75" hidden="false" customHeight="false" outlineLevel="0" collapsed="false">
      <c r="A7" s="25"/>
      <c r="B7" s="55"/>
      <c r="C7" s="65"/>
      <c r="D7" s="56"/>
      <c r="E7" s="180"/>
      <c r="F7" s="56"/>
      <c r="G7" s="181"/>
      <c r="H7" s="58"/>
      <c r="I7" s="60"/>
    </row>
    <row r="8" s="119" customFormat="true" ht="12.75" hidden="false" customHeight="false" outlineLevel="0" collapsed="false">
      <c r="A8" s="25"/>
      <c r="B8" s="184"/>
      <c r="C8" s="65"/>
      <c r="D8" s="55"/>
      <c r="E8" s="55"/>
      <c r="F8" s="56"/>
      <c r="G8" s="181"/>
      <c r="H8" s="58"/>
      <c r="I8" s="60"/>
    </row>
    <row r="9" s="119" customFormat="true" ht="38.25" hidden="false" customHeight="true" outlineLevel="0" collapsed="false">
      <c r="A9" s="25"/>
      <c r="B9" s="184"/>
      <c r="C9" s="65"/>
      <c r="D9" s="55"/>
      <c r="E9" s="55"/>
      <c r="F9" s="56"/>
      <c r="G9" s="181"/>
      <c r="H9" s="58"/>
      <c r="I9" s="60"/>
    </row>
    <row r="10" s="119" customFormat="true" ht="12.75" hidden="false" customHeight="false" outlineLevel="0" collapsed="false">
      <c r="A10" s="25"/>
      <c r="B10" s="185"/>
      <c r="C10" s="64"/>
      <c r="D10" s="55"/>
      <c r="E10" s="55"/>
      <c r="F10" s="182"/>
      <c r="G10" s="186"/>
      <c r="H10" s="58"/>
      <c r="I10" s="187"/>
    </row>
    <row r="11" s="119" customFormat="true" ht="12.75" hidden="false" customHeight="false" outlineLevel="0" collapsed="false">
      <c r="A11" s="25"/>
      <c r="B11" s="184"/>
      <c r="C11" s="55"/>
      <c r="D11" s="55"/>
      <c r="E11" s="64"/>
      <c r="F11" s="55"/>
      <c r="G11" s="55"/>
      <c r="H11" s="55"/>
      <c r="I11" s="187"/>
    </row>
    <row r="12" s="119" customFormat="true" ht="12.75" hidden="false" customHeight="false" outlineLevel="0" collapsed="false">
      <c r="A12" s="25"/>
      <c r="B12" s="184"/>
      <c r="C12" s="55"/>
      <c r="D12" s="55"/>
      <c r="E12" s="64"/>
      <c r="F12" s="55"/>
      <c r="G12" s="55"/>
      <c r="H12" s="188"/>
      <c r="I12" s="187"/>
    </row>
    <row r="13" s="119" customFormat="true" ht="12.75" hidden="false" customHeight="false" outlineLevel="0" collapsed="false">
      <c r="A13" s="25"/>
      <c r="B13" s="184"/>
      <c r="C13" s="55"/>
      <c r="D13" s="55"/>
      <c r="E13" s="64"/>
      <c r="F13" s="55"/>
      <c r="G13" s="55"/>
      <c r="H13" s="188"/>
      <c r="I13" s="187"/>
    </row>
    <row r="14" s="119" customFormat="true" ht="12.75" hidden="false" customHeight="false" outlineLevel="0" collapsed="false">
      <c r="A14" s="25"/>
      <c r="B14" s="184"/>
      <c r="C14" s="55"/>
      <c r="D14" s="55"/>
      <c r="E14" s="64"/>
      <c r="F14" s="55"/>
      <c r="G14" s="55"/>
      <c r="H14" s="55"/>
      <c r="I14" s="187"/>
    </row>
    <row r="15" s="119" customFormat="true" ht="12.75" hidden="false" customHeight="false" outlineLevel="0" collapsed="false">
      <c r="A15" s="25"/>
      <c r="B15" s="184"/>
      <c r="C15" s="55"/>
      <c r="D15" s="55"/>
      <c r="E15" s="64"/>
      <c r="F15" s="55"/>
      <c r="G15" s="55"/>
      <c r="H15" s="55"/>
      <c r="I15" s="187"/>
    </row>
    <row r="16" s="119" customFormat="true" ht="12.75" hidden="false" customHeight="false" outlineLevel="0" collapsed="false">
      <c r="A16" s="25"/>
      <c r="B16" s="184"/>
      <c r="C16" s="55"/>
      <c r="D16" s="55"/>
      <c r="E16" s="64"/>
      <c r="F16" s="55"/>
      <c r="G16" s="55"/>
      <c r="H16" s="55"/>
      <c r="I16" s="187"/>
    </row>
    <row r="17" s="119" customFormat="true" ht="12.75" hidden="false" customHeight="false" outlineLevel="0" collapsed="false">
      <c r="A17" s="25"/>
      <c r="B17" s="184"/>
      <c r="C17" s="55"/>
      <c r="D17" s="55"/>
      <c r="E17" s="64"/>
      <c r="F17" s="55"/>
      <c r="G17" s="55"/>
      <c r="H17" s="55"/>
      <c r="I17" s="187"/>
    </row>
    <row r="18" s="119" customFormat="true" ht="12.75" hidden="false" customHeight="false" outlineLevel="0" collapsed="false">
      <c r="A18" s="25"/>
      <c r="B18" s="184"/>
      <c r="C18" s="55"/>
      <c r="D18" s="55"/>
      <c r="E18" s="64"/>
      <c r="F18" s="55"/>
      <c r="G18" s="55"/>
      <c r="H18" s="55"/>
      <c r="I18" s="187"/>
    </row>
    <row r="19" s="119" customFormat="true" ht="12.75" hidden="false" customHeight="false" outlineLevel="0" collapsed="false">
      <c r="A19" s="25"/>
      <c r="B19" s="184"/>
      <c r="C19" s="55"/>
      <c r="D19" s="55"/>
      <c r="E19" s="64"/>
      <c r="F19" s="55"/>
      <c r="G19" s="55"/>
      <c r="H19" s="55"/>
      <c r="I19" s="187"/>
    </row>
    <row r="20" s="119" customFormat="true" ht="12.75" hidden="false" customHeight="false" outlineLevel="0" collapsed="false">
      <c r="A20" s="25"/>
      <c r="B20" s="184"/>
      <c r="C20" s="55"/>
      <c r="D20" s="55"/>
      <c r="E20" s="64"/>
      <c r="F20" s="55"/>
      <c r="G20" s="55"/>
      <c r="H20" s="55"/>
      <c r="I20" s="187"/>
    </row>
    <row r="21" s="119" customFormat="true" ht="30" hidden="false" customHeight="true" outlineLevel="0" collapsed="false">
      <c r="A21" s="25"/>
      <c r="B21" s="189"/>
      <c r="C21" s="64"/>
      <c r="D21" s="55"/>
      <c r="E21" s="55"/>
      <c r="F21" s="55"/>
      <c r="G21" s="9"/>
      <c r="H21" s="190"/>
      <c r="I21" s="55"/>
    </row>
    <row r="22" s="119" customFormat="true" ht="15.75" hidden="false" customHeight="false" outlineLevel="0" collapsed="false">
      <c r="A22" s="25"/>
      <c r="B22" s="191"/>
      <c r="C22" s="64"/>
      <c r="D22" s="55"/>
      <c r="E22" s="55"/>
      <c r="F22" s="55"/>
      <c r="G22" s="192"/>
      <c r="H22" s="190"/>
      <c r="I22" s="55"/>
    </row>
    <row r="23" s="119" customFormat="true" ht="12.75" hidden="false" customHeight="false" outlineLevel="0" collapsed="false">
      <c r="A23" s="25"/>
      <c r="B23" s="184"/>
      <c r="C23" s="64"/>
      <c r="D23" s="55"/>
      <c r="E23" s="55"/>
      <c r="F23" s="55"/>
      <c r="G23" s="183"/>
      <c r="H23" s="190"/>
      <c r="I23" s="55"/>
    </row>
    <row r="24" s="119" customFormat="true" ht="12.75" hidden="false" customHeight="false" outlineLevel="0" collapsed="false">
      <c r="A24" s="25"/>
      <c r="B24" s="184"/>
      <c r="C24" s="64"/>
      <c r="D24" s="55"/>
      <c r="E24" s="55"/>
      <c r="F24" s="55"/>
      <c r="G24" s="183" t="n">
        <f aca="false">SUM(G4:G23)</f>
        <v>0</v>
      </c>
      <c r="H24" s="190"/>
      <c r="I24" s="193"/>
    </row>
    <row r="25" s="119" customFormat="true" ht="12.75" hidden="false" customHeight="false" outlineLevel="0" collapsed="false">
      <c r="A25" s="25"/>
      <c r="B25" s="184"/>
      <c r="C25" s="194"/>
      <c r="D25" s="55"/>
      <c r="E25" s="195"/>
      <c r="F25" s="195"/>
      <c r="G25" s="196"/>
      <c r="H25" s="197"/>
      <c r="I25" s="198"/>
    </row>
    <row r="26" s="119" customFormat="true" ht="12.75" hidden="false" customHeight="false" outlineLevel="0" collapsed="false">
      <c r="A26" s="25"/>
      <c r="B26" s="184"/>
      <c r="C26" s="194"/>
      <c r="D26" s="55"/>
      <c r="E26" s="195"/>
      <c r="F26" s="195"/>
      <c r="G26" s="196"/>
      <c r="H26" s="197"/>
      <c r="I26" s="195"/>
    </row>
    <row r="27" s="119" customFormat="true" ht="12.75" hidden="false" customHeight="false" outlineLevel="0" collapsed="false">
      <c r="A27" s="25"/>
      <c r="B27" s="184"/>
      <c r="C27" s="194"/>
      <c r="D27" s="55"/>
      <c r="E27" s="195"/>
      <c r="F27" s="195"/>
      <c r="G27" s="196"/>
      <c r="H27" s="197"/>
      <c r="I27" s="198"/>
    </row>
    <row r="28" s="119" customFormat="true" ht="12.75" hidden="false" customHeight="false" outlineLevel="0" collapsed="false">
      <c r="A28" s="25"/>
      <c r="B28" s="184"/>
      <c r="C28" s="194"/>
      <c r="D28" s="55"/>
      <c r="E28" s="195"/>
      <c r="F28" s="195"/>
      <c r="G28" s="196"/>
      <c r="H28" s="197"/>
      <c r="I28" s="198"/>
    </row>
    <row r="29" s="119" customFormat="true" ht="12.75" hidden="false" customHeight="false" outlineLevel="0" collapsed="false">
      <c r="A29" s="25"/>
      <c r="B29" s="184"/>
      <c r="C29" s="194"/>
      <c r="D29" s="55"/>
      <c r="E29" s="195"/>
      <c r="F29" s="195"/>
      <c r="G29" s="196"/>
      <c r="H29" s="197"/>
      <c r="I29" s="198"/>
    </row>
    <row r="30" s="119" customFormat="true" ht="12.75" hidden="false" customHeight="false" outlineLevel="0" collapsed="false">
      <c r="A30" s="25"/>
      <c r="B30" s="184"/>
      <c r="C30" s="194"/>
      <c r="D30" s="55"/>
      <c r="E30" s="195"/>
      <c r="F30" s="195"/>
      <c r="G30" s="196"/>
      <c r="H30" s="197"/>
      <c r="I30" s="198"/>
    </row>
    <row r="31" s="119" customFormat="true" ht="12.75" hidden="false" customHeight="false" outlineLevel="0" collapsed="false">
      <c r="A31" s="25"/>
      <c r="B31" s="184"/>
      <c r="C31" s="194"/>
      <c r="D31" s="55"/>
      <c r="E31" s="195"/>
      <c r="F31" s="195"/>
      <c r="G31" s="196"/>
      <c r="H31" s="197"/>
      <c r="I31" s="198"/>
    </row>
    <row r="32" s="119" customFormat="true" ht="12.75" hidden="false" customHeight="false" outlineLevel="0" collapsed="false">
      <c r="A32" s="25"/>
      <c r="B32" s="184"/>
      <c r="C32" s="194"/>
      <c r="D32" s="55"/>
      <c r="E32" s="195"/>
      <c r="F32" s="195"/>
      <c r="G32" s="196"/>
      <c r="H32" s="197"/>
      <c r="I32" s="195"/>
    </row>
    <row r="33" s="119" customFormat="true" ht="12.75" hidden="false" customHeight="false" outlineLevel="0" collapsed="false">
      <c r="A33" s="25"/>
      <c r="B33" s="184"/>
      <c r="C33" s="194"/>
      <c r="D33" s="55"/>
      <c r="E33" s="195"/>
      <c r="F33" s="195"/>
      <c r="G33" s="196"/>
      <c r="H33" s="197"/>
      <c r="I33" s="195"/>
    </row>
    <row r="34" s="119" customFormat="true" ht="12.75" hidden="false" customHeight="false" outlineLevel="0" collapsed="false">
      <c r="A34" s="25"/>
      <c r="B34" s="184"/>
      <c r="C34" s="194"/>
      <c r="D34" s="55"/>
      <c r="E34" s="195"/>
      <c r="F34" s="195"/>
      <c r="G34" s="196"/>
      <c r="H34" s="197"/>
      <c r="I34" s="195"/>
    </row>
    <row r="35" s="119" customFormat="true" ht="12.75" hidden="false" customHeight="false" outlineLevel="0" collapsed="false">
      <c r="A35" s="25"/>
      <c r="B35" s="184"/>
      <c r="C35" s="194"/>
      <c r="D35" s="55"/>
      <c r="E35" s="195"/>
      <c r="F35" s="195"/>
      <c r="G35" s="196"/>
      <c r="H35" s="197"/>
      <c r="I35" s="195"/>
    </row>
    <row r="36" s="119" customFormat="true" ht="12.75" hidden="false" customHeight="false" outlineLevel="0" collapsed="false">
      <c r="A36" s="25" t="n">
        <v>5</v>
      </c>
      <c r="B36" s="184"/>
      <c r="C36" s="194"/>
      <c r="D36" s="199"/>
      <c r="E36" s="23"/>
      <c r="F36" s="23"/>
      <c r="G36" s="200"/>
      <c r="H36" s="201"/>
      <c r="I36" s="13"/>
    </row>
    <row r="37" s="119" customFormat="true" ht="12.75" hidden="false" customHeight="false" outlineLevel="0" collapsed="false">
      <c r="A37" s="25"/>
      <c r="B37" s="184"/>
      <c r="C37" s="194"/>
      <c r="D37" s="199"/>
      <c r="E37" s="23"/>
      <c r="F37" s="23"/>
      <c r="G37" s="200"/>
      <c r="H37" s="201"/>
      <c r="I37" s="13"/>
    </row>
    <row r="38" s="119" customFormat="true" ht="12.75" hidden="false" customHeight="false" outlineLevel="0" collapsed="false">
      <c r="A38" s="25"/>
      <c r="B38" s="184"/>
      <c r="C38" s="194"/>
      <c r="D38" s="184"/>
      <c r="E38" s="55"/>
      <c r="F38" s="55"/>
      <c r="G38" s="202"/>
      <c r="H38" s="203"/>
      <c r="I38" s="199"/>
    </row>
    <row r="39" s="119" customFormat="true" ht="12.75" hidden="false" customHeight="false" outlineLevel="0" collapsed="false">
      <c r="A39" s="25"/>
      <c r="B39" s="184"/>
      <c r="C39" s="194"/>
      <c r="D39" s="204"/>
      <c r="E39" s="199"/>
      <c r="F39" s="199"/>
      <c r="G39" s="202"/>
      <c r="H39" s="203"/>
      <c r="I39" s="199"/>
    </row>
    <row r="40" s="119" customFormat="true" ht="12.75" hidden="false" customHeight="false" outlineLevel="0" collapsed="false">
      <c r="A40" s="25"/>
      <c r="B40" s="205"/>
      <c r="C40" s="64"/>
      <c r="D40" s="204"/>
      <c r="E40" s="13"/>
      <c r="F40" s="13"/>
      <c r="G40" s="200"/>
      <c r="H40" s="201"/>
      <c r="I40" s="23"/>
    </row>
    <row r="41" s="119" customFormat="true" ht="12.75" hidden="false" customHeight="false" outlineLevel="0" collapsed="false">
      <c r="A41" s="25"/>
      <c r="B41" s="205"/>
      <c r="C41" s="64"/>
      <c r="D41" s="204"/>
      <c r="E41" s="13"/>
      <c r="F41" s="13"/>
      <c r="G41" s="200"/>
      <c r="H41" s="201"/>
      <c r="I41" s="23"/>
    </row>
    <row r="42" s="119" customFormat="true" ht="12.75" hidden="false" customHeight="false" outlineLevel="0" collapsed="false">
      <c r="A42" s="25"/>
      <c r="B42" s="205"/>
      <c r="C42" s="64"/>
      <c r="D42" s="204"/>
      <c r="E42" s="13"/>
      <c r="F42" s="13"/>
      <c r="G42" s="200"/>
      <c r="H42" s="201"/>
      <c r="I42" s="23"/>
    </row>
    <row r="43" s="119" customFormat="true" ht="12.75" hidden="false" customHeight="false" outlineLevel="0" collapsed="false">
      <c r="A43" s="25"/>
      <c r="B43" s="205"/>
      <c r="C43" s="64"/>
      <c r="D43" s="204"/>
      <c r="E43" s="13"/>
      <c r="F43" s="13"/>
      <c r="G43" s="200"/>
      <c r="H43" s="201"/>
      <c r="I43" s="23"/>
    </row>
    <row r="44" s="119" customFormat="true" ht="12.75" hidden="false" customHeight="false" outlineLevel="0" collapsed="false">
      <c r="A44" s="25"/>
      <c r="B44" s="205"/>
      <c r="C44" s="64"/>
      <c r="D44" s="204"/>
      <c r="E44" s="13"/>
      <c r="F44" s="13"/>
      <c r="G44" s="200"/>
      <c r="H44" s="201"/>
      <c r="I44" s="23"/>
    </row>
    <row r="45" s="119" customFormat="true" ht="12.75" hidden="false" customHeight="false" outlineLevel="0" collapsed="false">
      <c r="A45" s="25"/>
      <c r="B45" s="205"/>
      <c r="C45" s="64"/>
      <c r="D45" s="204"/>
      <c r="E45" s="13"/>
      <c r="F45" s="13"/>
      <c r="G45" s="200"/>
      <c r="H45" s="201"/>
      <c r="I45" s="23"/>
    </row>
    <row r="46" s="119" customFormat="true" ht="12.75" hidden="false" customHeight="false" outlineLevel="0" collapsed="false">
      <c r="A46" s="25"/>
      <c r="B46" s="205"/>
      <c r="C46" s="64"/>
      <c r="D46" s="204"/>
      <c r="E46" s="13"/>
      <c r="F46" s="13"/>
      <c r="G46" s="200"/>
      <c r="H46" s="201"/>
      <c r="I46" s="23"/>
    </row>
    <row r="47" s="119" customFormat="true" ht="12.75" hidden="false" customHeight="false" outlineLevel="0" collapsed="false">
      <c r="A47" s="25"/>
      <c r="B47" s="205"/>
      <c r="C47" s="64"/>
      <c r="D47" s="204"/>
      <c r="E47" s="13"/>
      <c r="F47" s="13"/>
      <c r="G47" s="200"/>
      <c r="H47" s="201"/>
      <c r="I47" s="23"/>
    </row>
    <row r="48" s="119" customFormat="true" ht="12.75" hidden="false" customHeight="false" outlineLevel="0" collapsed="false">
      <c r="A48" s="25"/>
      <c r="B48" s="205"/>
      <c r="C48" s="64"/>
      <c r="D48" s="204"/>
      <c r="E48" s="13"/>
      <c r="F48" s="13"/>
      <c r="G48" s="200"/>
      <c r="H48" s="201"/>
      <c r="I48" s="23"/>
    </row>
    <row r="49" s="119" customFormat="true" ht="12.75" hidden="false" customHeight="false" outlineLevel="0" collapsed="false">
      <c r="A49" s="25"/>
      <c r="B49" s="205"/>
      <c r="C49" s="64"/>
      <c r="D49" s="204"/>
      <c r="E49" s="13"/>
      <c r="F49" s="13"/>
      <c r="G49" s="200"/>
      <c r="H49" s="201"/>
      <c r="I49" s="23"/>
    </row>
    <row r="50" s="119" customFormat="true" ht="12.75" hidden="false" customHeight="false" outlineLevel="0" collapsed="false">
      <c r="A50" s="25"/>
      <c r="B50" s="205"/>
      <c r="C50" s="64"/>
      <c r="D50" s="204"/>
      <c r="E50" s="13"/>
      <c r="F50" s="13"/>
      <c r="G50" s="200"/>
      <c r="H50" s="201"/>
      <c r="I50" s="23"/>
    </row>
    <row r="51" s="119" customFormat="true" ht="12.75" hidden="false" customHeight="false" outlineLevel="0" collapsed="false">
      <c r="A51" s="25"/>
      <c r="B51" s="205"/>
      <c r="C51" s="64"/>
      <c r="D51" s="204"/>
      <c r="E51" s="13"/>
      <c r="F51" s="13"/>
      <c r="G51" s="200"/>
      <c r="H51" s="201"/>
      <c r="I51" s="23"/>
    </row>
    <row r="52" s="119" customFormat="true" ht="12.75" hidden="false" customHeight="false" outlineLevel="0" collapsed="false">
      <c r="A52" s="25"/>
      <c r="B52" s="205"/>
      <c r="C52" s="64"/>
      <c r="D52" s="204"/>
      <c r="E52" s="13"/>
      <c r="F52" s="13"/>
      <c r="G52" s="200"/>
      <c r="H52" s="201"/>
      <c r="I52" s="23"/>
    </row>
    <row r="53" s="119" customFormat="true" ht="12.75" hidden="false" customHeight="false" outlineLevel="0" collapsed="false">
      <c r="A53" s="25"/>
      <c r="B53" s="205"/>
      <c r="C53" s="194"/>
      <c r="D53" s="204"/>
      <c r="E53" s="23"/>
      <c r="F53" s="23"/>
      <c r="G53" s="200"/>
      <c r="H53" s="201"/>
      <c r="I53" s="23"/>
    </row>
    <row r="54" s="119" customFormat="true" ht="12.75" hidden="false" customHeight="false" outlineLevel="0" collapsed="false">
      <c r="A54" s="25"/>
      <c r="B54" s="205"/>
      <c r="C54" s="194"/>
      <c r="D54" s="204"/>
      <c r="E54" s="23"/>
      <c r="F54" s="23"/>
      <c r="G54" s="200"/>
      <c r="H54" s="201"/>
      <c r="I54" s="23"/>
    </row>
    <row r="55" s="119" customFormat="true" ht="12.75" hidden="false" customHeight="false" outlineLevel="0" collapsed="false">
      <c r="A55" s="25"/>
      <c r="B55" s="205"/>
      <c r="C55" s="194"/>
      <c r="D55" s="184"/>
      <c r="E55" s="195"/>
      <c r="F55" s="195"/>
      <c r="G55" s="196"/>
      <c r="H55" s="197"/>
      <c r="I55" s="195"/>
    </row>
    <row r="56" s="119" customFormat="true" ht="12.75" hidden="false" customHeight="false" outlineLevel="0" collapsed="false">
      <c r="A56" s="25"/>
      <c r="B56" s="205"/>
      <c r="C56" s="194"/>
      <c r="D56" s="184"/>
      <c r="E56" s="195"/>
      <c r="F56" s="195"/>
      <c r="G56" s="196"/>
      <c r="H56" s="197"/>
      <c r="I56" s="195"/>
    </row>
    <row r="57" s="119" customFormat="true" ht="12.75" hidden="false" customHeight="false" outlineLevel="0" collapsed="false">
      <c r="A57" s="25"/>
      <c r="B57" s="205"/>
      <c r="C57" s="194"/>
      <c r="D57" s="184"/>
      <c r="E57" s="195"/>
      <c r="F57" s="195"/>
      <c r="G57" s="196"/>
      <c r="H57" s="197"/>
      <c r="I57" s="195"/>
    </row>
    <row r="58" s="119" customFormat="true" ht="12.75" hidden="false" customHeight="false" outlineLevel="0" collapsed="false">
      <c r="A58" s="25"/>
      <c r="B58" s="205"/>
      <c r="C58" s="194"/>
      <c r="D58" s="184"/>
      <c r="E58" s="195"/>
      <c r="F58" s="195"/>
      <c r="G58" s="196"/>
      <c r="H58" s="197"/>
      <c r="I58" s="195"/>
    </row>
    <row r="59" s="119" customFormat="true" ht="12.75" hidden="false" customHeight="false" outlineLevel="0" collapsed="false">
      <c r="A59" s="25"/>
      <c r="B59" s="205"/>
      <c r="C59" s="194"/>
      <c r="D59" s="184"/>
      <c r="E59" s="195"/>
      <c r="F59" s="195"/>
      <c r="G59" s="196"/>
      <c r="H59" s="197"/>
      <c r="I59" s="195"/>
    </row>
    <row r="60" s="119" customFormat="true" ht="12.75" hidden="false" customHeight="false" outlineLevel="0" collapsed="false">
      <c r="A60" s="25"/>
      <c r="B60" s="205"/>
      <c r="C60" s="194"/>
      <c r="D60" s="184"/>
      <c r="E60" s="195"/>
      <c r="F60" s="195"/>
      <c r="G60" s="196"/>
      <c r="H60" s="197"/>
      <c r="I60" s="195"/>
    </row>
    <row r="61" s="119" customFormat="true" ht="12.75" hidden="false" customHeight="false" outlineLevel="0" collapsed="false">
      <c r="A61" s="25"/>
      <c r="B61" s="205"/>
      <c r="C61" s="194"/>
      <c r="D61" s="184"/>
      <c r="E61" s="195"/>
      <c r="F61" s="195"/>
      <c r="G61" s="196"/>
      <c r="H61" s="197"/>
      <c r="I61" s="195"/>
    </row>
    <row r="62" s="119" customFormat="true" ht="12.75" hidden="false" customHeight="false" outlineLevel="0" collapsed="false">
      <c r="A62" s="25"/>
      <c r="B62" s="205"/>
      <c r="C62" s="194"/>
      <c r="D62" s="184"/>
      <c r="E62" s="195"/>
      <c r="F62" s="195"/>
      <c r="G62" s="196"/>
      <c r="H62" s="197"/>
      <c r="I62" s="195"/>
    </row>
    <row r="63" s="119" customFormat="true" ht="12.75" hidden="false" customHeight="false" outlineLevel="0" collapsed="false">
      <c r="A63" s="25"/>
      <c r="B63" s="205"/>
      <c r="C63" s="194"/>
      <c r="D63" s="184"/>
      <c r="E63" s="195"/>
      <c r="F63" s="195"/>
      <c r="G63" s="196"/>
      <c r="H63" s="197"/>
      <c r="I63" s="195"/>
    </row>
    <row r="64" s="119" customFormat="true" ht="12.75" hidden="false" customHeight="false" outlineLevel="0" collapsed="false">
      <c r="A64" s="25"/>
      <c r="B64" s="205"/>
      <c r="C64" s="194"/>
      <c r="D64" s="184"/>
      <c r="E64" s="195"/>
      <c r="F64" s="195"/>
      <c r="G64" s="196"/>
      <c r="H64" s="197"/>
      <c r="I64" s="195"/>
      <c r="J64" s="103"/>
      <c r="K64" s="103"/>
    </row>
    <row r="65" s="119" customFormat="true" ht="12.75" hidden="false" customHeight="false" outlineLevel="0" collapsed="false">
      <c r="A65" s="25"/>
      <c r="B65" s="184"/>
      <c r="C65" s="194"/>
      <c r="D65" s="184"/>
      <c r="E65" s="195"/>
      <c r="F65" s="195"/>
      <c r="G65" s="196"/>
      <c r="H65" s="197"/>
      <c r="I65" s="195"/>
      <c r="J65" s="103"/>
      <c r="K65" s="103"/>
    </row>
    <row r="66" s="119" customFormat="true" ht="12.75" hidden="false" customHeight="false" outlineLevel="0" collapsed="false">
      <c r="A66" s="25"/>
      <c r="B66" s="184"/>
      <c r="C66" s="194"/>
      <c r="D66" s="184"/>
      <c r="E66" s="195"/>
      <c r="F66" s="195"/>
      <c r="G66" s="196"/>
      <c r="H66" s="197"/>
      <c r="I66" s="195"/>
      <c r="J66" s="103"/>
      <c r="K66" s="103"/>
    </row>
    <row r="67" s="119" customFormat="true" ht="12.75" hidden="false" customHeight="false" outlineLevel="0" collapsed="false">
      <c r="A67" s="25"/>
      <c r="B67" s="184"/>
      <c r="C67" s="194"/>
      <c r="D67" s="184"/>
      <c r="E67" s="195"/>
      <c r="F67" s="195"/>
      <c r="G67" s="196"/>
      <c r="H67" s="197"/>
      <c r="I67" s="195"/>
      <c r="J67" s="103"/>
      <c r="K67" s="103"/>
    </row>
    <row r="68" s="119" customFormat="true" ht="12.75" hidden="false" customHeight="false" outlineLevel="0" collapsed="false">
      <c r="A68" s="25"/>
      <c r="B68" s="184"/>
      <c r="C68" s="194"/>
      <c r="D68" s="184"/>
      <c r="E68" s="195"/>
      <c r="F68" s="195"/>
      <c r="G68" s="196"/>
      <c r="H68" s="197"/>
      <c r="I68" s="195"/>
    </row>
    <row r="69" s="119" customFormat="true" ht="12.75" hidden="false" customHeight="false" outlineLevel="0" collapsed="false">
      <c r="A69" s="25"/>
      <c r="B69" s="184"/>
      <c r="C69" s="194"/>
      <c r="D69" s="184"/>
      <c r="E69" s="195"/>
      <c r="F69" s="195"/>
      <c r="G69" s="196"/>
      <c r="H69" s="197"/>
      <c r="I69" s="195"/>
    </row>
    <row r="70" s="119" customFormat="true" ht="12.75" hidden="false" customHeight="false" outlineLevel="0" collapsed="false">
      <c r="A70" s="25"/>
      <c r="B70" s="184"/>
      <c r="C70" s="194"/>
      <c r="D70" s="205"/>
      <c r="E70" s="195"/>
      <c r="F70" s="195"/>
      <c r="G70" s="196"/>
      <c r="H70" s="197"/>
      <c r="I70" s="195"/>
    </row>
    <row r="71" s="119" customFormat="true" ht="12.75" hidden="false" customHeight="false" outlineLevel="0" collapsed="false">
      <c r="A71" s="25"/>
      <c r="B71" s="184"/>
      <c r="C71" s="194"/>
      <c r="D71" s="205"/>
      <c r="E71" s="195"/>
      <c r="F71" s="195"/>
      <c r="G71" s="196"/>
      <c r="H71" s="197"/>
      <c r="I71" s="195"/>
    </row>
    <row r="72" s="119" customFormat="true" ht="12.75" hidden="false" customHeight="false" outlineLevel="0" collapsed="false">
      <c r="A72" s="25"/>
      <c r="B72" s="184"/>
      <c r="C72" s="194"/>
      <c r="D72" s="205"/>
      <c r="E72" s="195"/>
      <c r="F72" s="195"/>
      <c r="G72" s="196"/>
      <c r="H72" s="197"/>
      <c r="I72" s="195"/>
    </row>
    <row r="73" s="119" customFormat="true" ht="12.75" hidden="false" customHeight="false" outlineLevel="0" collapsed="false">
      <c r="A73" s="25"/>
      <c r="B73" s="184"/>
      <c r="C73" s="194"/>
      <c r="D73" s="205"/>
      <c r="E73" s="195"/>
      <c r="F73" s="195"/>
      <c r="G73" s="196"/>
      <c r="H73" s="197"/>
      <c r="I73" s="195"/>
    </row>
    <row r="74" s="119" customFormat="true" ht="12.75" hidden="false" customHeight="false" outlineLevel="0" collapsed="false">
      <c r="A74" s="25"/>
      <c r="B74" s="184"/>
      <c r="C74" s="194"/>
      <c r="D74" s="205"/>
      <c r="E74" s="195"/>
      <c r="F74" s="195"/>
      <c r="G74" s="196"/>
      <c r="H74" s="197"/>
      <c r="I74" s="195"/>
    </row>
    <row r="75" s="119" customFormat="true" ht="12.75" hidden="false" customHeight="false" outlineLevel="0" collapsed="false">
      <c r="A75" s="25"/>
      <c r="B75" s="184"/>
      <c r="C75" s="194"/>
      <c r="D75" s="205"/>
      <c r="E75" s="195"/>
      <c r="F75" s="195"/>
      <c r="G75" s="196"/>
      <c r="H75" s="197"/>
      <c r="I75" s="195"/>
    </row>
    <row r="76" s="119" customFormat="true" ht="12.75" hidden="false" customHeight="false" outlineLevel="0" collapsed="false">
      <c r="A76" s="25"/>
      <c r="B76" s="184"/>
      <c r="C76" s="194"/>
      <c r="D76" s="205"/>
      <c r="E76" s="195"/>
      <c r="F76" s="195"/>
      <c r="G76" s="196"/>
      <c r="H76" s="197"/>
      <c r="I76" s="195"/>
    </row>
    <row r="77" s="119" customFormat="true" ht="12.75" hidden="false" customHeight="false" outlineLevel="0" collapsed="false">
      <c r="A77" s="25"/>
      <c r="B77" s="184"/>
      <c r="C77" s="194"/>
      <c r="D77" s="205"/>
      <c r="E77" s="195"/>
      <c r="F77" s="195"/>
      <c r="G77" s="206"/>
      <c r="H77" s="207"/>
      <c r="I77" s="208"/>
    </row>
    <row r="78" s="119" customFormat="true" ht="12.75" hidden="false" customHeight="false" outlineLevel="0" collapsed="false">
      <c r="A78" s="25"/>
      <c r="B78" s="184"/>
      <c r="C78" s="194"/>
      <c r="D78" s="205"/>
      <c r="E78" s="195"/>
      <c r="F78" s="195"/>
      <c r="G78" s="196"/>
      <c r="H78" s="197"/>
      <c r="I78" s="209"/>
    </row>
    <row r="79" s="63" customFormat="true" ht="12.75" hidden="false" customHeight="false" outlineLevel="0" collapsed="false">
      <c r="A79" s="25"/>
      <c r="B79" s="184"/>
      <c r="C79" s="194"/>
      <c r="D79" s="205"/>
      <c r="E79" s="195"/>
      <c r="F79" s="195"/>
      <c r="G79" s="196"/>
      <c r="H79" s="197"/>
      <c r="I79" s="209"/>
    </row>
    <row r="80" s="63" customFormat="true" ht="27.75" hidden="false" customHeight="true" outlineLevel="0" collapsed="false">
      <c r="A80" s="25"/>
      <c r="B80" s="184"/>
      <c r="C80" s="194"/>
      <c r="D80" s="205"/>
      <c r="E80" s="195"/>
      <c r="F80" s="195"/>
      <c r="G80" s="196"/>
      <c r="H80" s="197"/>
      <c r="I80" s="195"/>
    </row>
    <row r="81" s="63" customFormat="true" ht="27.75" hidden="false" customHeight="true" outlineLevel="0" collapsed="false">
      <c r="A81" s="25"/>
      <c r="B81" s="184"/>
      <c r="C81" s="194"/>
      <c r="D81" s="205"/>
      <c r="E81" s="195"/>
      <c r="F81" s="195"/>
      <c r="G81" s="196"/>
      <c r="H81" s="197"/>
      <c r="I81" s="210"/>
    </row>
    <row r="82" s="63" customFormat="true" ht="27.75" hidden="false" customHeight="true" outlineLevel="0" collapsed="false">
      <c r="A82" s="25"/>
      <c r="B82" s="184"/>
      <c r="C82" s="194"/>
      <c r="D82" s="205"/>
      <c r="E82" s="195"/>
      <c r="F82" s="195"/>
      <c r="G82" s="196"/>
      <c r="H82" s="197"/>
      <c r="I82" s="210"/>
    </row>
    <row r="83" s="119" customFormat="true" ht="12.75" hidden="false" customHeight="false" outlineLevel="0" collapsed="false">
      <c r="A83" s="25"/>
      <c r="B83" s="184"/>
      <c r="C83" s="194"/>
      <c r="D83" s="205"/>
      <c r="E83" s="195"/>
      <c r="F83" s="195"/>
      <c r="G83" s="196"/>
      <c r="H83" s="197"/>
      <c r="I83" s="210"/>
    </row>
    <row r="84" s="119" customFormat="true" ht="12.75" hidden="false" customHeight="false" outlineLevel="0" collapsed="false">
      <c r="A84" s="25"/>
      <c r="B84" s="184"/>
      <c r="C84" s="194"/>
      <c r="D84" s="205"/>
      <c r="E84" s="195"/>
      <c r="F84" s="195"/>
      <c r="G84" s="196"/>
      <c r="H84" s="197"/>
      <c r="I84" s="210"/>
    </row>
    <row r="85" s="119" customFormat="true" ht="12.75" hidden="false" customHeight="false" outlineLevel="0" collapsed="false">
      <c r="A85" s="25"/>
      <c r="B85" s="184"/>
      <c r="C85" s="194"/>
      <c r="D85" s="205"/>
      <c r="E85" s="195"/>
      <c r="F85" s="195"/>
      <c r="G85" s="196"/>
      <c r="H85" s="197"/>
      <c r="I85" s="210"/>
    </row>
    <row r="86" s="119" customFormat="true" ht="12.75" hidden="false" customHeight="false" outlineLevel="0" collapsed="false">
      <c r="A86" s="25"/>
      <c r="B86" s="184"/>
      <c r="C86" s="194"/>
      <c r="D86" s="205"/>
      <c r="E86" s="195"/>
      <c r="F86" s="195"/>
      <c r="G86" s="196"/>
      <c r="H86" s="197"/>
      <c r="I86" s="209"/>
    </row>
    <row r="87" s="119" customFormat="true" ht="12.75" hidden="false" customHeight="false" outlineLevel="0" collapsed="false">
      <c r="A87" s="25"/>
      <c r="B87" s="184"/>
      <c r="C87" s="194"/>
      <c r="D87" s="205"/>
      <c r="E87" s="195"/>
      <c r="F87" s="195"/>
      <c r="G87" s="196"/>
      <c r="H87" s="197"/>
      <c r="I87" s="211"/>
    </row>
    <row r="88" s="119" customFormat="true" ht="12.75" hidden="false" customHeight="false" outlineLevel="0" collapsed="false">
      <c r="A88" s="25"/>
      <c r="B88" s="184"/>
      <c r="C88" s="194"/>
      <c r="D88" s="205"/>
      <c r="E88" s="195"/>
      <c r="F88" s="195"/>
      <c r="G88" s="196"/>
      <c r="H88" s="197"/>
      <c r="I88" s="211"/>
    </row>
    <row r="89" s="119" customFormat="true" ht="12.75" hidden="false" customHeight="false" outlineLevel="0" collapsed="false">
      <c r="A89" s="25"/>
      <c r="B89" s="184"/>
      <c r="C89" s="194"/>
      <c r="D89" s="205"/>
      <c r="E89" s="195"/>
      <c r="F89" s="195"/>
      <c r="G89" s="212" t="n">
        <f aca="false">SUM(G7:G88)</f>
        <v>0</v>
      </c>
      <c r="H89" s="197"/>
      <c r="I89" s="211"/>
    </row>
    <row r="90" s="119" customFormat="true" ht="12.75" hidden="false" customHeight="false" outlineLevel="0" collapsed="false">
      <c r="A90" s="25" t="s">
        <v>167</v>
      </c>
      <c r="B90" s="184" t="s">
        <v>168</v>
      </c>
      <c r="C90" s="194"/>
      <c r="D90" s="205"/>
      <c r="E90" s="195"/>
      <c r="F90" s="195"/>
      <c r="G90" s="196"/>
      <c r="H90" s="197"/>
      <c r="I90" s="211"/>
    </row>
    <row r="91" s="119" customFormat="true" ht="12.75" hidden="false" customHeight="false" outlineLevel="0" collapsed="false">
      <c r="A91" s="25"/>
      <c r="B91" s="184"/>
      <c r="C91" s="194"/>
      <c r="D91" s="205"/>
      <c r="E91" s="195"/>
      <c r="F91" s="195"/>
      <c r="G91" s="196"/>
      <c r="H91" s="197"/>
      <c r="I91" s="211"/>
    </row>
    <row r="92" s="119" customFormat="true" ht="12.75" hidden="false" customHeight="false" outlineLevel="0" collapsed="false">
      <c r="A92" s="25"/>
      <c r="B92" s="184"/>
      <c r="C92" s="194"/>
      <c r="D92" s="205"/>
      <c r="E92" s="195"/>
      <c r="F92" s="195"/>
      <c r="G92" s="196"/>
      <c r="H92" s="197"/>
      <c r="I92" s="211"/>
    </row>
    <row r="93" s="119" customFormat="true" ht="25.5" hidden="false" customHeight="false" outlineLevel="0" collapsed="false">
      <c r="A93" s="25" t="s">
        <v>169</v>
      </c>
      <c r="B93" s="184" t="s">
        <v>170</v>
      </c>
      <c r="C93" s="194"/>
      <c r="D93" s="205"/>
      <c r="E93" s="195"/>
      <c r="F93" s="195"/>
      <c r="G93" s="196"/>
      <c r="H93" s="197"/>
      <c r="I93" s="213"/>
    </row>
    <row r="94" s="119" customFormat="true" ht="12.75" hidden="false" customHeight="false" outlineLevel="0" collapsed="false">
      <c r="A94" s="25"/>
      <c r="B94" s="184"/>
      <c r="C94" s="194"/>
      <c r="D94" s="205"/>
      <c r="E94" s="195"/>
      <c r="F94" s="195"/>
      <c r="G94" s="196"/>
      <c r="H94" s="197"/>
      <c r="I94" s="213"/>
    </row>
    <row r="95" s="119" customFormat="true" ht="12.75" hidden="false" customHeight="false" outlineLevel="0" collapsed="false">
      <c r="A95" s="25"/>
      <c r="B95" s="184"/>
      <c r="C95" s="194"/>
      <c r="D95" s="205"/>
      <c r="E95" s="195"/>
      <c r="F95" s="195"/>
      <c r="G95" s="196"/>
      <c r="H95" s="197"/>
      <c r="I95" s="213"/>
    </row>
    <row r="96" s="119" customFormat="true" ht="12.75" hidden="false" customHeight="false" outlineLevel="0" collapsed="false">
      <c r="A96" s="25" t="s">
        <v>171</v>
      </c>
      <c r="B96" s="184" t="s">
        <v>172</v>
      </c>
      <c r="C96" s="194"/>
      <c r="D96" s="205"/>
      <c r="E96" s="195"/>
      <c r="F96" s="195"/>
      <c r="G96" s="196"/>
      <c r="H96" s="197"/>
      <c r="I96" s="213"/>
    </row>
    <row r="97" s="119" customFormat="true" ht="12.75" hidden="false" customHeight="false" outlineLevel="0" collapsed="false">
      <c r="A97" s="25"/>
      <c r="B97" s="184"/>
      <c r="C97" s="194"/>
      <c r="D97" s="205"/>
      <c r="E97" s="195"/>
      <c r="F97" s="195"/>
      <c r="G97" s="196"/>
      <c r="H97" s="197"/>
      <c r="I97" s="213"/>
    </row>
    <row r="98" s="63" customFormat="true" ht="12.75" hidden="false" customHeight="false" outlineLevel="0" collapsed="false">
      <c r="A98" s="25"/>
      <c r="B98" s="184"/>
      <c r="C98" s="194"/>
      <c r="D98" s="205"/>
      <c r="E98" s="195"/>
      <c r="F98" s="195"/>
      <c r="G98" s="196"/>
      <c r="H98" s="197"/>
      <c r="I98" s="213"/>
    </row>
    <row r="99" s="214" customFormat="true" ht="12.75" hidden="false" customHeight="false" outlineLevel="0" collapsed="false">
      <c r="A99" s="25"/>
      <c r="B99" s="184"/>
      <c r="C99" s="194"/>
      <c r="D99" s="205"/>
      <c r="E99" s="195"/>
      <c r="F99" s="195"/>
      <c r="G99" s="196"/>
      <c r="H99" s="197"/>
      <c r="I99" s="213"/>
    </row>
    <row r="100" s="119" customFormat="true" ht="12.75" hidden="false" customHeight="false" outlineLevel="0" collapsed="false">
      <c r="A100" s="25" t="s">
        <v>173</v>
      </c>
      <c r="B100" s="184" t="s">
        <v>174</v>
      </c>
      <c r="C100" s="64"/>
      <c r="D100" s="204"/>
      <c r="E100" s="13"/>
      <c r="F100" s="13"/>
      <c r="G100" s="215"/>
      <c r="H100" s="216"/>
      <c r="I100" s="24"/>
    </row>
    <row r="101" s="119" customFormat="true" ht="12.75" hidden="false" customHeight="false" outlineLevel="0" collapsed="false">
      <c r="A101" s="25"/>
      <c r="B101" s="184"/>
      <c r="C101" s="64"/>
      <c r="D101" s="205"/>
      <c r="E101" s="195"/>
      <c r="F101" s="195"/>
      <c r="G101" s="196"/>
      <c r="H101" s="197"/>
      <c r="I101" s="213"/>
    </row>
    <row r="102" s="119" customFormat="true" ht="12.75" hidden="false" customHeight="false" outlineLevel="0" collapsed="false">
      <c r="A102" s="25"/>
      <c r="B102" s="184"/>
      <c r="C102" s="64"/>
      <c r="D102" s="205"/>
      <c r="E102" s="195"/>
      <c r="F102" s="195"/>
      <c r="G102" s="196"/>
      <c r="H102" s="197"/>
      <c r="I102" s="213"/>
    </row>
    <row r="103" s="119" customFormat="true" ht="12.75" hidden="false" customHeight="false" outlineLevel="0" collapsed="false">
      <c r="A103" s="25" t="s">
        <v>175</v>
      </c>
      <c r="B103" s="184" t="s">
        <v>176</v>
      </c>
      <c r="C103" s="194"/>
      <c r="D103" s="184"/>
      <c r="E103" s="208"/>
      <c r="F103" s="208"/>
      <c r="G103" s="206"/>
      <c r="H103" s="207"/>
      <c r="I103" s="217"/>
    </row>
    <row r="104" s="119" customFormat="true" ht="12.75" hidden="false" customHeight="false" outlineLevel="0" collapsed="false">
      <c r="A104" s="25"/>
      <c r="B104" s="184"/>
      <c r="C104" s="194"/>
      <c r="D104" s="184"/>
      <c r="E104" s="208"/>
      <c r="F104" s="208"/>
      <c r="G104" s="206"/>
      <c r="H104" s="207"/>
      <c r="I104" s="217"/>
    </row>
    <row r="105" s="119" customFormat="true" ht="12.75" hidden="false" customHeight="false" outlineLevel="0" collapsed="false">
      <c r="A105" s="25"/>
      <c r="B105" s="184"/>
      <c r="C105" s="194"/>
      <c r="D105" s="184"/>
      <c r="E105" s="208"/>
      <c r="F105" s="208"/>
      <c r="G105" s="206"/>
      <c r="H105" s="207"/>
      <c r="I105" s="217"/>
    </row>
    <row r="106" s="119" customFormat="true" ht="12.75" hidden="false" customHeight="false" outlineLevel="0" collapsed="false">
      <c r="A106" s="25"/>
      <c r="B106" s="184"/>
      <c r="C106" s="194"/>
      <c r="D106" s="184"/>
      <c r="E106" s="208"/>
      <c r="F106" s="208"/>
      <c r="G106" s="212" t="n">
        <f aca="false">SUM(G90:G105)</f>
        <v>0</v>
      </c>
      <c r="H106" s="207"/>
      <c r="I106" s="218"/>
    </row>
    <row r="107" s="119" customFormat="true" ht="12.75" hidden="false" customHeight="false" outlineLevel="0" collapsed="false">
      <c r="A107" s="25" t="s">
        <v>177</v>
      </c>
      <c r="B107" s="184" t="s">
        <v>178</v>
      </c>
      <c r="C107" s="194"/>
      <c r="D107" s="184"/>
      <c r="E107" s="208"/>
      <c r="F107" s="208"/>
      <c r="G107" s="206"/>
      <c r="H107" s="207"/>
      <c r="I107" s="219"/>
    </row>
    <row r="108" s="119" customFormat="true" ht="12.75" hidden="false" customHeight="false" outlineLevel="0" collapsed="false">
      <c r="A108" s="25"/>
      <c r="B108" s="184"/>
      <c r="C108" s="194"/>
      <c r="D108" s="184"/>
      <c r="E108" s="208"/>
      <c r="F108" s="208"/>
      <c r="G108" s="206"/>
      <c r="H108" s="207"/>
      <c r="I108" s="218"/>
    </row>
    <row r="109" s="119" customFormat="true" ht="12.75" hidden="false" customHeight="false" outlineLevel="0" collapsed="false">
      <c r="A109" s="25"/>
      <c r="B109" s="184"/>
      <c r="C109" s="194"/>
      <c r="D109" s="184"/>
      <c r="E109" s="208"/>
      <c r="F109" s="208"/>
      <c r="G109" s="206"/>
      <c r="H109" s="207"/>
      <c r="I109" s="218"/>
    </row>
    <row r="110" s="119" customFormat="true" ht="12.75" hidden="false" customHeight="false" outlineLevel="0" collapsed="false">
      <c r="A110" s="25"/>
      <c r="B110" s="184"/>
      <c r="C110" s="194"/>
      <c r="D110" s="184"/>
      <c r="E110" s="208"/>
      <c r="F110" s="208"/>
      <c r="G110" s="206"/>
      <c r="H110" s="207"/>
      <c r="I110" s="218"/>
    </row>
    <row r="111" s="119" customFormat="true" ht="12.75" hidden="false" customHeight="false" outlineLevel="0" collapsed="false">
      <c r="A111" s="25"/>
      <c r="B111" s="184"/>
      <c r="C111" s="194"/>
      <c r="D111" s="184"/>
      <c r="E111" s="208"/>
      <c r="F111" s="208"/>
      <c r="G111" s="206"/>
      <c r="H111" s="207"/>
      <c r="I111" s="218"/>
    </row>
    <row r="112" s="119" customFormat="true" ht="12.75" hidden="false" customHeight="false" outlineLevel="0" collapsed="false">
      <c r="A112" s="25"/>
      <c r="B112" s="184"/>
      <c r="C112" s="194"/>
      <c r="D112" s="184"/>
      <c r="E112" s="208"/>
      <c r="F112" s="208"/>
      <c r="G112" s="212" t="n">
        <f aca="false">SUM(G107:G111)</f>
        <v>0</v>
      </c>
      <c r="H112" s="207"/>
      <c r="I112" s="218"/>
    </row>
    <row r="113" s="119" customFormat="true" ht="25.5" hidden="false" customHeight="false" outlineLevel="0" collapsed="false">
      <c r="A113" s="25" t="s">
        <v>179</v>
      </c>
      <c r="B113" s="184" t="s">
        <v>180</v>
      </c>
      <c r="C113" s="194"/>
      <c r="D113" s="184"/>
      <c r="E113" s="208"/>
      <c r="F113" s="208"/>
      <c r="G113" s="206"/>
      <c r="H113" s="207"/>
      <c r="I113" s="218"/>
    </row>
    <row r="114" s="119" customFormat="true" ht="12.75" hidden="false" customHeight="false" outlineLevel="0" collapsed="false">
      <c r="A114" s="25"/>
      <c r="B114" s="184"/>
      <c r="C114" s="194"/>
      <c r="D114" s="184"/>
      <c r="E114" s="208"/>
      <c r="F114" s="208"/>
      <c r="G114" s="206"/>
      <c r="H114" s="207"/>
      <c r="I114" s="218"/>
    </row>
    <row r="115" s="119" customFormat="true" ht="12.75" hidden="false" customHeight="false" outlineLevel="0" collapsed="false">
      <c r="A115" s="25"/>
      <c r="B115" s="184"/>
      <c r="C115" s="194"/>
      <c r="D115" s="184"/>
      <c r="E115" s="208"/>
      <c r="F115" s="208"/>
      <c r="G115" s="206"/>
      <c r="H115" s="207"/>
      <c r="I115" s="218"/>
    </row>
    <row r="116" s="119" customFormat="true" ht="12.75" hidden="false" customHeight="false" outlineLevel="0" collapsed="false">
      <c r="A116" s="25"/>
      <c r="B116" s="184"/>
      <c r="C116" s="194"/>
      <c r="D116" s="184"/>
      <c r="E116" s="208"/>
      <c r="F116" s="208"/>
      <c r="G116" s="206"/>
      <c r="H116" s="207"/>
      <c r="I116" s="218"/>
    </row>
    <row r="117" s="119" customFormat="true" ht="12.75" hidden="false" customHeight="false" outlineLevel="0" collapsed="false">
      <c r="A117" s="25" t="n">
        <v>15</v>
      </c>
      <c r="B117" s="184"/>
      <c r="C117" s="64"/>
      <c r="D117" s="184"/>
      <c r="E117" s="208"/>
      <c r="F117" s="208"/>
      <c r="G117" s="206"/>
      <c r="H117" s="207"/>
      <c r="I117" s="208"/>
    </row>
    <row r="118" s="119" customFormat="true" ht="12.75" hidden="false" customHeight="false" outlineLevel="0" collapsed="false">
      <c r="A118" s="25"/>
      <c r="B118" s="184"/>
      <c r="C118" s="64"/>
      <c r="D118" s="184"/>
      <c r="E118" s="208"/>
      <c r="F118" s="208"/>
      <c r="G118" s="212" t="n">
        <f aca="false">SUM(G113:G117)</f>
        <v>0</v>
      </c>
      <c r="H118" s="207"/>
      <c r="I118" s="208"/>
    </row>
    <row r="119" s="119" customFormat="true" ht="12.75" hidden="false" customHeight="false" outlineLevel="0" collapsed="false">
      <c r="A119" s="25"/>
      <c r="B119" s="184"/>
      <c r="C119" s="64"/>
      <c r="D119" s="184"/>
      <c r="E119" s="208"/>
      <c r="F119" s="208"/>
      <c r="G119" s="206"/>
      <c r="H119" s="207"/>
      <c r="I119" s="208"/>
    </row>
    <row r="120" s="120" customFormat="true" ht="12.75" hidden="false" customHeight="false" outlineLevel="0" collapsed="false">
      <c r="A120" s="25"/>
      <c r="B120" s="184"/>
      <c r="C120" s="64"/>
      <c r="D120" s="184"/>
      <c r="E120" s="208"/>
      <c r="F120" s="208"/>
      <c r="G120" s="206"/>
      <c r="H120" s="207"/>
      <c r="I120" s="208"/>
    </row>
    <row r="121" s="120" customFormat="true" ht="12.75" hidden="false" customHeight="false" outlineLevel="0" collapsed="false">
      <c r="A121" s="25" t="n">
        <v>16</v>
      </c>
      <c r="B121" s="184"/>
      <c r="C121" s="194"/>
      <c r="D121" s="184"/>
      <c r="E121" s="195"/>
      <c r="F121" s="195"/>
      <c r="G121" s="196"/>
      <c r="H121" s="197"/>
      <c r="I121" s="195"/>
    </row>
    <row r="122" s="120" customFormat="true" ht="12.75" hidden="false" customHeight="false" outlineLevel="0" collapsed="false">
      <c r="A122" s="25"/>
      <c r="B122" s="184"/>
      <c r="C122" s="194"/>
      <c r="D122" s="205"/>
      <c r="E122" s="195"/>
      <c r="F122" s="195"/>
      <c r="G122" s="196"/>
      <c r="H122" s="197"/>
      <c r="I122" s="195"/>
    </row>
    <row r="123" s="120" customFormat="true" ht="12.75" hidden="false" customHeight="false" outlineLevel="0" collapsed="false">
      <c r="A123" s="25"/>
      <c r="B123" s="184"/>
      <c r="C123" s="194"/>
      <c r="D123" s="205"/>
      <c r="E123" s="195"/>
      <c r="F123" s="195"/>
      <c r="G123" s="196"/>
      <c r="H123" s="197"/>
      <c r="I123" s="195"/>
    </row>
    <row r="124" s="120" customFormat="true" ht="12.75" hidden="false" customHeight="false" outlineLevel="0" collapsed="false">
      <c r="A124" s="25"/>
      <c r="B124" s="184"/>
      <c r="C124" s="194"/>
      <c r="D124" s="205"/>
      <c r="E124" s="195"/>
      <c r="F124" s="195"/>
      <c r="G124" s="196"/>
      <c r="H124" s="197"/>
      <c r="I124" s="195"/>
    </row>
    <row r="125" s="120" customFormat="true" ht="12.75" hidden="false" customHeight="false" outlineLevel="0" collapsed="false">
      <c r="A125" s="25"/>
      <c r="B125" s="184"/>
      <c r="C125" s="194"/>
      <c r="D125" s="205"/>
      <c r="E125" s="195"/>
      <c r="F125" s="195"/>
      <c r="G125" s="196"/>
      <c r="H125" s="197"/>
      <c r="I125" s="195"/>
    </row>
    <row r="126" s="120" customFormat="true" ht="12.75" hidden="false" customHeight="false" outlineLevel="0" collapsed="false">
      <c r="A126" s="25"/>
      <c r="B126" s="184"/>
      <c r="C126" s="194"/>
      <c r="D126" s="205"/>
      <c r="E126" s="195"/>
      <c r="F126" s="195"/>
      <c r="G126" s="196"/>
      <c r="H126" s="197"/>
      <c r="I126" s="195"/>
    </row>
    <row r="127" s="120" customFormat="true" ht="12.75" hidden="false" customHeight="false" outlineLevel="0" collapsed="false">
      <c r="A127" s="25" t="n">
        <v>17</v>
      </c>
      <c r="B127" s="184"/>
      <c r="C127" s="194"/>
      <c r="D127" s="205"/>
      <c r="E127" s="195"/>
      <c r="F127" s="195"/>
      <c r="G127" s="196"/>
      <c r="H127" s="197"/>
      <c r="I127" s="195"/>
    </row>
  </sheetData>
  <autoFilter ref="A3:K104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5"/>
    <col collapsed="false" customWidth="true" hidden="false" outlineLevel="0" max="3" min="3" style="1" width="10.71"/>
    <col collapsed="false" customWidth="true" hidden="false" outlineLevel="0" max="4" min="4" style="1" width="23.86"/>
    <col collapsed="false" customWidth="true" hidden="false" outlineLevel="0" max="6" min="5" style="2" width="9.42"/>
    <col collapsed="false" customWidth="true" hidden="false" outlineLevel="0" max="7" min="7" style="3" width="16.29"/>
    <col collapsed="false" customWidth="true" hidden="false" outlineLevel="0" max="8" min="8" style="220" width="16"/>
    <col collapsed="false" customWidth="true" hidden="false" outlineLevel="0" max="9" min="9" style="2" width="15.14"/>
    <col collapsed="false" customWidth="true" hidden="false" outlineLevel="0" max="10" min="10" style="1" width="22.15"/>
    <col collapsed="false" customWidth="false" hidden="false" outlineLevel="0" max="16384" min="11" style="1" width="9.14"/>
  </cols>
  <sheetData>
    <row r="2" customFormat="false" ht="12.75" hidden="false" customHeight="false" outlineLevel="0" collapsed="false">
      <c r="B2" s="120" t="s">
        <v>181</v>
      </c>
      <c r="C2" s="120"/>
      <c r="D2" s="120"/>
      <c r="E2" s="120"/>
      <c r="F2" s="120"/>
      <c r="G2" s="120"/>
      <c r="H2" s="120"/>
      <c r="I2" s="120"/>
    </row>
    <row r="3" s="179" customFormat="true" ht="79.5" hidden="false" customHeight="false" outlineLevel="0" collapsed="false">
      <c r="A3" s="8" t="s">
        <v>182</v>
      </c>
      <c r="B3" s="8" t="s">
        <v>3</v>
      </c>
      <c r="C3" s="8" t="s">
        <v>183</v>
      </c>
      <c r="D3" s="8" t="s">
        <v>162</v>
      </c>
      <c r="E3" s="8" t="s">
        <v>163</v>
      </c>
      <c r="F3" s="8" t="s">
        <v>9</v>
      </c>
      <c r="G3" s="9" t="s">
        <v>164</v>
      </c>
      <c r="H3" s="178" t="s">
        <v>165</v>
      </c>
      <c r="I3" s="8" t="s">
        <v>166</v>
      </c>
    </row>
    <row r="4" s="179" customFormat="true" ht="12.75" hidden="false" customHeight="false" outlineLevel="0" collapsed="false">
      <c r="A4" s="195"/>
      <c r="B4" s="184"/>
      <c r="C4" s="65"/>
      <c r="D4" s="56"/>
      <c r="E4" s="56"/>
      <c r="F4" s="56"/>
      <c r="G4" s="62"/>
      <c r="H4" s="58"/>
      <c r="I4" s="60"/>
    </row>
    <row r="5" s="179" customFormat="true" ht="12.75" hidden="false" customHeight="false" outlineLevel="0" collapsed="false">
      <c r="A5" s="195"/>
      <c r="B5" s="184"/>
      <c r="C5" s="65"/>
      <c r="D5" s="56"/>
      <c r="E5" s="56"/>
      <c r="F5" s="56"/>
      <c r="G5" s="62"/>
      <c r="H5" s="58"/>
      <c r="I5" s="60"/>
    </row>
    <row r="6" s="63" customFormat="true" ht="12.75" hidden="false" customHeight="false" outlineLevel="0" collapsed="false">
      <c r="A6" s="195"/>
      <c r="B6" s="55"/>
      <c r="C6" s="65"/>
      <c r="D6" s="56"/>
      <c r="E6" s="56"/>
      <c r="F6" s="56"/>
      <c r="G6" s="62"/>
      <c r="H6" s="58"/>
      <c r="I6" s="60"/>
    </row>
    <row r="7" s="63" customFormat="true" ht="12.75" hidden="false" customHeight="false" outlineLevel="0" collapsed="false">
      <c r="A7" s="221"/>
      <c r="B7" s="55"/>
      <c r="C7" s="65"/>
      <c r="D7" s="56"/>
      <c r="E7" s="65"/>
      <c r="F7" s="56"/>
      <c r="G7" s="62"/>
      <c r="H7" s="56"/>
      <c r="I7" s="60"/>
    </row>
    <row r="47" customFormat="false" ht="86.25" hidden="false" customHeight="true" outlineLevel="0" collapsed="false"/>
    <row r="48" customFormat="false" ht="86.25" hidden="false" customHeight="true" outlineLevel="0" collapsed="false"/>
    <row r="49" customFormat="false" ht="86.25" hidden="false" customHeight="true" outlineLevel="0" collapsed="false"/>
    <row r="50" customFormat="false" ht="86.25" hidden="false" customHeight="true" outlineLevel="0" collapsed="false"/>
    <row r="51" customFormat="false" ht="86.25" hidden="false" customHeight="true" outlineLevel="0" collapsed="false"/>
    <row r="68" customFormat="false" ht="30" hidden="false" customHeight="true" outlineLevel="0" collapsed="false"/>
    <row r="81" customFormat="false" ht="63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55" customFormat="false" ht="27" hidden="false" customHeight="true" outlineLevel="0" collapsed="false"/>
    <row r="156" customFormat="false" ht="27.75" hidden="false" customHeight="true" outlineLevel="0" collapsed="false"/>
    <row r="158" customFormat="false" ht="27" hidden="false" customHeight="true" outlineLevel="0" collapsed="false"/>
    <row r="159" customFormat="false" ht="27.75" hidden="false" customHeight="true" outlineLevel="0" collapsed="false"/>
    <row r="160" customFormat="false" ht="27" hidden="false" customHeight="true" outlineLevel="0" collapsed="false"/>
    <row r="161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353" customFormat="false" ht="37.5" hidden="false" customHeight="true" outlineLevel="0" collapsed="false"/>
    <row r="355" customFormat="false" ht="50.25" hidden="false" customHeight="true" outlineLevel="0" collapsed="false"/>
    <row r="357" customFormat="false" ht="24.75" hidden="false" customHeight="true" outlineLevel="0" collapsed="false"/>
    <row r="359" customFormat="false" ht="37.5" hidden="false" customHeight="true" outlineLevel="0" collapsed="false"/>
    <row r="361" customFormat="false" ht="24.75" hidden="false" customHeight="true" outlineLevel="0" collapsed="false"/>
    <row r="363" customFormat="false" ht="24.75" hidden="false" customHeight="true" outlineLevel="0" collapsed="false"/>
    <row r="365" customFormat="false" ht="24.75" hidden="false" customHeight="true" outlineLevel="0" collapsed="false"/>
    <row r="367" customFormat="false" ht="37.5" hidden="false" customHeight="true" outlineLevel="0" collapsed="false"/>
    <row r="369" customFormat="false" ht="37.5" hidden="false" customHeight="true" outlineLevel="0" collapsed="false"/>
    <row r="371" customFormat="false" ht="37.5" hidden="false" customHeight="true" outlineLevel="0" collapsed="false"/>
    <row r="373" customFormat="false" ht="50.25" hidden="false" customHeight="true" outlineLevel="0" collapsed="false"/>
    <row r="375" customFormat="false" ht="37.5" hidden="false" customHeight="true" outlineLevel="0" collapsed="false"/>
    <row r="377" customFormat="false" ht="37.5" hidden="false" customHeight="true" outlineLevel="0" collapsed="false"/>
    <row r="379" customFormat="false" ht="37.5" hidden="false" customHeight="true" outlineLevel="0" collapsed="false"/>
    <row r="381" customFormat="false" ht="50.25" hidden="false" customHeight="true" outlineLevel="0" collapsed="false"/>
    <row r="383" customFormat="false" ht="37.5" hidden="false" customHeight="true" outlineLevel="0" collapsed="false"/>
    <row r="385" customFormat="false" ht="37.5" hidden="false" customHeight="true" outlineLevel="0" collapsed="false"/>
    <row r="387" customFormat="false" ht="37.5" hidden="false" customHeight="true" outlineLevel="0" collapsed="false"/>
    <row r="393" customFormat="false" ht="37.5" hidden="false" customHeight="true" outlineLevel="0" collapsed="false"/>
    <row r="399" customFormat="false" ht="24.75" hidden="false" customHeight="true" outlineLevel="0" collapsed="false"/>
    <row r="401" customFormat="false" ht="24.75" hidden="false" customHeight="true" outlineLevel="0" collapsed="false"/>
    <row r="405" customFormat="false" ht="50.25" hidden="false" customHeight="true" outlineLevel="0" collapsed="false"/>
    <row r="407" customFormat="false" ht="50.25" hidden="false" customHeight="true" outlineLevel="0" collapsed="false"/>
    <row r="409" customFormat="false" ht="24.75" hidden="false" customHeight="true" outlineLevel="0" collapsed="false"/>
    <row r="411" customFormat="false" ht="24.75" hidden="false" customHeight="true" outlineLevel="0" collapsed="false"/>
    <row r="413" customFormat="false" ht="24.75" hidden="false" customHeight="true" outlineLevel="0" collapsed="false"/>
    <row r="415" customFormat="false" ht="37.5" hidden="false" customHeight="true" outlineLevel="0" collapsed="false"/>
    <row r="417" customFormat="false" ht="37.5" hidden="false" customHeight="true" outlineLevel="0" collapsed="false"/>
    <row r="419" customFormat="false" ht="24.75" hidden="false" customHeight="true" outlineLevel="0" collapsed="false"/>
    <row r="421" customFormat="false" ht="37.5" hidden="false" customHeight="true" outlineLevel="0" collapsed="false"/>
    <row r="423" customFormat="false" ht="37.5" hidden="false" customHeight="true" outlineLevel="0" collapsed="false"/>
    <row r="425" customFormat="false" ht="37.5" hidden="false" customHeight="true" outlineLevel="0" collapsed="false"/>
    <row r="427" customFormat="false" ht="37.5" hidden="false" customHeight="true" outlineLevel="0" collapsed="false"/>
    <row r="429" customFormat="false" ht="24.75" hidden="false" customHeight="true" outlineLevel="0" collapsed="false"/>
    <row r="431" customFormat="false" ht="37.5" hidden="false" customHeight="true" outlineLevel="0" collapsed="false"/>
    <row r="433" customFormat="false" ht="37.5" hidden="false" customHeight="true" outlineLevel="0" collapsed="false"/>
    <row r="435" customFormat="false" ht="37.5" hidden="false" customHeight="true" outlineLevel="0" collapsed="false"/>
    <row r="437" customFormat="false" ht="37.5" hidden="false" customHeight="true" outlineLevel="0" collapsed="false"/>
    <row r="439" customFormat="false" ht="37.5" hidden="false" customHeight="true" outlineLevel="0" collapsed="false"/>
    <row r="441" customFormat="false" ht="37.5" hidden="false" customHeight="true" outlineLevel="0" collapsed="false"/>
    <row r="443" customFormat="false" ht="37.5" hidden="false" customHeight="true" outlineLevel="0" collapsed="false"/>
    <row r="445" customFormat="false" ht="50.25" hidden="false" customHeight="true" outlineLevel="0" collapsed="false"/>
    <row r="447" customFormat="false" ht="50.25" hidden="false" customHeight="true" outlineLevel="0" collapsed="false"/>
    <row r="449" customFormat="false" ht="50.25" hidden="false" customHeight="true" outlineLevel="0" collapsed="false"/>
    <row r="451" customFormat="false" ht="50.25" hidden="false" customHeight="true" outlineLevel="0" collapsed="false"/>
    <row r="453" customFormat="false" ht="50.25" hidden="false" customHeight="true" outlineLevel="0" collapsed="false"/>
    <row r="455" customFormat="false" ht="50.25" hidden="false" customHeight="true" outlineLevel="0" collapsed="false"/>
    <row r="457" customFormat="false" ht="37.5" hidden="false" customHeight="true" outlineLevel="0" collapsed="false"/>
    <row r="459" customFormat="false" ht="24.75" hidden="false" customHeight="true" outlineLevel="0" collapsed="false"/>
    <row r="461" customFormat="false" ht="50.25" hidden="false" customHeight="true" outlineLevel="0" collapsed="false"/>
    <row r="463" customFormat="false" ht="50.25" hidden="false" customHeight="true" outlineLevel="0" collapsed="false"/>
    <row r="465" customFormat="false" ht="50.25" hidden="false" customHeight="true" outlineLevel="0" collapsed="false"/>
    <row r="467" customFormat="false" ht="24.75" hidden="false" customHeight="true" outlineLevel="0" collapsed="false"/>
    <row r="469" customFormat="false" ht="37.5" hidden="false" customHeight="true" outlineLevel="0" collapsed="false"/>
    <row r="471" customFormat="false" ht="37.5" hidden="false" customHeight="true" outlineLevel="0" collapsed="false"/>
    <row r="473" customFormat="false" ht="24.75" hidden="false" customHeight="true" outlineLevel="0" collapsed="false"/>
    <row r="475" customFormat="false" ht="24.75" hidden="false" customHeight="true" outlineLevel="0" collapsed="false"/>
    <row r="477" customFormat="false" ht="37.5" hidden="false" customHeight="true" outlineLevel="0" collapsed="false"/>
    <row r="479" customFormat="false" ht="24.75" hidden="false" customHeight="true" outlineLevel="0" collapsed="false"/>
    <row r="481" customFormat="false" ht="24.75" hidden="false" customHeight="true" outlineLevel="0" collapsed="false"/>
    <row r="483" customFormat="false" ht="24.75" hidden="false" customHeight="true" outlineLevel="0" collapsed="false"/>
    <row r="485" customFormat="false" ht="24.75" hidden="false" customHeight="true" outlineLevel="0" collapsed="false"/>
    <row r="487" customFormat="false" ht="37.5" hidden="false" customHeight="true" outlineLevel="0" collapsed="false"/>
    <row r="489" customFormat="false" ht="24.75" hidden="false" customHeight="true" outlineLevel="0" collapsed="false"/>
    <row r="491" customFormat="false" ht="24.75" hidden="false" customHeight="true" outlineLevel="0" collapsed="false"/>
    <row r="493" customFormat="false" ht="24.75" hidden="false" customHeight="true" outlineLevel="0" collapsed="false"/>
    <row r="495" customFormat="false" ht="24.75" hidden="false" customHeight="true" outlineLevel="0" collapsed="false"/>
    <row r="497" customFormat="false" ht="37.5" hidden="false" customHeight="true" outlineLevel="0" collapsed="false"/>
    <row r="499" customFormat="false" ht="37.5" hidden="false" customHeight="true" outlineLevel="0" collapsed="false"/>
    <row r="501" customFormat="false" ht="37.5" hidden="false" customHeight="true" outlineLevel="0" collapsed="false"/>
    <row r="503" customFormat="false" ht="24.75" hidden="false" customHeight="true" outlineLevel="0" collapsed="false"/>
    <row r="505" customFormat="false" ht="37.5" hidden="false" customHeight="true" outlineLevel="0" collapsed="false"/>
    <row r="507" customFormat="false" ht="37.5" hidden="false" customHeight="true" outlineLevel="0" collapsed="false"/>
    <row r="509" customFormat="false" ht="37.5" hidden="false" customHeight="true" outlineLevel="0" collapsed="false"/>
    <row r="511" customFormat="false" ht="37.5" hidden="false" customHeight="true" outlineLevel="0" collapsed="false"/>
    <row r="513" customFormat="false" ht="24.75" hidden="false" customHeight="true" outlineLevel="0" collapsed="false"/>
    <row r="515" customFormat="false" ht="24.75" hidden="false" customHeight="true" outlineLevel="0" collapsed="false"/>
    <row r="517" customFormat="false" ht="37.5" hidden="false" customHeight="true" outlineLevel="0" collapsed="false"/>
    <row r="519" customFormat="false" ht="37.5" hidden="false" customHeight="true" outlineLevel="0" collapsed="false"/>
    <row r="521" customFormat="false" ht="24.75" hidden="false" customHeight="true" outlineLevel="0" collapsed="false"/>
    <row r="523" customFormat="false" ht="37.5" hidden="false" customHeight="true" outlineLevel="0" collapsed="false"/>
    <row r="525" customFormat="false" ht="37.5" hidden="false" customHeight="true" outlineLevel="0" collapsed="false"/>
    <row r="527" customFormat="false" ht="37.5" hidden="false" customHeight="true" outlineLevel="0" collapsed="false"/>
    <row r="529" customFormat="false" ht="37.5" hidden="false" customHeight="true" outlineLevel="0" collapsed="false"/>
    <row r="531" customFormat="false" ht="37.5" hidden="false" customHeight="true" outlineLevel="0" collapsed="false"/>
    <row r="533" customFormat="false" ht="37.5" hidden="false" customHeight="true" outlineLevel="0" collapsed="false"/>
    <row r="535" customFormat="false" ht="37.5" hidden="false" customHeight="true" outlineLevel="0" collapsed="false"/>
    <row r="537" customFormat="false" ht="37.5" hidden="false" customHeight="true" outlineLevel="0" collapsed="false"/>
    <row r="539" customFormat="false" ht="24.75" hidden="false" customHeight="true" outlineLevel="0" collapsed="false"/>
    <row r="541" customFormat="false" ht="24.75" hidden="false" customHeight="true" outlineLevel="0" collapsed="false"/>
    <row r="545" customFormat="false" ht="50.25" hidden="false" customHeight="true" outlineLevel="0" collapsed="false"/>
    <row r="547" customFormat="false" ht="50.25" hidden="false" customHeight="true" outlineLevel="0" collapsed="false"/>
    <row r="549" customFormat="false" ht="50.25" hidden="false" customHeight="true" outlineLevel="0" collapsed="false"/>
    <row r="551" customFormat="false" ht="50.25" hidden="false" customHeight="true" outlineLevel="0" collapsed="false"/>
    <row r="553" customFormat="false" ht="50.25" hidden="false" customHeight="true" outlineLevel="0" collapsed="false"/>
    <row r="555" customFormat="false" ht="50.25" hidden="false" customHeight="true" outlineLevel="0" collapsed="false"/>
    <row r="557" customFormat="false" ht="50.25" hidden="false" customHeight="true" outlineLevel="0" collapsed="false"/>
    <row r="559" customFormat="false" ht="24.75" hidden="false" customHeight="true" outlineLevel="0" collapsed="false"/>
    <row r="561" customFormat="false" ht="24.75" hidden="false" customHeight="true" outlineLevel="0" collapsed="false"/>
    <row r="563" customFormat="false" ht="24.75" hidden="false" customHeight="true" outlineLevel="0" collapsed="false"/>
    <row r="565" customFormat="false" ht="24.75" hidden="false" customHeight="true" outlineLevel="0" collapsed="false"/>
    <row r="567" customFormat="false" ht="24.75" hidden="false" customHeight="true" outlineLevel="0" collapsed="false"/>
    <row r="569" customFormat="false" ht="24.75" hidden="false" customHeight="true" outlineLevel="0" collapsed="false"/>
    <row r="571" customFormat="false" ht="24.75" hidden="false" customHeight="true" outlineLevel="0" collapsed="false"/>
    <row r="573" customFormat="false" ht="24.75" hidden="false" customHeight="true" outlineLevel="0" collapsed="false"/>
    <row r="575" customFormat="false" ht="24.75" hidden="false" customHeight="true" outlineLevel="0" collapsed="false"/>
    <row r="577" customFormat="false" ht="24.75" hidden="false" customHeight="true" outlineLevel="0" collapsed="false"/>
    <row r="579" customFormat="false" ht="24.75" hidden="false" customHeight="true" outlineLevel="0" collapsed="false"/>
    <row r="581" customFormat="false" ht="50.25" hidden="false" customHeight="true" outlineLevel="0" collapsed="false"/>
    <row r="589" customFormat="false" ht="24.75" hidden="false" customHeight="true" outlineLevel="0" collapsed="false"/>
    <row r="591" customFormat="false" ht="24.75" hidden="false" customHeight="true" outlineLevel="0" collapsed="false"/>
    <row r="593" customFormat="false" ht="24.75" hidden="false" customHeight="true" outlineLevel="0" collapsed="false"/>
  </sheetData>
  <autoFilter ref="A3:J600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B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2"/>
    <col collapsed="false" customWidth="true" hidden="false" outlineLevel="0" max="4" min="3" style="1" width="17"/>
    <col collapsed="false" customWidth="true" hidden="false" outlineLevel="0" max="5" min="5" style="2" width="7"/>
    <col collapsed="false" customWidth="true" hidden="false" outlineLevel="0" max="6" min="6" style="2" width="11.57"/>
    <col collapsed="false" customWidth="true" hidden="false" outlineLevel="0" max="7" min="7" style="3" width="13.42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22.15"/>
    <col collapsed="false" customWidth="false" hidden="false" outlineLevel="0" max="16384" min="11" style="1" width="9.14"/>
  </cols>
  <sheetData>
    <row r="2" customFormat="false" ht="12.75" hidden="false" customHeight="false" outlineLevel="0" collapsed="false">
      <c r="E2" s="222"/>
      <c r="F2" s="222"/>
      <c r="G2" s="222"/>
      <c r="H2" s="222"/>
    </row>
    <row r="3" customFormat="false" ht="12.75" hidden="false" customHeight="false" outlineLevel="0" collapsed="false">
      <c r="E3" s="223"/>
      <c r="F3" s="223"/>
      <c r="G3" s="223"/>
      <c r="H3" s="223"/>
      <c r="I3" s="223"/>
    </row>
    <row r="4" customFormat="false" ht="12.75" hidden="false" customHeight="false" outlineLevel="0" collapsed="false">
      <c r="E4" s="223"/>
      <c r="F4" s="223"/>
      <c r="G4" s="223"/>
      <c r="H4" s="223"/>
      <c r="I4" s="223"/>
    </row>
    <row r="6" customFormat="false" ht="47.25" hidden="false" customHeight="true" outlineLevel="0" collapsed="false">
      <c r="B6" s="120" t="s">
        <v>184</v>
      </c>
      <c r="C6" s="120"/>
      <c r="D6" s="120"/>
      <c r="E6" s="120"/>
      <c r="F6" s="120"/>
      <c r="G6" s="120"/>
      <c r="H6" s="120"/>
      <c r="I6" s="120"/>
    </row>
    <row r="8" s="179" customFormat="true" ht="76.5" hidden="false" customHeight="false" outlineLevel="0" collapsed="false">
      <c r="A8" s="8" t="s">
        <v>182</v>
      </c>
      <c r="B8" s="8" t="s">
        <v>185</v>
      </c>
      <c r="C8" s="8" t="s">
        <v>4</v>
      </c>
      <c r="D8" s="8" t="s">
        <v>162</v>
      </c>
      <c r="E8" s="8" t="s">
        <v>186</v>
      </c>
      <c r="F8" s="8" t="s">
        <v>187</v>
      </c>
      <c r="G8" s="9" t="s">
        <v>164</v>
      </c>
      <c r="H8" s="178" t="s">
        <v>188</v>
      </c>
      <c r="I8" s="8" t="s">
        <v>189</v>
      </c>
      <c r="J8" s="224"/>
      <c r="K8" s="224"/>
      <c r="L8" s="224"/>
      <c r="M8" s="224"/>
    </row>
    <row r="9" s="179" customFormat="true" ht="12.75" hidden="false" customHeight="false" outlineLevel="0" collapsed="false">
      <c r="A9" s="195"/>
      <c r="B9" s="184"/>
      <c r="C9" s="65"/>
      <c r="D9" s="56"/>
      <c r="E9" s="56"/>
      <c r="F9" s="56"/>
      <c r="G9" s="62"/>
      <c r="H9" s="58"/>
      <c r="I9" s="60"/>
      <c r="J9" s="224"/>
      <c r="K9" s="224"/>
      <c r="L9" s="224"/>
      <c r="M9" s="224"/>
    </row>
    <row r="10" s="179" customFormat="true" ht="12.75" hidden="false" customHeight="false" outlineLevel="0" collapsed="false">
      <c r="A10" s="195"/>
      <c r="B10" s="184"/>
      <c r="C10" s="65"/>
      <c r="D10" s="56"/>
      <c r="E10" s="56"/>
      <c r="F10" s="56"/>
      <c r="G10" s="62"/>
      <c r="H10" s="58"/>
      <c r="I10" s="60"/>
      <c r="J10" s="224"/>
      <c r="K10" s="224"/>
      <c r="L10" s="224"/>
      <c r="M10" s="224"/>
    </row>
    <row r="11" s="179" customFormat="true" ht="12.75" hidden="false" customHeight="false" outlineLevel="0" collapsed="false">
      <c r="A11" s="195"/>
      <c r="B11" s="184"/>
      <c r="C11" s="65"/>
      <c r="D11" s="56"/>
      <c r="E11" s="56"/>
      <c r="F11" s="56"/>
      <c r="G11" s="62"/>
      <c r="H11" s="58"/>
      <c r="I11" s="60"/>
      <c r="J11" s="224"/>
      <c r="K11" s="224"/>
      <c r="L11" s="224"/>
      <c r="M11" s="224"/>
    </row>
    <row r="12" s="179" customFormat="true" ht="12.75" hidden="false" customHeight="false" outlineLevel="0" collapsed="false">
      <c r="A12" s="195"/>
      <c r="B12" s="184"/>
      <c r="C12" s="65"/>
      <c r="D12" s="56"/>
      <c r="E12" s="56"/>
      <c r="F12" s="56"/>
      <c r="G12" s="62"/>
      <c r="H12" s="58"/>
      <c r="I12" s="60"/>
      <c r="J12" s="224"/>
      <c r="K12" s="224"/>
      <c r="L12" s="224"/>
      <c r="M12" s="224"/>
    </row>
    <row r="13" s="179" customFormat="true" ht="12.75" hidden="false" customHeight="false" outlineLevel="0" collapsed="false">
      <c r="A13" s="76"/>
      <c r="B13" s="184"/>
      <c r="C13" s="65"/>
      <c r="D13" s="56"/>
      <c r="E13" s="56"/>
      <c r="F13" s="56"/>
      <c r="G13" s="62"/>
      <c r="H13" s="56"/>
      <c r="I13" s="60"/>
      <c r="J13" s="224"/>
      <c r="K13" s="224"/>
      <c r="L13" s="224"/>
      <c r="M13" s="224"/>
    </row>
    <row r="14" s="119" customFormat="true" ht="12.75" hidden="false" customHeight="false" outlineLevel="0" collapsed="false">
      <c r="A14" s="55"/>
      <c r="B14" s="55"/>
      <c r="C14" s="65"/>
      <c r="D14" s="55"/>
      <c r="E14" s="65"/>
      <c r="F14" s="56"/>
      <c r="G14" s="62"/>
      <c r="H14" s="56"/>
      <c r="I14" s="60"/>
      <c r="J14" s="105"/>
      <c r="K14" s="159"/>
    </row>
    <row r="15" s="119" customFormat="true" ht="12.75" hidden="false" customHeight="false" outlineLevel="0" collapsed="false">
      <c r="A15" s="55"/>
      <c r="B15" s="55"/>
      <c r="C15" s="65"/>
      <c r="D15" s="56"/>
      <c r="E15" s="65"/>
      <c r="F15" s="56"/>
      <c r="G15" s="62"/>
      <c r="H15" s="56"/>
      <c r="I15" s="60"/>
      <c r="J15" s="111"/>
      <c r="K15" s="225"/>
    </row>
    <row r="16" s="119" customFormat="true" ht="12.75" hidden="false" customHeight="false" outlineLevel="0" collapsed="false">
      <c r="A16" s="55"/>
      <c r="B16" s="55"/>
      <c r="C16" s="65"/>
      <c r="D16" s="56"/>
      <c r="E16" s="65"/>
      <c r="F16" s="56"/>
      <c r="G16" s="62"/>
      <c r="H16" s="56"/>
      <c r="I16" s="60"/>
      <c r="J16" s="111"/>
      <c r="K16" s="225"/>
    </row>
    <row r="17" s="119" customFormat="true" ht="12.75" hidden="false" customHeight="false" outlineLevel="0" collapsed="false">
      <c r="A17" s="55"/>
      <c r="B17" s="55"/>
      <c r="C17" s="65"/>
      <c r="D17" s="56"/>
      <c r="E17" s="56"/>
      <c r="F17" s="56"/>
      <c r="G17" s="62"/>
      <c r="H17" s="56"/>
      <c r="I17" s="60"/>
      <c r="J17" s="111"/>
      <c r="K17" s="225"/>
    </row>
    <row r="18" s="119" customFormat="true" ht="12.75" hidden="false" customHeight="false" outlineLevel="0" collapsed="false">
      <c r="A18" s="221"/>
      <c r="B18" s="55"/>
      <c r="C18" s="65"/>
      <c r="D18" s="55"/>
      <c r="E18" s="65"/>
      <c r="F18" s="56"/>
      <c r="G18" s="62"/>
      <c r="H18" s="56"/>
      <c r="I18" s="60"/>
      <c r="J18" s="226"/>
      <c r="K18" s="227"/>
    </row>
    <row r="19" s="119" customFormat="true" ht="10.5" hidden="false" customHeight="true" outlineLevel="0" collapsed="false">
      <c r="A19" s="221"/>
      <c r="B19" s="55"/>
      <c r="C19" s="65"/>
      <c r="D19" s="55"/>
      <c r="E19" s="65"/>
      <c r="F19" s="56"/>
      <c r="G19" s="62"/>
      <c r="H19" s="56"/>
      <c r="I19" s="60"/>
      <c r="J19" s="228"/>
      <c r="K19" s="137"/>
    </row>
    <row r="20" s="119" customFormat="true" ht="12" hidden="false" customHeight="true" outlineLevel="0" collapsed="false">
      <c r="A20" s="199"/>
      <c r="B20" s="55"/>
      <c r="C20" s="65"/>
      <c r="D20" s="55"/>
      <c r="E20" s="65"/>
      <c r="F20" s="56"/>
      <c r="G20" s="62"/>
      <c r="H20" s="56"/>
      <c r="I20" s="60"/>
      <c r="J20" s="228"/>
      <c r="K20" s="137"/>
    </row>
    <row r="21" s="119" customFormat="true" ht="16.5" hidden="false" customHeight="true" outlineLevel="0" collapsed="false">
      <c r="A21" s="199"/>
      <c r="B21" s="55"/>
      <c r="C21" s="65"/>
      <c r="D21" s="56"/>
      <c r="E21" s="65"/>
      <c r="F21" s="56"/>
      <c r="G21" s="62"/>
      <c r="H21" s="56"/>
      <c r="I21" s="60"/>
      <c r="J21" s="228"/>
      <c r="K21" s="137"/>
    </row>
    <row r="22" s="119" customFormat="true" ht="16.5" hidden="false" customHeight="true" outlineLevel="0" collapsed="false">
      <c r="A22" s="195"/>
      <c r="B22" s="55"/>
      <c r="C22" s="65"/>
      <c r="D22" s="55"/>
      <c r="E22" s="65"/>
      <c r="F22" s="56"/>
      <c r="G22" s="62"/>
      <c r="H22" s="56"/>
      <c r="I22" s="60"/>
      <c r="J22" s="228"/>
      <c r="K22" s="137"/>
    </row>
    <row r="23" s="119" customFormat="true" ht="14.25" hidden="false" customHeight="true" outlineLevel="0" collapsed="false">
      <c r="A23" s="25"/>
      <c r="B23" s="55"/>
      <c r="C23" s="65"/>
      <c r="D23" s="55"/>
      <c r="E23" s="182"/>
      <c r="F23" s="56"/>
      <c r="G23" s="78"/>
      <c r="H23" s="58"/>
      <c r="I23" s="60"/>
      <c r="J23" s="228"/>
      <c r="K23" s="137"/>
    </row>
    <row r="24" s="119" customFormat="true" ht="19.5" hidden="false" customHeight="true" outlineLevel="0" collapsed="false">
      <c r="A24" s="25"/>
      <c r="B24" s="55"/>
      <c r="C24" s="65"/>
      <c r="D24" s="55"/>
      <c r="E24" s="65"/>
      <c r="F24" s="56"/>
      <c r="G24" s="62"/>
      <c r="H24" s="56"/>
      <c r="I24" s="60"/>
      <c r="J24" s="105"/>
      <c r="K24" s="159"/>
    </row>
    <row r="25" s="119" customFormat="true" ht="22.5" hidden="false" customHeight="true" outlineLevel="0" collapsed="false">
      <c r="A25" s="25"/>
      <c r="B25" s="55"/>
      <c r="C25" s="65"/>
      <c r="D25" s="56"/>
      <c r="E25" s="56"/>
      <c r="F25" s="56"/>
      <c r="G25" s="62"/>
      <c r="H25" s="58"/>
      <c r="I25" s="60"/>
      <c r="J25" s="105"/>
      <c r="K25" s="159"/>
    </row>
    <row r="26" s="119" customFormat="true" ht="17.25" hidden="false" customHeight="true" outlineLevel="0" collapsed="false">
      <c r="A26" s="25"/>
      <c r="B26" s="55"/>
      <c r="C26" s="65"/>
      <c r="D26" s="55"/>
      <c r="E26" s="65"/>
      <c r="F26" s="56"/>
      <c r="G26" s="62"/>
      <c r="H26" s="56"/>
      <c r="I26" s="60"/>
      <c r="J26" s="105"/>
      <c r="K26" s="159"/>
    </row>
    <row r="27" s="119" customFormat="true" ht="21" hidden="false" customHeight="true" outlineLevel="0" collapsed="false">
      <c r="A27" s="25"/>
      <c r="B27" s="55"/>
      <c r="C27" s="65"/>
      <c r="D27" s="55"/>
      <c r="E27" s="65"/>
      <c r="F27" s="56"/>
      <c r="G27" s="62"/>
      <c r="H27" s="56"/>
      <c r="I27" s="60"/>
      <c r="J27" s="105"/>
      <c r="K27" s="159"/>
    </row>
    <row r="28" s="119" customFormat="true" ht="21" hidden="false" customHeight="true" outlineLevel="0" collapsed="false">
      <c r="A28" s="25"/>
      <c r="B28" s="55"/>
      <c r="C28" s="65"/>
      <c r="D28" s="56"/>
      <c r="E28" s="56"/>
      <c r="F28" s="56"/>
      <c r="G28" s="62"/>
      <c r="H28" s="58"/>
      <c r="I28" s="60"/>
      <c r="J28" s="105"/>
      <c r="K28" s="159"/>
    </row>
    <row r="29" s="119" customFormat="true" ht="18.75" hidden="false" customHeight="true" outlineLevel="0" collapsed="false">
      <c r="A29" s="25"/>
      <c r="B29" s="55"/>
      <c r="C29" s="65"/>
      <c r="D29" s="55"/>
      <c r="E29" s="65"/>
      <c r="F29" s="56"/>
      <c r="G29" s="62"/>
      <c r="H29" s="56"/>
      <c r="I29" s="60"/>
      <c r="J29" s="105"/>
      <c r="K29" s="103"/>
    </row>
    <row r="30" s="119" customFormat="true" ht="21" hidden="false" customHeight="true" outlineLevel="0" collapsed="false">
      <c r="A30" s="25"/>
      <c r="B30" s="55"/>
      <c r="C30" s="65"/>
      <c r="D30" s="55"/>
      <c r="E30" s="65"/>
      <c r="F30" s="56"/>
      <c r="G30" s="62"/>
      <c r="H30" s="56"/>
      <c r="I30" s="60"/>
      <c r="J30" s="105"/>
      <c r="K30" s="103"/>
    </row>
    <row r="31" s="119" customFormat="true" ht="18" hidden="false" customHeight="true" outlineLevel="0" collapsed="false">
      <c r="A31" s="25"/>
      <c r="B31" s="55"/>
      <c r="C31" s="65"/>
      <c r="D31" s="55"/>
      <c r="E31" s="65"/>
      <c r="F31" s="56"/>
      <c r="G31" s="62"/>
      <c r="H31" s="56"/>
      <c r="I31" s="60"/>
      <c r="J31" s="105"/>
      <c r="K31" s="103"/>
    </row>
    <row r="32" s="119" customFormat="true" ht="14.25" hidden="false" customHeight="true" outlineLevel="0" collapsed="false">
      <c r="A32" s="25"/>
      <c r="B32" s="55"/>
      <c r="C32" s="65"/>
      <c r="D32" s="55"/>
      <c r="E32" s="64"/>
      <c r="F32" s="56"/>
      <c r="G32" s="62"/>
      <c r="H32" s="56"/>
      <c r="I32" s="60"/>
      <c r="J32" s="105"/>
      <c r="K32" s="103"/>
    </row>
    <row r="33" s="119" customFormat="true" ht="13.5" hidden="false" customHeight="true" outlineLevel="0" collapsed="false">
      <c r="A33" s="25"/>
      <c r="B33" s="55"/>
      <c r="C33" s="65"/>
      <c r="D33" s="55"/>
      <c r="E33" s="64"/>
      <c r="F33" s="56"/>
      <c r="G33" s="62"/>
      <c r="H33" s="56"/>
      <c r="I33" s="60"/>
      <c r="J33" s="105"/>
      <c r="K33" s="103"/>
    </row>
    <row r="34" s="119" customFormat="true" ht="19.5" hidden="false" customHeight="true" outlineLevel="0" collapsed="false">
      <c r="A34" s="25"/>
      <c r="B34" s="55"/>
      <c r="C34" s="65"/>
      <c r="D34" s="55"/>
      <c r="E34" s="64"/>
      <c r="F34" s="56"/>
      <c r="G34" s="62"/>
      <c r="H34" s="56"/>
      <c r="I34" s="60"/>
      <c r="J34" s="105"/>
      <c r="K34" s="103"/>
    </row>
    <row r="35" s="119" customFormat="true" ht="15.75" hidden="false" customHeight="true" outlineLevel="0" collapsed="false">
      <c r="A35" s="25"/>
      <c r="B35" s="55"/>
      <c r="C35" s="65"/>
      <c r="D35" s="55"/>
      <c r="E35" s="64"/>
      <c r="F35" s="56"/>
      <c r="G35" s="62"/>
      <c r="H35" s="56"/>
      <c r="I35" s="60"/>
      <c r="J35" s="105"/>
      <c r="K35" s="103"/>
    </row>
    <row r="36" s="119" customFormat="true" ht="15" hidden="false" customHeight="true" outlineLevel="0" collapsed="false">
      <c r="A36" s="25"/>
      <c r="B36" s="55"/>
      <c r="C36" s="65"/>
      <c r="D36" s="55"/>
      <c r="E36" s="64"/>
      <c r="F36" s="56"/>
      <c r="G36" s="62"/>
      <c r="H36" s="56"/>
      <c r="I36" s="60"/>
      <c r="J36" s="105"/>
      <c r="K36" s="103"/>
    </row>
    <row r="37" s="119" customFormat="true" ht="16.5" hidden="false" customHeight="true" outlineLevel="0" collapsed="false">
      <c r="A37" s="25"/>
      <c r="B37" s="55"/>
      <c r="C37" s="65"/>
      <c r="D37" s="55"/>
      <c r="E37" s="64"/>
      <c r="F37" s="56"/>
      <c r="G37" s="62"/>
      <c r="H37" s="56"/>
      <c r="I37" s="60"/>
      <c r="J37" s="105"/>
      <c r="K37" s="103"/>
    </row>
    <row r="38" s="119" customFormat="true" ht="63" hidden="false" customHeight="true" outlineLevel="0" collapsed="false">
      <c r="A38" s="25"/>
      <c r="B38" s="55"/>
      <c r="C38" s="65"/>
      <c r="D38" s="55"/>
      <c r="E38" s="64"/>
      <c r="F38" s="56"/>
      <c r="G38" s="62"/>
      <c r="H38" s="56"/>
      <c r="I38" s="60"/>
      <c r="J38" s="105"/>
      <c r="K38" s="103"/>
    </row>
    <row r="39" s="119" customFormat="true" ht="68.25" hidden="false" customHeight="true" outlineLevel="0" collapsed="false">
      <c r="A39" s="25"/>
      <c r="B39" s="55"/>
      <c r="C39" s="65"/>
      <c r="D39" s="55"/>
      <c r="E39" s="64"/>
      <c r="F39" s="56"/>
      <c r="G39" s="62"/>
      <c r="H39" s="56"/>
      <c r="I39" s="60"/>
      <c r="J39" s="105"/>
      <c r="K39" s="103"/>
    </row>
    <row r="40" s="5" customFormat="true" ht="12.75" hidden="false" customHeight="false" outlineLevel="0" collapsed="false">
      <c r="A40" s="25"/>
      <c r="B40" s="55"/>
      <c r="C40" s="65"/>
      <c r="D40" s="56"/>
      <c r="E40" s="180"/>
      <c r="F40" s="56"/>
      <c r="G40" s="57"/>
      <c r="H40" s="56"/>
      <c r="I40" s="60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</row>
    <row r="41" s="119" customFormat="true" ht="60" hidden="false" customHeight="true" outlineLevel="0" collapsed="false">
      <c r="A41" s="187"/>
      <c r="B41" s="184"/>
      <c r="C41" s="65"/>
      <c r="D41" s="55"/>
      <c r="E41" s="64"/>
      <c r="F41" s="56"/>
      <c r="G41" s="62"/>
      <c r="H41" s="56"/>
      <c r="I41" s="60"/>
      <c r="J41" s="105"/>
      <c r="K41" s="103"/>
    </row>
    <row r="42" s="119" customFormat="true" ht="12.75" hidden="false" customHeight="false" outlineLevel="0" collapsed="false">
      <c r="A42" s="187"/>
      <c r="B42" s="55"/>
      <c r="C42" s="65"/>
      <c r="D42" s="55"/>
      <c r="E42" s="64"/>
      <c r="F42" s="56"/>
      <c r="G42" s="62"/>
      <c r="H42" s="56"/>
      <c r="I42" s="60"/>
      <c r="J42" s="105"/>
      <c r="K42" s="229"/>
    </row>
    <row r="43" s="119" customFormat="true" ht="63.75" hidden="false" customHeight="false" outlineLevel="0" collapsed="false">
      <c r="A43" s="187" t="s">
        <v>190</v>
      </c>
      <c r="B43" s="184" t="s">
        <v>191</v>
      </c>
      <c r="C43" s="65" t="s">
        <v>192</v>
      </c>
      <c r="D43" s="55" t="s">
        <v>193</v>
      </c>
      <c r="E43" s="64" t="s">
        <v>194</v>
      </c>
      <c r="F43" s="56" t="s">
        <v>195</v>
      </c>
      <c r="G43" s="62" t="n">
        <v>13</v>
      </c>
      <c r="H43" s="56" t="s">
        <v>196</v>
      </c>
      <c r="I43" s="60" t="n">
        <v>40816</v>
      </c>
      <c r="J43" s="105"/>
      <c r="K43" s="116"/>
    </row>
    <row r="44" s="119" customFormat="true" ht="63.75" hidden="false" customHeight="false" outlineLevel="0" collapsed="false">
      <c r="A44" s="187" t="s">
        <v>197</v>
      </c>
      <c r="B44" s="184" t="s">
        <v>198</v>
      </c>
      <c r="C44" s="65" t="s">
        <v>192</v>
      </c>
      <c r="D44" s="55" t="s">
        <v>193</v>
      </c>
      <c r="E44" s="64" t="s">
        <v>194</v>
      </c>
      <c r="F44" s="56" t="s">
        <v>195</v>
      </c>
      <c r="G44" s="62" t="n">
        <v>13</v>
      </c>
      <c r="H44" s="56" t="s">
        <v>196</v>
      </c>
      <c r="I44" s="60" t="n">
        <v>40816</v>
      </c>
      <c r="J44" s="105"/>
      <c r="K44" s="103"/>
    </row>
    <row r="45" s="119" customFormat="true" ht="76.5" hidden="false" customHeight="false" outlineLevel="0" collapsed="false">
      <c r="A45" s="187" t="s">
        <v>199</v>
      </c>
      <c r="B45" s="184" t="s">
        <v>200</v>
      </c>
      <c r="C45" s="65" t="s">
        <v>192</v>
      </c>
      <c r="D45" s="55" t="s">
        <v>193</v>
      </c>
      <c r="E45" s="64" t="s">
        <v>194</v>
      </c>
      <c r="F45" s="56" t="s">
        <v>195</v>
      </c>
      <c r="G45" s="62" t="n">
        <v>13</v>
      </c>
      <c r="H45" s="56" t="s">
        <v>196</v>
      </c>
      <c r="I45" s="60" t="n">
        <v>40816</v>
      </c>
      <c r="J45" s="105"/>
      <c r="K45" s="103"/>
    </row>
    <row r="46" s="119" customFormat="true" ht="12.75" hidden="false" customHeight="false" outlineLevel="0" collapsed="false">
      <c r="A46" s="76"/>
      <c r="B46" s="184"/>
      <c r="C46" s="65"/>
      <c r="D46" s="55"/>
      <c r="E46" s="64"/>
      <c r="F46" s="56"/>
      <c r="G46" s="62"/>
      <c r="H46" s="56"/>
      <c r="I46" s="60"/>
      <c r="J46" s="124"/>
      <c r="K46" s="122"/>
    </row>
    <row r="47" s="119" customFormat="true" ht="13.5" hidden="false" customHeight="true" outlineLevel="0" collapsed="false">
      <c r="A47" s="76"/>
      <c r="B47" s="184"/>
      <c r="C47" s="65"/>
      <c r="D47" s="55"/>
      <c r="E47" s="64"/>
      <c r="F47" s="56"/>
      <c r="G47" s="62"/>
      <c r="H47" s="56"/>
      <c r="I47" s="60"/>
      <c r="J47" s="124"/>
      <c r="K47" s="122"/>
    </row>
    <row r="48" s="119" customFormat="true" ht="12.75" hidden="false" customHeight="true" outlineLevel="0" collapsed="false">
      <c r="A48" s="76"/>
      <c r="B48" s="184"/>
      <c r="C48" s="65"/>
      <c r="D48" s="55"/>
      <c r="E48" s="64"/>
      <c r="F48" s="56"/>
      <c r="G48" s="62"/>
      <c r="H48" s="56"/>
      <c r="I48" s="60"/>
      <c r="J48" s="124"/>
      <c r="K48" s="122"/>
    </row>
    <row r="49" s="119" customFormat="true" ht="106.5" hidden="false" customHeight="true" outlineLevel="0" collapsed="false">
      <c r="A49" s="25" t="s">
        <v>201</v>
      </c>
      <c r="B49" s="184" t="s">
        <v>202</v>
      </c>
      <c r="C49" s="65" t="s">
        <v>203</v>
      </c>
      <c r="D49" s="56" t="s">
        <v>204</v>
      </c>
      <c r="E49" s="180" t="s">
        <v>205</v>
      </c>
      <c r="F49" s="56" t="s">
        <v>195</v>
      </c>
      <c r="G49" s="57" t="n">
        <v>200</v>
      </c>
      <c r="H49" s="58" t="s">
        <v>206</v>
      </c>
      <c r="I49" s="60" t="s">
        <v>207</v>
      </c>
      <c r="J49" s="124"/>
      <c r="K49" s="122"/>
    </row>
    <row r="50" s="119" customFormat="true" ht="66" hidden="false" customHeight="true" outlineLevel="0" collapsed="false">
      <c r="A50" s="25" t="s">
        <v>208</v>
      </c>
      <c r="B50" s="184" t="s">
        <v>209</v>
      </c>
      <c r="C50" s="65" t="s">
        <v>192</v>
      </c>
      <c r="D50" s="55" t="s">
        <v>210</v>
      </c>
      <c r="E50" s="64" t="s">
        <v>194</v>
      </c>
      <c r="F50" s="56" t="s">
        <v>195</v>
      </c>
      <c r="G50" s="62" t="n">
        <v>50</v>
      </c>
      <c r="H50" s="56" t="s">
        <v>211</v>
      </c>
      <c r="I50" s="60" t="n">
        <v>40816</v>
      </c>
      <c r="J50" s="124"/>
      <c r="K50" s="122"/>
    </row>
    <row r="51" s="119" customFormat="true" ht="60.75" hidden="false" customHeight="true" outlineLevel="0" collapsed="false">
      <c r="A51" s="25" t="s">
        <v>212</v>
      </c>
      <c r="B51" s="184" t="s">
        <v>213</v>
      </c>
      <c r="C51" s="65" t="s">
        <v>192</v>
      </c>
      <c r="D51" s="55" t="s">
        <v>214</v>
      </c>
      <c r="E51" s="64" t="s">
        <v>194</v>
      </c>
      <c r="F51" s="56" t="s">
        <v>195</v>
      </c>
      <c r="G51" s="62" t="n">
        <v>130</v>
      </c>
      <c r="H51" s="56" t="s">
        <v>211</v>
      </c>
      <c r="I51" s="60" t="n">
        <v>40816</v>
      </c>
      <c r="J51" s="124"/>
      <c r="K51" s="122"/>
    </row>
    <row r="52" s="119" customFormat="true" ht="112.5" hidden="false" customHeight="true" outlineLevel="0" collapsed="false">
      <c r="A52" s="25" t="s">
        <v>215</v>
      </c>
      <c r="B52" s="184" t="s">
        <v>216</v>
      </c>
      <c r="C52" s="65" t="s">
        <v>192</v>
      </c>
      <c r="D52" s="55" t="s">
        <v>217</v>
      </c>
      <c r="E52" s="64" t="s">
        <v>194</v>
      </c>
      <c r="F52" s="56" t="s">
        <v>195</v>
      </c>
      <c r="G52" s="62" t="n">
        <v>15</v>
      </c>
      <c r="H52" s="56" t="s">
        <v>218</v>
      </c>
      <c r="I52" s="60" t="n">
        <v>40908</v>
      </c>
      <c r="J52" s="124"/>
      <c r="K52" s="122"/>
    </row>
    <row r="53" s="119" customFormat="true" ht="66" hidden="false" customHeight="true" outlineLevel="0" collapsed="false">
      <c r="A53" s="25" t="s">
        <v>219</v>
      </c>
      <c r="B53" s="184" t="s">
        <v>220</v>
      </c>
      <c r="C53" s="65" t="s">
        <v>221</v>
      </c>
      <c r="D53" s="55" t="s">
        <v>222</v>
      </c>
      <c r="E53" s="64"/>
      <c r="F53" s="56" t="s">
        <v>195</v>
      </c>
      <c r="G53" s="62" t="n">
        <v>450</v>
      </c>
      <c r="H53" s="56" t="s">
        <v>223</v>
      </c>
      <c r="I53" s="60" t="n">
        <v>40908</v>
      </c>
      <c r="J53" s="124"/>
      <c r="K53" s="122"/>
    </row>
    <row r="54" s="119" customFormat="true" ht="66" hidden="false" customHeight="true" outlineLevel="0" collapsed="false">
      <c r="A54" s="25" t="s">
        <v>219</v>
      </c>
      <c r="B54" s="184" t="s">
        <v>220</v>
      </c>
      <c r="C54" s="65" t="s">
        <v>224</v>
      </c>
      <c r="D54" s="56" t="s">
        <v>225</v>
      </c>
      <c r="E54" s="56" t="s">
        <v>226</v>
      </c>
      <c r="F54" s="56" t="s">
        <v>195</v>
      </c>
      <c r="G54" s="62" t="n">
        <v>500</v>
      </c>
      <c r="H54" s="58" t="s">
        <v>227</v>
      </c>
      <c r="I54" s="60" t="n">
        <v>40908</v>
      </c>
      <c r="J54" s="124"/>
      <c r="K54" s="122"/>
    </row>
    <row r="55" s="119" customFormat="true" ht="66" hidden="false" customHeight="true" outlineLevel="0" collapsed="false">
      <c r="A55" s="25" t="s">
        <v>219</v>
      </c>
      <c r="B55" s="184" t="s">
        <v>220</v>
      </c>
      <c r="C55" s="65" t="s">
        <v>228</v>
      </c>
      <c r="D55" s="56" t="s">
        <v>225</v>
      </c>
      <c r="E55" s="56" t="s">
        <v>226</v>
      </c>
      <c r="F55" s="56" t="s">
        <v>195</v>
      </c>
      <c r="G55" s="62" t="n">
        <v>400</v>
      </c>
      <c r="H55" s="58" t="s">
        <v>227</v>
      </c>
      <c r="I55" s="60" t="n">
        <v>40908</v>
      </c>
      <c r="J55" s="124"/>
      <c r="K55" s="122"/>
    </row>
    <row r="56" s="119" customFormat="true" ht="66" hidden="false" customHeight="true" outlineLevel="0" collapsed="false">
      <c r="A56" s="25" t="s">
        <v>219</v>
      </c>
      <c r="B56" s="184" t="s">
        <v>220</v>
      </c>
      <c r="C56" s="65" t="s">
        <v>192</v>
      </c>
      <c r="D56" s="55" t="s">
        <v>229</v>
      </c>
      <c r="E56" s="55" t="s">
        <v>194</v>
      </c>
      <c r="F56" s="56" t="s">
        <v>195</v>
      </c>
      <c r="G56" s="181" t="n">
        <v>500</v>
      </c>
      <c r="H56" s="58" t="s">
        <v>227</v>
      </c>
      <c r="I56" s="60" t="n">
        <v>40908</v>
      </c>
      <c r="J56" s="124"/>
      <c r="K56" s="122"/>
    </row>
    <row r="57" s="119" customFormat="true" ht="66" hidden="false" customHeight="true" outlineLevel="0" collapsed="false">
      <c r="A57" s="25" t="s">
        <v>219</v>
      </c>
      <c r="B57" s="184" t="s">
        <v>220</v>
      </c>
      <c r="C57" s="65" t="s">
        <v>192</v>
      </c>
      <c r="D57" s="55" t="s">
        <v>222</v>
      </c>
      <c r="E57" s="55" t="s">
        <v>194</v>
      </c>
      <c r="F57" s="56" t="s">
        <v>195</v>
      </c>
      <c r="G57" s="181" t="n">
        <v>500</v>
      </c>
      <c r="H57" s="58" t="s">
        <v>227</v>
      </c>
      <c r="I57" s="60" t="n">
        <v>40908</v>
      </c>
      <c r="J57" s="124"/>
      <c r="K57" s="122"/>
    </row>
    <row r="58" s="119" customFormat="true" ht="12" hidden="false" customHeight="true" outlineLevel="0" collapsed="false">
      <c r="A58" s="25"/>
      <c r="B58" s="184"/>
      <c r="C58" s="65"/>
      <c r="D58" s="56"/>
      <c r="E58" s="180"/>
      <c r="F58" s="56"/>
      <c r="G58" s="57"/>
      <c r="H58" s="58"/>
      <c r="I58" s="60"/>
      <c r="J58" s="124"/>
      <c r="K58" s="122"/>
    </row>
    <row r="59" s="119" customFormat="true" ht="48" hidden="false" customHeight="true" outlineLevel="0" collapsed="false">
      <c r="A59" s="76"/>
      <c r="B59" s="191" t="s">
        <v>230</v>
      </c>
      <c r="C59" s="55"/>
      <c r="D59" s="55"/>
      <c r="E59" s="64"/>
      <c r="F59" s="55"/>
      <c r="G59" s="183" t="n">
        <f aca="false">SUM(G4:G58)</f>
        <v>2784</v>
      </c>
      <c r="H59" s="55"/>
      <c r="I59" s="230"/>
      <c r="J59" s="129"/>
      <c r="K59" s="231"/>
    </row>
    <row r="60" s="63" customFormat="true" ht="12.75" hidden="false" customHeight="false" outlineLevel="0" collapsed="false">
      <c r="A60" s="25"/>
      <c r="B60" s="8"/>
      <c r="C60" s="55"/>
      <c r="D60" s="55"/>
      <c r="E60" s="64"/>
      <c r="F60" s="55"/>
      <c r="G60" s="230"/>
      <c r="H60" s="55"/>
      <c r="I60" s="232"/>
      <c r="J60" s="129"/>
      <c r="K60" s="233"/>
    </row>
    <row r="61" s="63" customFormat="true" ht="12.75" hidden="false" customHeight="false" outlineLevel="0" collapsed="false">
      <c r="A61" s="25"/>
      <c r="B61" s="8"/>
      <c r="C61" s="55"/>
      <c r="D61" s="55"/>
      <c r="E61" s="64"/>
      <c r="F61" s="55"/>
      <c r="G61" s="9"/>
      <c r="H61" s="55"/>
      <c r="I61" s="232"/>
      <c r="J61" s="129"/>
      <c r="K61" s="231"/>
    </row>
  </sheetData>
  <autoFilter ref="A8:K61"/>
  <mergeCells count="3">
    <mergeCell ref="E2:H2"/>
    <mergeCell ref="E3:I4"/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1:27:09Z</dcterms:created>
  <dc:creator>Марина</dc:creator>
  <dc:description/>
  <dc:language>en-US</dc:language>
  <cp:lastModifiedBy>admin77</cp:lastModifiedBy>
  <cp:lastPrinted>2019-03-28T07:50:18Z</cp:lastPrinted>
  <dcterms:modified xsi:type="dcterms:W3CDTF">2019-04-26T07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