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6.09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»Апрель Кавказ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8" activeCellId="0" sqref="N98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1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29.2</v>
      </c>
      <c r="H3" s="16" t="n">
        <v>129.98</v>
      </c>
      <c r="I3" s="16" t="n">
        <v>132</v>
      </c>
      <c r="J3" s="16" t="n">
        <v>135.01</v>
      </c>
      <c r="K3" s="16"/>
      <c r="L3" s="16" t="n">
        <v>130</v>
      </c>
      <c r="M3" s="16" t="n">
        <v>137</v>
      </c>
      <c r="N3" s="17" t="n">
        <f aca="false">AVERAGE(E3:M3)</f>
        <v>132.884285714286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5.69</v>
      </c>
      <c r="I4" s="19" t="n">
        <v>257</v>
      </c>
      <c r="J4" s="19" t="n">
        <v>262.81</v>
      </c>
      <c r="K4" s="19" t="n">
        <v>242.2</v>
      </c>
      <c r="L4" s="19" t="n">
        <v>224</v>
      </c>
      <c r="M4" s="19" t="n">
        <v>256</v>
      </c>
      <c r="N4" s="17" t="n">
        <f aca="false">AVERAGE(E4:M4)</f>
        <v>252.8375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96.6</v>
      </c>
      <c r="H5" s="19" t="n">
        <v>611.52</v>
      </c>
      <c r="I5" s="19" t="n">
        <v>644</v>
      </c>
      <c r="J5" s="19" t="n">
        <v>645.04</v>
      </c>
      <c r="K5" s="19"/>
      <c r="L5" s="19"/>
      <c r="M5" s="19" t="n">
        <v>670</v>
      </c>
      <c r="N5" s="17" t="n">
        <f aca="false">AVERAGE(E5:M5)</f>
        <v>656.86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8.8</v>
      </c>
      <c r="H6" s="19" t="n">
        <v>208.55</v>
      </c>
      <c r="I6" s="19" t="n">
        <v>212</v>
      </c>
      <c r="J6" s="19" t="n">
        <v>213.83</v>
      </c>
      <c r="K6" s="19"/>
      <c r="L6" s="19" t="n">
        <v>211.8</v>
      </c>
      <c r="M6" s="19"/>
      <c r="N6" s="20" t="n">
        <f aca="false">AVERAGE(E6:M6)</f>
        <v>211.58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636.85</v>
      </c>
      <c r="I7" s="19" t="n">
        <v>1677</v>
      </c>
      <c r="J7" s="19" t="n">
        <v>1641.08</v>
      </c>
      <c r="K7" s="23" t="n">
        <v>1578.8</v>
      </c>
      <c r="L7" s="19"/>
      <c r="M7" s="19"/>
      <c r="N7" s="20" t="n">
        <f aca="false">AVERAGE(E7:M7)</f>
        <v>1645.306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32.8</v>
      </c>
      <c r="H8" s="19" t="n">
        <v>218.74</v>
      </c>
      <c r="I8" s="19" t="n">
        <v>220</v>
      </c>
      <c r="J8" s="19" t="n">
        <v>231</v>
      </c>
      <c r="K8" s="23" t="n">
        <v>217.9</v>
      </c>
      <c r="L8" s="19" t="n">
        <v>215</v>
      </c>
      <c r="M8" s="19" t="n">
        <v>233</v>
      </c>
      <c r="N8" s="20" t="n">
        <f aca="false">AVERAGE(E8:M8)</f>
        <v>223.30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42.5</v>
      </c>
      <c r="H9" s="19" t="n">
        <v>227.08</v>
      </c>
      <c r="I9" s="19" t="n">
        <v>240</v>
      </c>
      <c r="J9" s="19" t="n">
        <v>233.53</v>
      </c>
      <c r="K9" s="23" t="n">
        <v>227.3</v>
      </c>
      <c r="L9" s="19" t="n">
        <v>212</v>
      </c>
      <c r="M9" s="19" t="n">
        <v>250</v>
      </c>
      <c r="N9" s="20" t="n">
        <f aca="false">AVERAGE(E9:M9)</f>
        <v>237.36375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 t="n">
        <v>0</v>
      </c>
      <c r="J10" s="19"/>
      <c r="K10" s="23"/>
      <c r="L10" s="19" t="n">
        <v>0</v>
      </c>
      <c r="M10" s="19"/>
      <c r="N10" s="20" t="n">
        <f aca="false">AVERAGE(E10:M10)</f>
        <v>0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/>
      <c r="H11" s="19"/>
      <c r="I11" s="19" t="n">
        <v>9.2</v>
      </c>
      <c r="J11" s="19" t="n">
        <v>9.32</v>
      </c>
      <c r="K11" s="23" t="n">
        <v>9.3</v>
      </c>
      <c r="L11" s="19" t="n">
        <v>13.6</v>
      </c>
      <c r="M11" s="19" t="n">
        <v>8.7</v>
      </c>
      <c r="N11" s="17" t="n">
        <f aca="false">AVERAGE(E11:M11)</f>
        <v>10.1033333333333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284.6</v>
      </c>
      <c r="I12" s="19" t="n">
        <v>289</v>
      </c>
      <c r="J12" s="19" t="n">
        <v>304.17</v>
      </c>
      <c r="K12" s="23"/>
      <c r="L12" s="19" t="n">
        <v>288.8</v>
      </c>
      <c r="M12" s="19" t="n">
        <v>301</v>
      </c>
      <c r="N12" s="20" t="n">
        <f aca="false">AVERAGE(E12:M12)</f>
        <v>295.938571428571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44</v>
      </c>
      <c r="H13" s="19" t="n">
        <v>434.56</v>
      </c>
      <c r="I13" s="19" t="n">
        <v>442</v>
      </c>
      <c r="J13" s="19" t="n">
        <v>445.9</v>
      </c>
      <c r="K13" s="23" t="n">
        <v>414.7</v>
      </c>
      <c r="L13" s="19" t="n">
        <v>366.6</v>
      </c>
      <c r="M13" s="19" t="n">
        <v>456</v>
      </c>
      <c r="N13" s="20" t="n">
        <f aca="false">AVERAGE(E13:M13)</f>
        <v>427.34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57</v>
      </c>
      <c r="H14" s="19" t="n">
        <v>348.52</v>
      </c>
      <c r="I14" s="19" t="n">
        <v>357</v>
      </c>
      <c r="J14" s="19" t="n">
        <v>367.14</v>
      </c>
      <c r="K14" s="23" t="n">
        <v>324.2</v>
      </c>
      <c r="L14" s="19"/>
      <c r="M14" s="19" t="n">
        <v>365</v>
      </c>
      <c r="N14" s="20" t="n">
        <f aca="false">AVERAGE(E14:M14)</f>
        <v>354.908571428571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29.9</v>
      </c>
      <c r="H15" s="19" t="n">
        <v>434.56</v>
      </c>
      <c r="I15" s="19" t="n">
        <v>428</v>
      </c>
      <c r="J15" s="19" t="n">
        <v>451.51</v>
      </c>
      <c r="K15" s="23" t="n">
        <v>413</v>
      </c>
      <c r="L15" s="19" t="n">
        <v>400.7</v>
      </c>
      <c r="M15" s="19" t="n">
        <v>452</v>
      </c>
      <c r="N15" s="20" t="n">
        <f aca="false">AVERAGE(E15:M15)</f>
        <v>423.0212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43.28</v>
      </c>
      <c r="I16" s="19" t="n">
        <v>229</v>
      </c>
      <c r="J16" s="19" t="n">
        <v>244.66</v>
      </c>
      <c r="K16" s="23"/>
      <c r="L16" s="19" t="n">
        <v>239</v>
      </c>
      <c r="M16" s="19" t="n">
        <v>287</v>
      </c>
      <c r="N16" s="20" t="n">
        <f aca="false">AVERAGE(E16:M16)</f>
        <v>246.073333333333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2.99</v>
      </c>
      <c r="I17" s="19" t="n">
        <v>456</v>
      </c>
      <c r="J17" s="19"/>
      <c r="K17" s="23"/>
      <c r="L17" s="19" t="n">
        <v>410</v>
      </c>
      <c r="M17" s="19" t="n">
        <v>478</v>
      </c>
      <c r="N17" s="20" t="n">
        <f aca="false">AVERAGE(E17:M17)</f>
        <v>459.598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18" t="n">
        <v>401</v>
      </c>
      <c r="M18" s="18" t="n">
        <v>429</v>
      </c>
      <c r="N18" s="17" t="n">
        <f aca="false">AVERAGE(E18:M18)</f>
        <v>413.333333333333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 t="n">
        <v>495.6</v>
      </c>
      <c r="H19" s="18" t="n">
        <v>511.58</v>
      </c>
      <c r="I19" s="18" t="n">
        <v>511</v>
      </c>
      <c r="J19" s="18" t="n">
        <v>533.15</v>
      </c>
      <c r="K19" s="24"/>
      <c r="L19" s="18"/>
      <c r="M19" s="18" t="n">
        <v>538</v>
      </c>
      <c r="N19" s="20" t="n">
        <f aca="false">AVERAGE(E19:M19)</f>
        <v>518.471666666667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02</v>
      </c>
      <c r="J20" s="18"/>
      <c r="K20" s="24" t="n">
        <v>103.9</v>
      </c>
      <c r="L20" s="18"/>
      <c r="M20" s="18" t="n">
        <v>108</v>
      </c>
      <c r="N20" s="20" t="n">
        <f aca="false">AVERAGE(E20:M20)</f>
        <v>100.328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22.4</v>
      </c>
      <c r="H21" s="18" t="n">
        <v>112.52</v>
      </c>
      <c r="I21" s="18" t="n">
        <v>115</v>
      </c>
      <c r="J21" s="18"/>
      <c r="K21" s="24" t="n">
        <v>108.1</v>
      </c>
      <c r="L21" s="18"/>
      <c r="M21" s="18" t="n">
        <v>117</v>
      </c>
      <c r="N21" s="20" t="n">
        <f aca="false">AVERAGE(E21:M21)</f>
        <v>115.086666666667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9.9</v>
      </c>
      <c r="H22" s="18" t="n">
        <v>200.21</v>
      </c>
      <c r="I22" s="18" t="n">
        <v>205</v>
      </c>
      <c r="J22" s="18" t="n">
        <v>212.78</v>
      </c>
      <c r="K22" s="24" t="n">
        <v>194.1</v>
      </c>
      <c r="L22" s="18" t="n">
        <v>185</v>
      </c>
      <c r="M22" s="18" t="n">
        <v>209</v>
      </c>
      <c r="N22" s="20" t="n">
        <f aca="false">AVERAGE(E22:M22)</f>
        <v>199.427142857143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6.8</v>
      </c>
      <c r="F23" s="18"/>
      <c r="G23" s="18" t="n">
        <v>5.2</v>
      </c>
      <c r="H23" s="18"/>
      <c r="I23" s="18" t="n">
        <v>5.4</v>
      </c>
      <c r="J23" s="18" t="n">
        <v>5.53</v>
      </c>
      <c r="K23" s="24" t="n">
        <v>5.4</v>
      </c>
      <c r="L23" s="18" t="n">
        <v>15</v>
      </c>
      <c r="M23" s="18" t="n">
        <v>5.6</v>
      </c>
      <c r="N23" s="20" t="n">
        <f aca="false">AVERAGE(E23:M23)</f>
        <v>6.99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63.05</v>
      </c>
      <c r="I24" s="18"/>
      <c r="J24" s="18"/>
      <c r="K24" s="24" t="n">
        <v>1013.6</v>
      </c>
      <c r="L24" s="18" t="n">
        <v>1007</v>
      </c>
      <c r="M24" s="18" t="n">
        <v>1200</v>
      </c>
      <c r="N24" s="20" t="n">
        <f aca="false">AVERAGE(E24:M24)</f>
        <v>1070.912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21</v>
      </c>
      <c r="J25" s="18"/>
      <c r="K25" s="24"/>
      <c r="L25" s="18" t="n">
        <v>779</v>
      </c>
      <c r="M25" s="18"/>
      <c r="N25" s="20" t="n">
        <f aca="false">AVERAGE(E25:M25)</f>
        <v>85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36.59</v>
      </c>
      <c r="I26" s="18" t="n">
        <v>348</v>
      </c>
      <c r="J26" s="18" t="n">
        <v>350.94</v>
      </c>
      <c r="K26" s="24"/>
      <c r="L26" s="18"/>
      <c r="M26" s="18" t="n">
        <v>364</v>
      </c>
      <c r="N26" s="20" t="n">
        <f aca="false">AVERAGE(E26:M26)</f>
        <v>344.788333333333</v>
      </c>
    </row>
    <row r="27" customFormat="false" ht="17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18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18</v>
      </c>
      <c r="H28" s="18"/>
      <c r="I28" s="18"/>
      <c r="J28" s="18"/>
      <c r="K28" s="24"/>
      <c r="L28" s="18"/>
      <c r="M28" s="18"/>
      <c r="N28" s="20" t="n">
        <f aca="false">AVERAGE(E28:M28)</f>
        <v>1718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26.7</v>
      </c>
      <c r="H29" s="18" t="n">
        <v>317.19</v>
      </c>
      <c r="I29" s="18" t="n">
        <v>326</v>
      </c>
      <c r="J29" s="18" t="n">
        <v>331.47</v>
      </c>
      <c r="K29" s="24" t="n">
        <v>292</v>
      </c>
      <c r="L29" s="18" t="n">
        <v>290</v>
      </c>
      <c r="M29" s="18" t="n">
        <v>340</v>
      </c>
      <c r="N29" s="20" t="n">
        <f aca="false">AVERAGE(E29:M29)</f>
        <v>319.357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66.2</v>
      </c>
      <c r="H30" s="18" t="n">
        <v>359.68</v>
      </c>
      <c r="I30" s="18" t="n">
        <v>354</v>
      </c>
      <c r="J30" s="18"/>
      <c r="K30" s="24" t="n">
        <v>347.3</v>
      </c>
      <c r="L30" s="18" t="n">
        <v>288</v>
      </c>
      <c r="M30" s="18" t="n">
        <v>346</v>
      </c>
      <c r="N30" s="20" t="n">
        <f aca="false">AVERAGE(E30:M30)</f>
        <v>331.954285714286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70.72</v>
      </c>
      <c r="I31" s="18" t="n">
        <v>174</v>
      </c>
      <c r="J31" s="18"/>
      <c r="K31" s="24" t="n">
        <v>164</v>
      </c>
      <c r="L31" s="18" t="n">
        <v>155</v>
      </c>
      <c r="M31" s="18" t="n">
        <v>180</v>
      </c>
      <c r="N31" s="20" t="n">
        <f aca="false">AVERAGE(E31:M31)</f>
        <v>167.236666666667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30.09</v>
      </c>
      <c r="I32" s="18" t="n">
        <v>334</v>
      </c>
      <c r="J32" s="18" t="n">
        <v>324.39</v>
      </c>
      <c r="K32" s="24"/>
      <c r="L32" s="18" t="n">
        <v>312</v>
      </c>
      <c r="M32" s="18"/>
      <c r="N32" s="20" t="n">
        <f aca="false">AVERAGE(E32:M32)</f>
        <v>316.913333333333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352.28</v>
      </c>
      <c r="K33" s="24"/>
      <c r="L33" s="18" t="n">
        <v>362</v>
      </c>
      <c r="M33" s="18"/>
      <c r="N33" s="20" t="n">
        <f aca="false">AVERAGE(E33:M33)</f>
        <v>371.58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3</v>
      </c>
      <c r="H34" s="18" t="n">
        <v>327.67</v>
      </c>
      <c r="I34" s="18" t="n">
        <v>332</v>
      </c>
      <c r="J34" s="18"/>
      <c r="K34" s="24" t="n">
        <v>309.5</v>
      </c>
      <c r="L34" s="18" t="n">
        <v>302</v>
      </c>
      <c r="M34" s="18" t="n">
        <v>347</v>
      </c>
      <c r="N34" s="20" t="n">
        <f aca="false">AVERAGE(E34:M34)</f>
        <v>326.952857142857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31</v>
      </c>
      <c r="J35" s="18"/>
      <c r="K35" s="24" t="n">
        <v>300</v>
      </c>
      <c r="L35" s="18" t="n">
        <v>302</v>
      </c>
      <c r="M35" s="18" t="n">
        <v>350</v>
      </c>
      <c r="N35" s="20" t="n">
        <f aca="false">AVERAGE(E35:M35)</f>
        <v>318.103333333333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897.4</v>
      </c>
      <c r="H36" s="18" t="n">
        <v>781.25</v>
      </c>
      <c r="I36" s="18" t="n">
        <v>860</v>
      </c>
      <c r="J36" s="18"/>
      <c r="K36" s="24"/>
      <c r="L36" s="18" t="n">
        <v>1379</v>
      </c>
      <c r="M36" s="18" t="n">
        <v>879</v>
      </c>
      <c r="N36" s="20" t="n">
        <f aca="false">AVERAGE(E36:M36)</f>
        <v>933.275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59.57</v>
      </c>
      <c r="I37" s="18"/>
      <c r="J37" s="18"/>
      <c r="K37" s="24"/>
      <c r="L37" s="18" t="n">
        <v>1037</v>
      </c>
      <c r="M37" s="18"/>
      <c r="N37" s="20" t="n">
        <f aca="false">AVERAGE(E37:M37)</f>
        <v>1098.28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7</v>
      </c>
      <c r="H38" s="18" t="n">
        <v>141.62</v>
      </c>
      <c r="I38" s="18" t="n">
        <v>144</v>
      </c>
      <c r="J38" s="18" t="n">
        <v>145.29</v>
      </c>
      <c r="K38" s="24" t="n">
        <v>135</v>
      </c>
      <c r="L38" s="18" t="n">
        <v>135</v>
      </c>
      <c r="M38" s="18" t="n">
        <v>149</v>
      </c>
      <c r="N38" s="20" t="n">
        <f aca="false">AVERAGE(E38:M38)</f>
        <v>142.488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 t="n">
        <v>343</v>
      </c>
      <c r="J39" s="18" t="n">
        <v>361.69</v>
      </c>
      <c r="K39" s="24"/>
      <c r="L39" s="18" t="n">
        <v>320</v>
      </c>
      <c r="M39" s="18" t="n">
        <v>383</v>
      </c>
      <c r="N39" s="20" t="n">
        <f aca="false">AVERAGE(E39:M39)</f>
        <v>352.638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/>
      <c r="L40" s="26" t="n">
        <v>645</v>
      </c>
      <c r="M40" s="26" t="n">
        <v>487</v>
      </c>
      <c r="N40" s="20" t="n">
        <f aca="false">AVERAGE(E40:M40)</f>
        <v>603.585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 t="n">
        <v>0</v>
      </c>
      <c r="J41" s="28"/>
      <c r="K41" s="28"/>
      <c r="L41" s="28" t="n">
        <v>0</v>
      </c>
      <c r="M41" s="28"/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39.6</v>
      </c>
      <c r="H42" s="31" t="n">
        <v>525.12</v>
      </c>
      <c r="I42" s="31" t="n">
        <v>540</v>
      </c>
      <c r="J42" s="31" t="n">
        <v>558.38</v>
      </c>
      <c r="K42" s="32" t="n">
        <v>506.6</v>
      </c>
      <c r="L42" s="31" t="n">
        <v>510</v>
      </c>
      <c r="M42" s="31" t="n">
        <v>557</v>
      </c>
      <c r="N42" s="20" t="n">
        <f aca="false">AVERAGE(E42:M42)</f>
        <v>532.6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96.44</v>
      </c>
      <c r="I43" s="35" t="n">
        <v>379</v>
      </c>
      <c r="J43" s="35"/>
      <c r="K43" s="36" t="n">
        <v>379.1</v>
      </c>
      <c r="L43" s="35" t="n">
        <v>335</v>
      </c>
      <c r="M43" s="35"/>
      <c r="N43" s="37" t="n">
        <f aca="false">AVERAGE(E43:M43)</f>
        <v>377.208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9.8</v>
      </c>
      <c r="H44" s="35" t="n">
        <v>248.32</v>
      </c>
      <c r="I44" s="35" t="n">
        <v>255</v>
      </c>
      <c r="J44" s="35"/>
      <c r="K44" s="36" t="n">
        <v>240</v>
      </c>
      <c r="L44" s="35" t="n">
        <v>215</v>
      </c>
      <c r="M44" s="35" t="n">
        <v>265</v>
      </c>
      <c r="N44" s="37" t="n">
        <f aca="false">AVERAGE(E44:M44)</f>
        <v>246.874285714286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2.2</v>
      </c>
      <c r="H45" s="35" t="n">
        <v>385.19</v>
      </c>
      <c r="I45" s="35" t="n">
        <v>385</v>
      </c>
      <c r="J45" s="35" t="n">
        <v>391.52</v>
      </c>
      <c r="K45" s="36" t="n">
        <v>365.7</v>
      </c>
      <c r="L45" s="35" t="n">
        <v>354</v>
      </c>
      <c r="M45" s="35" t="n">
        <v>409</v>
      </c>
      <c r="N45" s="37" t="n">
        <f aca="false">AVERAGE(E45:M45)</f>
        <v>382.45125</v>
      </c>
    </row>
    <row r="46" customFormat="false" ht="17" hidden="false" customHeight="fals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29.1</v>
      </c>
      <c r="H46" s="35" t="n">
        <v>131.92</v>
      </c>
      <c r="I46" s="35" t="n">
        <v>122</v>
      </c>
      <c r="J46" s="35" t="n">
        <v>140.49</v>
      </c>
      <c r="K46" s="36" t="n">
        <v>129.2</v>
      </c>
      <c r="L46" s="35" t="n">
        <v>125</v>
      </c>
      <c r="M46" s="35" t="n">
        <v>139</v>
      </c>
      <c r="N46" s="37" t="n">
        <f aca="false">AVERAGE(E46:M46)</f>
        <v>131.27625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53</v>
      </c>
      <c r="H47" s="35" t="n">
        <v>249.29</v>
      </c>
      <c r="I47" s="35" t="n">
        <v>258</v>
      </c>
      <c r="J47" s="35" t="n">
        <v>261.96</v>
      </c>
      <c r="K47" s="36" t="n">
        <v>237.8</v>
      </c>
      <c r="L47" s="35" t="n">
        <v>223</v>
      </c>
      <c r="M47" s="35" t="n">
        <v>263</v>
      </c>
      <c r="N47" s="37" t="n">
        <f aca="false">AVERAGE(E47:M47)</f>
        <v>248.75625</v>
      </c>
    </row>
    <row r="48" customFormat="false" ht="17" hidden="false" customHeight="fals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68.39</v>
      </c>
      <c r="I48" s="35" t="n">
        <v>172</v>
      </c>
      <c r="J48" s="35"/>
      <c r="K48" s="36" t="n">
        <v>164.4</v>
      </c>
      <c r="L48" s="35" t="n">
        <v>155</v>
      </c>
      <c r="M48" s="35" t="n">
        <v>179</v>
      </c>
      <c r="N48" s="37" t="n">
        <f aca="false">AVERAGE(E48:M48)</f>
        <v>169.298333333333</v>
      </c>
    </row>
    <row r="49" customFormat="false" ht="17" hidden="false" customHeight="fals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5.8</v>
      </c>
      <c r="J49" s="35" t="n">
        <v>16.56</v>
      </c>
      <c r="K49" s="36" t="n">
        <v>15.5</v>
      </c>
      <c r="L49" s="35" t="n">
        <v>15</v>
      </c>
      <c r="M49" s="35" t="n">
        <v>16.2</v>
      </c>
      <c r="N49" s="38" t="n">
        <f aca="false">AVERAGE(E49:M49)</f>
        <v>15.81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/>
      <c r="J50" s="35"/>
      <c r="K50" s="36"/>
      <c r="L50" s="35" t="n">
        <v>2740</v>
      </c>
      <c r="M50" s="35"/>
      <c r="N50" s="38" t="n">
        <f aca="false">AVERAGE(E50:M50)</f>
        <v>2740</v>
      </c>
    </row>
    <row r="51" customFormat="false" ht="17" hidden="false" customHeight="fals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/>
      <c r="I51" s="35"/>
      <c r="J51" s="35"/>
      <c r="K51" s="36"/>
      <c r="L51" s="35" t="n">
        <v>600</v>
      </c>
      <c r="M51" s="35"/>
      <c r="N51" s="38" t="n">
        <f aca="false">AVERAGE(E51:M51)</f>
        <v>628.5</v>
      </c>
    </row>
    <row r="52" customFormat="false" ht="17" hidden="false" customHeight="fals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21.9</v>
      </c>
      <c r="H52" s="35" t="n">
        <v>119.31</v>
      </c>
      <c r="I52" s="35" t="n">
        <v>119</v>
      </c>
      <c r="J52" s="35" t="n">
        <v>123.22</v>
      </c>
      <c r="K52" s="36" t="n">
        <v>114.2</v>
      </c>
      <c r="L52" s="35" t="n">
        <v>117</v>
      </c>
      <c r="M52" s="35" t="n">
        <v>128</v>
      </c>
      <c r="N52" s="37" t="n">
        <f aca="false">AVERAGE(E52:M52)</f>
        <v>121.07875</v>
      </c>
      <c r="O52" s="40"/>
      <c r="P52" s="30"/>
    </row>
    <row r="53" customFormat="false" ht="17" hidden="false" customHeight="fals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6</v>
      </c>
      <c r="H53" s="35" t="n">
        <v>274.7</v>
      </c>
      <c r="I53" s="35" t="n">
        <v>283</v>
      </c>
      <c r="J53" s="35" t="n">
        <v>281.4</v>
      </c>
      <c r="K53" s="36" t="n">
        <v>257.2</v>
      </c>
      <c r="L53" s="35" t="n">
        <v>264</v>
      </c>
      <c r="M53" s="35" t="n">
        <v>287</v>
      </c>
      <c r="N53" s="37" t="n">
        <f aca="false">AVERAGE(E53:M53)</f>
        <v>278.3</v>
      </c>
    </row>
    <row r="54" customFormat="false" ht="17" hidden="false" customHeight="fals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12.5</v>
      </c>
      <c r="H54" s="35" t="n">
        <v>319.13</v>
      </c>
      <c r="I54" s="35" t="n">
        <v>322</v>
      </c>
      <c r="J54" s="35" t="n">
        <v>338.39</v>
      </c>
      <c r="K54" s="36"/>
      <c r="L54" s="35"/>
      <c r="M54" s="35" t="n">
        <v>339</v>
      </c>
      <c r="N54" s="37" t="n">
        <f aca="false">AVERAGE(E54:M54)</f>
        <v>325.836666666667</v>
      </c>
    </row>
    <row r="55" customFormat="false" ht="17" hidden="false" customHeight="fals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5" t="n">
        <v>689</v>
      </c>
      <c r="M55" s="35"/>
      <c r="N55" s="37" t="n">
        <f aca="false">AVERAGE(E55:M55)</f>
        <v>689</v>
      </c>
    </row>
    <row r="56" customFormat="false" ht="17" hidden="false" customHeight="fals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67.72</v>
      </c>
      <c r="I56" s="35" t="n">
        <v>268</v>
      </c>
      <c r="J56" s="35" t="n">
        <v>224.58</v>
      </c>
      <c r="K56" s="36" t="n">
        <v>254</v>
      </c>
      <c r="L56" s="35" t="n">
        <v>192</v>
      </c>
      <c r="M56" s="35" t="n">
        <v>227</v>
      </c>
      <c r="N56" s="37" t="n">
        <f aca="false">AVERAGE(E56:M56)</f>
        <v>244.575</v>
      </c>
    </row>
    <row r="57" customFormat="false" ht="17" hidden="false" customHeight="fals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 t="n">
        <v>488.54</v>
      </c>
      <c r="I57" s="35" t="n">
        <v>510</v>
      </c>
      <c r="J57" s="35"/>
      <c r="K57" s="36"/>
      <c r="L57" s="35" t="n">
        <v>462</v>
      </c>
      <c r="M57" s="35" t="n">
        <v>554</v>
      </c>
      <c r="N57" s="37" t="n">
        <f aca="false">AVERAGE(E57:M57)</f>
        <v>535.908</v>
      </c>
    </row>
    <row r="58" customFormat="false" ht="17" hidden="false" customHeight="fals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45.8</v>
      </c>
      <c r="H58" s="35" t="n">
        <v>247.35</v>
      </c>
      <c r="I58" s="35" t="n">
        <v>238</v>
      </c>
      <c r="J58" s="35" t="n">
        <v>242.91</v>
      </c>
      <c r="K58" s="36" t="n">
        <v>230.9</v>
      </c>
      <c r="L58" s="35" t="n">
        <v>215</v>
      </c>
      <c r="M58" s="35" t="n">
        <v>261</v>
      </c>
      <c r="N58" s="37" t="n">
        <f aca="false">AVERAGE(E58:M58)</f>
        <v>240.37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 t="n">
        <v>429.6</v>
      </c>
      <c r="H59" s="35" t="n">
        <v>405.46</v>
      </c>
      <c r="I59" s="35" t="n">
        <v>418</v>
      </c>
      <c r="J59" s="35"/>
      <c r="K59" s="36"/>
      <c r="L59" s="35" t="n">
        <v>370</v>
      </c>
      <c r="M59" s="35" t="n">
        <v>429</v>
      </c>
      <c r="N59" s="37" t="n">
        <f aca="false">AVERAGE(E59:M59)</f>
        <v>413.76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 t="n">
        <v>534.8</v>
      </c>
      <c r="H60" s="35" t="n">
        <v>506.98</v>
      </c>
      <c r="I60" s="35" t="n">
        <v>523</v>
      </c>
      <c r="J60" s="35" t="n">
        <v>520.52</v>
      </c>
      <c r="K60" s="36" t="n">
        <v>499.6</v>
      </c>
      <c r="L60" s="35" t="n">
        <v>456</v>
      </c>
      <c r="M60" s="35" t="n">
        <v>540</v>
      </c>
      <c r="N60" s="37" t="n">
        <f aca="false">AVERAGE(E60:M60)</f>
        <v>499.175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25.6</v>
      </c>
      <c r="I61" s="35"/>
      <c r="J61" s="35"/>
      <c r="K61" s="36"/>
      <c r="L61" s="35" t="n">
        <v>1141</v>
      </c>
      <c r="M61" s="35"/>
      <c r="N61" s="37" t="n">
        <f aca="false">AVERAGE(E61:M61)</f>
        <v>1234.36666666667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10</v>
      </c>
      <c r="H62" s="35" t="n">
        <v>390.91</v>
      </c>
      <c r="I62" s="35" t="n">
        <v>395</v>
      </c>
      <c r="J62" s="35" t="n">
        <v>406.51</v>
      </c>
      <c r="K62" s="36"/>
      <c r="L62" s="35"/>
      <c r="M62" s="35" t="n">
        <v>408</v>
      </c>
      <c r="N62" s="37" t="n">
        <f aca="false">AVERAGE(E62:M62)</f>
        <v>400.736666666667</v>
      </c>
    </row>
    <row r="63" customFormat="false" ht="17" hidden="false" customHeight="fals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59</v>
      </c>
      <c r="J63" s="35" t="n">
        <v>144.61</v>
      </c>
      <c r="K63" s="36" t="n">
        <v>143.8</v>
      </c>
      <c r="L63" s="35" t="n">
        <v>147</v>
      </c>
      <c r="M63" s="35" t="n">
        <v>160</v>
      </c>
      <c r="N63" s="37" t="n">
        <f aca="false">AVERAGE(E63:M63)</f>
        <v>151.24</v>
      </c>
    </row>
    <row r="64" customFormat="false" ht="17" hidden="false" customHeight="fals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16.5</v>
      </c>
      <c r="H64" s="35" t="n">
        <v>209.42</v>
      </c>
      <c r="I64" s="35" t="n">
        <v>214</v>
      </c>
      <c r="J64" s="35" t="n">
        <v>217.49</v>
      </c>
      <c r="K64" s="36" t="n">
        <v>202.2</v>
      </c>
      <c r="L64" s="35" t="n">
        <v>177</v>
      </c>
      <c r="M64" s="35" t="n">
        <v>223</v>
      </c>
      <c r="N64" s="37" t="n">
        <f aca="false">AVERAGE(E64:M64)</f>
        <v>208.32625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5" t="n">
        <v>891</v>
      </c>
      <c r="M65" s="35"/>
      <c r="N65" s="37" t="n">
        <f aca="false">AVERAGE(E65:M65)</f>
        <v>891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5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87.5</v>
      </c>
      <c r="H67" s="35" t="n">
        <v>744.96</v>
      </c>
      <c r="I67" s="35" t="n">
        <v>796</v>
      </c>
      <c r="J67" s="35" t="n">
        <v>789.27</v>
      </c>
      <c r="K67" s="36"/>
      <c r="L67" s="35" t="n">
        <v>748</v>
      </c>
      <c r="M67" s="35"/>
      <c r="N67" s="37" t="n">
        <f aca="false">AVERAGE(E67:M67)</f>
        <v>774.121666666667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693.31</v>
      </c>
      <c r="I68" s="35"/>
      <c r="J68" s="35"/>
      <c r="K68" s="36"/>
      <c r="L68" s="35" t="n">
        <v>630</v>
      </c>
      <c r="M68" s="35" t="n">
        <v>762</v>
      </c>
      <c r="N68" s="37" t="n">
        <f aca="false">AVERAGE(E68:M68)</f>
        <v>699.077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389.85</v>
      </c>
      <c r="I69" s="35"/>
      <c r="J69" s="35"/>
      <c r="K69" s="36"/>
      <c r="L69" s="35" t="n">
        <v>1424</v>
      </c>
      <c r="M69" s="35"/>
      <c r="N69" s="37" t="n">
        <f aca="false">AVERAGE(E69:M69)</f>
        <v>1406.925</v>
      </c>
    </row>
    <row r="70" customFormat="false" ht="17" hidden="false" customHeight="fals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1.38</v>
      </c>
      <c r="I70" s="35" t="n">
        <v>688</v>
      </c>
      <c r="J70" s="35"/>
      <c r="K70" s="36"/>
      <c r="L70" s="35" t="n">
        <v>646</v>
      </c>
      <c r="M70" s="35" t="n">
        <v>436</v>
      </c>
      <c r="N70" s="37" t="n">
        <f aca="false">AVERAGE(E70:M70)</f>
        <v>617.845</v>
      </c>
    </row>
    <row r="71" customFormat="false" ht="17" hidden="false" customHeight="fals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/>
      <c r="H71" s="35" t="n">
        <v>271.31</v>
      </c>
      <c r="I71" s="35"/>
      <c r="J71" s="35"/>
      <c r="K71" s="36"/>
      <c r="L71" s="35"/>
      <c r="M71" s="35" t="n">
        <v>186</v>
      </c>
      <c r="N71" s="37" t="n">
        <f aca="false">AVERAGE(E71:M71)</f>
        <v>247.103333333333</v>
      </c>
    </row>
    <row r="72" customFormat="false" ht="17" hidden="false" customHeight="fals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8</v>
      </c>
      <c r="H72" s="35" t="n">
        <v>115.43</v>
      </c>
      <c r="I72" s="35" t="n">
        <v>114</v>
      </c>
      <c r="J72" s="35" t="n">
        <v>116.72</v>
      </c>
      <c r="K72" s="36" t="n">
        <v>109.8</v>
      </c>
      <c r="L72" s="35" t="n">
        <v>91</v>
      </c>
      <c r="M72" s="35" t="n">
        <v>121</v>
      </c>
      <c r="N72" s="37" t="n">
        <f aca="false">AVERAGE(E72:M72)</f>
        <v>112.49375</v>
      </c>
    </row>
    <row r="73" customFormat="false" ht="17" hidden="false" customHeight="fals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7.7</v>
      </c>
      <c r="H73" s="35" t="n">
        <v>196.91</v>
      </c>
      <c r="I73" s="35" t="n">
        <v>197</v>
      </c>
      <c r="J73" s="35" t="n">
        <v>198.94</v>
      </c>
      <c r="K73" s="36" t="n">
        <v>189.7</v>
      </c>
      <c r="L73" s="35" t="n">
        <v>177</v>
      </c>
      <c r="M73" s="35" t="n">
        <v>209</v>
      </c>
      <c r="N73" s="38" t="n">
        <f aca="false">AVERAGE(E73:M73)</f>
        <v>196.4062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5"/>
      <c r="M74" s="35"/>
      <c r="N74" s="37" t="n">
        <f aca="false">AVERAGE(E74:M74)</f>
        <v>862.5</v>
      </c>
      <c r="O74" s="0"/>
    </row>
    <row r="75" customFormat="false" ht="17" hidden="false" customHeight="fals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42.6</v>
      </c>
      <c r="H75" s="35" t="n">
        <v>170.04</v>
      </c>
      <c r="I75" s="35" t="n">
        <v>171</v>
      </c>
      <c r="J75" s="35" t="n">
        <v>174.9</v>
      </c>
      <c r="K75" s="36"/>
      <c r="L75" s="35" t="n">
        <v>186</v>
      </c>
      <c r="M75" s="35" t="n">
        <v>187</v>
      </c>
      <c r="N75" s="37" t="n">
        <f aca="false">AVERAGE(E75:M75)</f>
        <v>172.505714285714</v>
      </c>
    </row>
    <row r="76" customFormat="false" ht="17" hidden="false" customHeight="fals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/>
      <c r="H76" s="35" t="n">
        <v>281.3</v>
      </c>
      <c r="I76" s="35" t="n">
        <v>291</v>
      </c>
      <c r="J76" s="35" t="n">
        <v>313.17</v>
      </c>
      <c r="K76" s="36" t="n">
        <v>265.5</v>
      </c>
      <c r="L76" s="35" t="n">
        <v>271</v>
      </c>
      <c r="M76" s="35" t="n">
        <v>303</v>
      </c>
      <c r="N76" s="37" t="n">
        <f aca="false">AVERAGE(E76:M76)</f>
        <v>291.281428571429</v>
      </c>
    </row>
    <row r="77" customFormat="false" ht="17" hidden="false" customHeight="fals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/>
      <c r="H77" s="35" t="n">
        <v>537.31</v>
      </c>
      <c r="I77" s="35" t="n">
        <v>549</v>
      </c>
      <c r="J77" s="35"/>
      <c r="K77" s="36" t="n">
        <v>508</v>
      </c>
      <c r="L77" s="35" t="n">
        <v>510</v>
      </c>
      <c r="M77" s="35" t="n">
        <v>414</v>
      </c>
      <c r="N77" s="37" t="n">
        <f aca="false">AVERAGE(E77:M77)</f>
        <v>491.551666666667</v>
      </c>
    </row>
    <row r="78" customFormat="false" ht="17" hidden="false" customHeight="fals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11.55</v>
      </c>
      <c r="I78" s="35" t="n">
        <v>105</v>
      </c>
      <c r="J78" s="35" t="n">
        <v>84.69</v>
      </c>
      <c r="K78" s="36"/>
      <c r="L78" s="35" t="n">
        <v>87</v>
      </c>
      <c r="M78" s="35" t="n">
        <v>115</v>
      </c>
      <c r="N78" s="37" t="n">
        <f aca="false">AVERAGE(E78:M78)</f>
        <v>100.706666666667</v>
      </c>
    </row>
    <row r="79" customFormat="false" ht="17" hidden="false" customHeight="fals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5.2</v>
      </c>
      <c r="H79" s="35" t="n">
        <v>160.05</v>
      </c>
      <c r="I79" s="35" t="n">
        <v>159</v>
      </c>
      <c r="J79" s="35" t="n">
        <v>158.58</v>
      </c>
      <c r="K79" s="36"/>
      <c r="L79" s="35" t="n">
        <v>140</v>
      </c>
      <c r="M79" s="35" t="n">
        <v>168</v>
      </c>
      <c r="N79" s="37" t="n">
        <f aca="false">AVERAGE(E79:M79)</f>
        <v>156.975714285714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5" t="n">
        <v>156</v>
      </c>
      <c r="M80" s="35"/>
      <c r="N80" s="37" t="n">
        <f aca="false">AVERAGE(E80:M80)</f>
        <v>163</v>
      </c>
    </row>
    <row r="81" customFormat="false" ht="17" hidden="false" customHeight="fals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/>
      <c r="J81" s="35" t="n">
        <v>27.1</v>
      </c>
      <c r="K81" s="36"/>
      <c r="L81" s="35"/>
      <c r="M81" s="35"/>
      <c r="N81" s="37" t="n">
        <f aca="false">AVERAGE(E81:M81)</f>
        <v>27.1</v>
      </c>
    </row>
    <row r="82" customFormat="false" ht="17" hidden="false" customHeight="fals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309.62</v>
      </c>
      <c r="I82" s="35" t="n">
        <v>311</v>
      </c>
      <c r="J82" s="35" t="n">
        <v>301.56</v>
      </c>
      <c r="K82" s="36" t="n">
        <v>291.9</v>
      </c>
      <c r="L82" s="35" t="n">
        <v>298</v>
      </c>
      <c r="M82" s="35" t="n">
        <v>324</v>
      </c>
      <c r="N82" s="37" t="n">
        <f aca="false">AVERAGE(E82:M82)</f>
        <v>305.56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6.3</v>
      </c>
      <c r="H83" s="35" t="n">
        <v>126.1</v>
      </c>
      <c r="I83" s="35" t="n">
        <v>125</v>
      </c>
      <c r="J83" s="35" t="n">
        <v>126.98</v>
      </c>
      <c r="K83" s="36" t="n">
        <v>119.6</v>
      </c>
      <c r="L83" s="35" t="n">
        <v>109</v>
      </c>
      <c r="M83" s="35" t="n">
        <v>130</v>
      </c>
      <c r="N83" s="37" t="n">
        <f aca="false">AVERAGE(E83:M83)</f>
        <v>123.435</v>
      </c>
    </row>
    <row r="84" customFormat="false" ht="17" hidden="false" customHeight="fals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 t="n">
        <v>1489.41</v>
      </c>
      <c r="I84" s="35"/>
      <c r="J84" s="35"/>
      <c r="K84" s="36"/>
      <c r="L84" s="35" t="n">
        <v>1373</v>
      </c>
      <c r="M84" s="35"/>
      <c r="N84" s="37" t="n">
        <f aca="false">AVERAGE(E84:M84)</f>
        <v>1431.205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381.4</v>
      </c>
      <c r="H85" s="35" t="n">
        <v>369.57</v>
      </c>
      <c r="I85" s="35" t="n">
        <v>392</v>
      </c>
      <c r="J85" s="35" t="n">
        <v>379.15</v>
      </c>
      <c r="K85" s="36"/>
      <c r="L85" s="35" t="n">
        <v>354</v>
      </c>
      <c r="M85" s="35" t="n">
        <v>405</v>
      </c>
      <c r="N85" s="37" t="n">
        <f aca="false">AVERAGE(E85:M85)</f>
        <v>380.186666666667</v>
      </c>
    </row>
    <row r="86" customFormat="false" ht="17" hidden="false" customHeight="fals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34.75</v>
      </c>
      <c r="I86" s="35"/>
      <c r="J86" s="35" t="n">
        <v>457.96</v>
      </c>
      <c r="K86" s="36" t="n">
        <v>468</v>
      </c>
      <c r="L86" s="35"/>
      <c r="M86" s="35"/>
      <c r="N86" s="37" t="n">
        <f aca="false">AVERAGE(E86:M86)</f>
        <v>453.57</v>
      </c>
    </row>
    <row r="87" customFormat="false" ht="17" hidden="false" customHeight="fals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802.56</v>
      </c>
      <c r="I87" s="35"/>
      <c r="J87" s="35"/>
      <c r="K87" s="36" t="n">
        <v>782.8</v>
      </c>
      <c r="L87" s="35" t="n">
        <v>701</v>
      </c>
      <c r="M87" s="35"/>
      <c r="N87" s="37" t="n">
        <f aca="false">AVERAGE(E87:M87)</f>
        <v>762.12</v>
      </c>
    </row>
    <row r="88" customFormat="false" ht="17" hidden="false" customHeight="fals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1</v>
      </c>
      <c r="H88" s="35" t="n">
        <v>227.95</v>
      </c>
      <c r="I88" s="35"/>
      <c r="J88" s="35" t="n">
        <v>237.71</v>
      </c>
      <c r="K88" s="36"/>
      <c r="L88" s="35" t="n">
        <v>205</v>
      </c>
      <c r="M88" s="35" t="n">
        <v>242</v>
      </c>
      <c r="N88" s="37" t="n">
        <f aca="false">AVERAGE(E88:M88)</f>
        <v>228.693333333333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5" t="n">
        <v>962</v>
      </c>
      <c r="M89" s="35"/>
      <c r="N89" s="37" t="n">
        <f aca="false">AVERAGE(E89:M89)</f>
        <v>962</v>
      </c>
    </row>
    <row r="90" customFormat="false" ht="17" hidden="false" customHeight="fals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88</v>
      </c>
      <c r="I90" s="35" t="n">
        <v>298</v>
      </c>
      <c r="J90" s="35"/>
      <c r="K90" s="36"/>
      <c r="L90" s="35" t="n">
        <v>265</v>
      </c>
      <c r="M90" s="35" t="n">
        <v>299</v>
      </c>
      <c r="N90" s="37" t="n">
        <f aca="false">AVERAGE(E90:M90)</f>
        <v>285.97</v>
      </c>
    </row>
    <row r="91" customFormat="false" ht="17" hidden="false" customHeight="fals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37.6</v>
      </c>
      <c r="I91" s="35" t="n">
        <v>557</v>
      </c>
      <c r="J91" s="35"/>
      <c r="K91" s="36"/>
      <c r="L91" s="35" t="n">
        <v>493</v>
      </c>
      <c r="M91" s="35" t="n">
        <v>564</v>
      </c>
      <c r="N91" s="37" t="n">
        <f aca="false">AVERAGE(E91:M91)</f>
        <v>538.94</v>
      </c>
    </row>
    <row r="92" customFormat="false" ht="17" hidden="false" customHeight="fals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/>
      <c r="H92" s="35" t="n">
        <v>602.88</v>
      </c>
      <c r="I92" s="35" t="n">
        <v>613</v>
      </c>
      <c r="J92" s="35"/>
      <c r="K92" s="36" t="n">
        <v>578.5</v>
      </c>
      <c r="L92" s="35" t="n">
        <v>478</v>
      </c>
      <c r="M92" s="35" t="n">
        <v>643</v>
      </c>
      <c r="N92" s="37" t="n">
        <f aca="false">AVERAGE(E92:M92)</f>
        <v>583.076</v>
      </c>
    </row>
    <row r="93" customFormat="false" ht="17" hidden="false" customHeight="fals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19.36</v>
      </c>
      <c r="I93" s="35" t="n">
        <v>528</v>
      </c>
      <c r="J93" s="35"/>
      <c r="K93" s="36"/>
      <c r="L93" s="35" t="n">
        <v>480</v>
      </c>
      <c r="M93" s="35" t="n">
        <v>544</v>
      </c>
      <c r="N93" s="37" t="n">
        <f aca="false">AVERAGE(E93:M93)</f>
        <v>532.572</v>
      </c>
    </row>
    <row r="94" customFormat="false" ht="17" hidden="false" customHeight="fals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583.2</v>
      </c>
      <c r="I94" s="35" t="n">
        <v>669</v>
      </c>
      <c r="J94" s="35"/>
      <c r="K94" s="36"/>
      <c r="L94" s="35"/>
      <c r="M94" s="35"/>
      <c r="N94" s="37" t="n">
        <f aca="false">AVERAGE(E94:M94)</f>
        <v>626.1</v>
      </c>
    </row>
    <row r="95" customFormat="false" ht="17" hidden="false" customHeight="fals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 t="n">
        <v>429</v>
      </c>
      <c r="H95" s="35" t="n">
        <v>438.83</v>
      </c>
      <c r="I95" s="35" t="n">
        <v>434</v>
      </c>
      <c r="J95" s="35" t="n">
        <v>473.04</v>
      </c>
      <c r="K95" s="36" t="n">
        <v>443.3</v>
      </c>
      <c r="L95" s="35" t="n">
        <v>403</v>
      </c>
      <c r="M95" s="35" t="n">
        <v>499</v>
      </c>
      <c r="N95" s="37" t="n">
        <f aca="false">AVERAGE(E95:M95)</f>
        <v>449.64625</v>
      </c>
    </row>
    <row r="96" customFormat="false" ht="17" hidden="false" customHeight="fals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51.8</v>
      </c>
      <c r="H96" s="35" t="n">
        <v>353.08</v>
      </c>
      <c r="I96" s="35" t="n">
        <v>362</v>
      </c>
      <c r="J96" s="35" t="n">
        <v>359.83</v>
      </c>
      <c r="K96" s="36" t="n">
        <v>327.4</v>
      </c>
      <c r="L96" s="35" t="n">
        <v>301</v>
      </c>
      <c r="M96" s="35" t="n">
        <v>377</v>
      </c>
      <c r="N96" s="37" t="n">
        <f aca="false">AVERAGE(E96:M96)</f>
        <v>347.444285714286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5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/>
      <c r="H98" s="35" t="n">
        <v>599.04</v>
      </c>
      <c r="I98" s="35"/>
      <c r="J98" s="35"/>
      <c r="K98" s="36"/>
      <c r="L98" s="35" t="n">
        <v>640</v>
      </c>
      <c r="M98" s="35" t="n">
        <v>758</v>
      </c>
      <c r="N98" s="37" t="n">
        <f aca="false">AVERAGE(E98:M98)</f>
        <v>676.135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51</v>
      </c>
      <c r="H99" s="35"/>
      <c r="I99" s="35" t="n">
        <v>1373</v>
      </c>
      <c r="J99" s="35"/>
      <c r="K99" s="36"/>
      <c r="L99" s="35"/>
      <c r="M99" s="35"/>
      <c r="N99" s="37" t="n">
        <f aca="false">AVERAGE(E99:M99)</f>
        <v>1412</v>
      </c>
    </row>
    <row r="100" customFormat="false" ht="17" hidden="false" customHeight="false" outlineLevel="0" collapsed="false">
      <c r="A100" s="22"/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/>
      <c r="I100" s="35" t="n">
        <v>360</v>
      </c>
      <c r="J100" s="35" t="n">
        <v>313.9</v>
      </c>
      <c r="K100" s="36"/>
      <c r="L100" s="35" t="n">
        <v>315</v>
      </c>
      <c r="M100" s="35" t="n">
        <v>320</v>
      </c>
      <c r="N100" s="37" t="n">
        <f aca="false">AVERAGE(E100:M100)</f>
        <v>327.58</v>
      </c>
    </row>
    <row r="101" customFormat="false" ht="17" hidden="false" customHeight="false" outlineLevel="0" collapsed="false">
      <c r="A101" s="41"/>
      <c r="N101" s="37" t="n">
        <f aca="false">AVERAGE(N3:N100)</f>
        <v>462.360784620991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9-26T06:51:43Z</cp:lastPrinted>
  <dcterms:modified xsi:type="dcterms:W3CDTF">2018-09-26T06:51:51Z</dcterms:modified>
  <cp:revision>274</cp:revision>
  <dc:subject/>
  <dc:title/>
</cp:coreProperties>
</file>