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M$101</definedName>
    <definedName function="false" hidden="false" localSheetId="0" name="Excel_BuiltIn__FilterDatabase" vbProcedure="false">'перечень препаратов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24.10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609.60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1" activeCellId="0" sqref="L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2" min="12" style="2" width="12.7"/>
    <col collapsed="false" customWidth="true" hidden="false" outlineLevel="0" max="13" min="13" style="3" width="12.85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</row>
    <row r="3" customFormat="false" ht="28.35" hidden="false" customHeight="true" outlineLevel="0" collapsed="false">
      <c r="A3" s="13" t="n">
        <v>1</v>
      </c>
      <c r="B3" s="13" t="s">
        <v>14</v>
      </c>
      <c r="C3" s="13" t="s">
        <v>15</v>
      </c>
      <c r="D3" s="14" t="s">
        <v>16</v>
      </c>
      <c r="E3" s="15" t="n">
        <v>137</v>
      </c>
      <c r="F3" s="15"/>
      <c r="G3" s="16" t="n">
        <v>129.2</v>
      </c>
      <c r="H3" s="16" t="n">
        <v>129.98</v>
      </c>
      <c r="I3" s="16" t="n">
        <v>129</v>
      </c>
      <c r="J3" s="16" t="n">
        <v>135.01</v>
      </c>
      <c r="K3" s="16" t="n">
        <v>242.2</v>
      </c>
      <c r="L3" s="16" t="n">
        <v>137</v>
      </c>
      <c r="M3" s="17" t="n">
        <f aca="false">AVERAGE(E3:L3)</f>
        <v>148.484285714286</v>
      </c>
    </row>
    <row r="4" customFormat="false" ht="17" hidden="false" customHeight="false" outlineLevel="0" collapsed="false">
      <c r="A4" s="13" t="n">
        <v>2</v>
      </c>
      <c r="B4" s="13" t="s">
        <v>17</v>
      </c>
      <c r="C4" s="13" t="s">
        <v>18</v>
      </c>
      <c r="D4" s="13" t="s">
        <v>19</v>
      </c>
      <c r="E4" s="18" t="n">
        <v>260</v>
      </c>
      <c r="F4" s="18"/>
      <c r="G4" s="19" t="n">
        <v>265</v>
      </c>
      <c r="H4" s="19" t="n">
        <v>255.69</v>
      </c>
      <c r="I4" s="19" t="n">
        <v>257</v>
      </c>
      <c r="J4" s="19" t="n">
        <v>264.25</v>
      </c>
      <c r="K4" s="19" t="n">
        <v>227.3</v>
      </c>
      <c r="L4" s="19" t="n">
        <v>256</v>
      </c>
      <c r="M4" s="17" t="n">
        <f aca="false">AVERAGE(E4:L4)</f>
        <v>255.034285714286</v>
      </c>
    </row>
    <row r="5" customFormat="false" ht="17" hidden="false" customHeight="false" outlineLevel="0" collapsed="false">
      <c r="A5" s="13" t="n">
        <v>3</v>
      </c>
      <c r="B5" s="13" t="s">
        <v>20</v>
      </c>
      <c r="C5" s="13" t="s">
        <v>21</v>
      </c>
      <c r="D5" s="13" t="s">
        <v>22</v>
      </c>
      <c r="E5" s="18" t="n">
        <v>674</v>
      </c>
      <c r="F5" s="18"/>
      <c r="G5" s="19" t="n">
        <v>696.6</v>
      </c>
      <c r="H5" s="19" t="n">
        <v>611.52</v>
      </c>
      <c r="I5" s="19" t="n">
        <v>658</v>
      </c>
      <c r="J5" s="19" t="n">
        <v>645.04</v>
      </c>
      <c r="K5" s="19"/>
      <c r="L5" s="19" t="n">
        <v>670</v>
      </c>
      <c r="M5" s="17" t="n">
        <f aca="false">AVERAGE(E5:L5)</f>
        <v>659.193333333333</v>
      </c>
    </row>
    <row r="6" customFormat="false" ht="18" hidden="false" customHeight="true" outlineLevel="0" collapsed="false">
      <c r="A6" s="13" t="n">
        <v>4</v>
      </c>
      <c r="B6" s="13" t="s">
        <v>23</v>
      </c>
      <c r="C6" s="13" t="s">
        <v>24</v>
      </c>
      <c r="D6" s="13" t="s">
        <v>25</v>
      </c>
      <c r="E6" s="18" t="n">
        <v>204.5</v>
      </c>
      <c r="F6" s="18"/>
      <c r="G6" s="19" t="n">
        <v>218.8</v>
      </c>
      <c r="H6" s="19" t="n">
        <v>208.55</v>
      </c>
      <c r="I6" s="19"/>
      <c r="J6" s="19" t="n">
        <v>218.09</v>
      </c>
      <c r="K6" s="19"/>
      <c r="L6" s="19"/>
      <c r="M6" s="20" t="n">
        <f aca="false">AVERAGE(E6:L6)</f>
        <v>212.485</v>
      </c>
      <c r="N6" s="21"/>
    </row>
    <row r="7" customFormat="false" ht="17" hidden="false" customHeight="false" outlineLevel="0" collapsed="false">
      <c r="A7" s="22" t="n">
        <v>5</v>
      </c>
      <c r="B7" s="13" t="s">
        <v>26</v>
      </c>
      <c r="C7" s="13" t="s">
        <v>27</v>
      </c>
      <c r="D7" s="13" t="s">
        <v>28</v>
      </c>
      <c r="E7" s="18"/>
      <c r="F7" s="18"/>
      <c r="G7" s="19" t="n">
        <v>1692.8</v>
      </c>
      <c r="H7" s="19" t="n">
        <v>1636.85</v>
      </c>
      <c r="I7" s="19" t="n">
        <v>1677</v>
      </c>
      <c r="J7" s="19" t="n">
        <v>1641.08</v>
      </c>
      <c r="K7" s="23"/>
      <c r="L7" s="19" t="n">
        <v>1749</v>
      </c>
      <c r="M7" s="20" t="n">
        <f aca="false">AVERAGE(E7:L7)</f>
        <v>1679.346</v>
      </c>
    </row>
    <row r="8" customFormat="false" ht="17.25" hidden="false" customHeight="true" outlineLevel="0" collapsed="false">
      <c r="A8" s="13" t="n">
        <v>6</v>
      </c>
      <c r="B8" s="13" t="s">
        <v>29</v>
      </c>
      <c r="C8" s="13" t="s">
        <v>30</v>
      </c>
      <c r="D8" s="13" t="s">
        <v>31</v>
      </c>
      <c r="E8" s="18" t="n">
        <v>218</v>
      </c>
      <c r="F8" s="18"/>
      <c r="G8" s="19" t="n">
        <v>241.6</v>
      </c>
      <c r="H8" s="19" t="n">
        <v>218.74</v>
      </c>
      <c r="I8" s="19" t="n">
        <v>231</v>
      </c>
      <c r="J8" s="19" t="n">
        <v>231</v>
      </c>
      <c r="K8" s="23" t="n">
        <v>217.9</v>
      </c>
      <c r="L8" s="19" t="n">
        <v>233</v>
      </c>
      <c r="M8" s="20" t="n">
        <f aca="false">AVERAGE(E8:L8)</f>
        <v>227.32</v>
      </c>
    </row>
    <row r="9" customFormat="false" ht="18" hidden="false" customHeight="true" outlineLevel="0" collapsed="false">
      <c r="A9" s="13" t="n">
        <v>7</v>
      </c>
      <c r="B9" s="13" t="s">
        <v>32</v>
      </c>
      <c r="C9" s="13" t="s">
        <v>30</v>
      </c>
      <c r="D9" s="13" t="s">
        <v>31</v>
      </c>
      <c r="E9" s="18" t="n">
        <v>266.5</v>
      </c>
      <c r="F9" s="18"/>
      <c r="G9" s="19" t="n">
        <v>261.7</v>
      </c>
      <c r="H9" s="19" t="n">
        <v>252.2</v>
      </c>
      <c r="I9" s="19" t="n">
        <v>240</v>
      </c>
      <c r="J9" s="19" t="n">
        <v>233.53</v>
      </c>
      <c r="K9" s="23"/>
      <c r="L9" s="19" t="n">
        <v>272</v>
      </c>
      <c r="M9" s="20" t="n">
        <f aca="false">AVERAGE(E9:L9)</f>
        <v>254.321666666667</v>
      </c>
    </row>
    <row r="10" customFormat="false" ht="17" hidden="false" customHeight="false" outlineLevel="0" collapsed="false">
      <c r="A10" s="13" t="n">
        <v>8</v>
      </c>
      <c r="B10" s="13" t="s">
        <v>33</v>
      </c>
      <c r="C10" s="13" t="s">
        <v>34</v>
      </c>
      <c r="D10" s="13" t="s">
        <v>35</v>
      </c>
      <c r="E10" s="18"/>
      <c r="F10" s="18"/>
      <c r="G10" s="19"/>
      <c r="H10" s="19"/>
      <c r="I10" s="19" t="n">
        <v>0</v>
      </c>
      <c r="J10" s="19"/>
      <c r="K10" s="23"/>
      <c r="L10" s="19"/>
      <c r="M10" s="20" t="n">
        <f aca="false">AVERAGE(E10:L10)</f>
        <v>0</v>
      </c>
    </row>
    <row r="11" customFormat="false" ht="17" hidden="false" customHeight="false" outlineLevel="0" collapsed="false">
      <c r="A11" s="13" t="n">
        <v>9</v>
      </c>
      <c r="B11" s="13" t="s">
        <v>36</v>
      </c>
      <c r="C11" s="13" t="s">
        <v>37</v>
      </c>
      <c r="D11" s="13" t="s">
        <v>38</v>
      </c>
      <c r="E11" s="18" t="n">
        <v>10.5</v>
      </c>
      <c r="F11" s="18"/>
      <c r="G11" s="19"/>
      <c r="H11" s="19"/>
      <c r="I11" s="19" t="n">
        <v>9.2</v>
      </c>
      <c r="J11" s="19" t="n">
        <v>9.32</v>
      </c>
      <c r="K11" s="23"/>
      <c r="L11" s="19" t="n">
        <v>8.7</v>
      </c>
      <c r="M11" s="17" t="n">
        <f aca="false">AVERAGE(E11:L11)</f>
        <v>9.43</v>
      </c>
    </row>
    <row r="12" customFormat="false" ht="17" hidden="false" customHeight="false" outlineLevel="0" collapsed="false">
      <c r="A12" s="22" t="n">
        <v>10</v>
      </c>
      <c r="B12" s="13" t="s">
        <v>39</v>
      </c>
      <c r="C12" s="13" t="s">
        <v>40</v>
      </c>
      <c r="D12" s="13" t="s">
        <v>41</v>
      </c>
      <c r="E12" s="18" t="n">
        <v>314</v>
      </c>
      <c r="F12" s="18"/>
      <c r="G12" s="19" t="n">
        <v>290</v>
      </c>
      <c r="H12" s="19" t="n">
        <v>284.6</v>
      </c>
      <c r="I12" s="19"/>
      <c r="J12" s="19" t="n">
        <v>304.17</v>
      </c>
      <c r="K12" s="23"/>
      <c r="L12" s="19" t="n">
        <v>301</v>
      </c>
      <c r="M12" s="20" t="n">
        <f aca="false">AVERAGE(E12:L12)</f>
        <v>298.754</v>
      </c>
    </row>
    <row r="13" customFormat="false" ht="17" hidden="false" customHeight="false" outlineLevel="0" collapsed="false">
      <c r="A13" s="13" t="n">
        <v>11</v>
      </c>
      <c r="B13" s="13" t="s">
        <v>42</v>
      </c>
      <c r="C13" s="13" t="s">
        <v>43</v>
      </c>
      <c r="D13" s="13" t="s">
        <v>44</v>
      </c>
      <c r="E13" s="18" t="n">
        <v>415</v>
      </c>
      <c r="F13" s="18"/>
      <c r="G13" s="19" t="n">
        <v>444</v>
      </c>
      <c r="H13" s="19" t="n">
        <v>437.47</v>
      </c>
      <c r="I13" s="19" t="n">
        <v>442</v>
      </c>
      <c r="J13" s="19" t="n">
        <v>445.9</v>
      </c>
      <c r="K13" s="23" t="n">
        <v>414.7</v>
      </c>
      <c r="L13" s="19" t="n">
        <v>459</v>
      </c>
      <c r="M13" s="20" t="n">
        <f aca="false">AVERAGE(E13:L13)</f>
        <v>436.867142857143</v>
      </c>
    </row>
    <row r="14" customFormat="false" ht="15.75" hidden="false" customHeight="true" outlineLevel="0" collapsed="false">
      <c r="A14" s="13" t="n">
        <v>12</v>
      </c>
      <c r="B14" s="13" t="s">
        <v>45</v>
      </c>
      <c r="C14" s="13" t="s">
        <v>46</v>
      </c>
      <c r="D14" s="13" t="s">
        <v>47</v>
      </c>
      <c r="E14" s="18" t="n">
        <v>365.5</v>
      </c>
      <c r="F14" s="18"/>
      <c r="G14" s="19" t="n">
        <v>356.6</v>
      </c>
      <c r="H14" s="19" t="n">
        <v>348.52</v>
      </c>
      <c r="I14" s="19" t="n">
        <v>351</v>
      </c>
      <c r="J14" s="19" t="n">
        <v>357.91</v>
      </c>
      <c r="K14" s="23" t="n">
        <v>324.2</v>
      </c>
      <c r="L14" s="19" t="n">
        <v>370</v>
      </c>
      <c r="M14" s="20" t="n">
        <f aca="false">AVERAGE(E14:L14)</f>
        <v>353.39</v>
      </c>
    </row>
    <row r="15" customFormat="false" ht="17" hidden="false" customHeight="false" outlineLevel="0" collapsed="false">
      <c r="A15" s="13" t="n">
        <v>13</v>
      </c>
      <c r="B15" s="13" t="s">
        <v>48</v>
      </c>
      <c r="C15" s="13" t="s">
        <v>49</v>
      </c>
      <c r="D15" s="13" t="s">
        <v>50</v>
      </c>
      <c r="E15" s="18" t="n">
        <v>374.5</v>
      </c>
      <c r="F15" s="18"/>
      <c r="G15" s="19" t="n">
        <v>429.9</v>
      </c>
      <c r="H15" s="19" t="n">
        <v>434.56</v>
      </c>
      <c r="I15" s="19" t="n">
        <v>428</v>
      </c>
      <c r="J15" s="19" t="n">
        <v>451.51</v>
      </c>
      <c r="K15" s="23" t="n">
        <v>413</v>
      </c>
      <c r="L15" s="19" t="n">
        <v>457</v>
      </c>
      <c r="M15" s="20" t="n">
        <f aca="false">AVERAGE(E15:L15)</f>
        <v>426.924285714286</v>
      </c>
    </row>
    <row r="16" customFormat="false" ht="17" hidden="false" customHeight="false" outlineLevel="0" collapsed="false">
      <c r="A16" s="13" t="n">
        <v>14</v>
      </c>
      <c r="B16" s="13" t="s">
        <v>51</v>
      </c>
      <c r="C16" s="13" t="s">
        <v>52</v>
      </c>
      <c r="D16" s="13" t="s">
        <v>53</v>
      </c>
      <c r="E16" s="18" t="n">
        <v>233.5</v>
      </c>
      <c r="F16" s="18"/>
      <c r="G16" s="19"/>
      <c r="H16" s="19" t="n">
        <v>243.28</v>
      </c>
      <c r="I16" s="19" t="n">
        <v>335</v>
      </c>
      <c r="J16" s="19" t="n">
        <v>244.66</v>
      </c>
      <c r="K16" s="23"/>
      <c r="L16" s="19" t="n">
        <v>400</v>
      </c>
      <c r="M16" s="20" t="n">
        <f aca="false">AVERAGE(E16:L16)</f>
        <v>291.288</v>
      </c>
    </row>
    <row r="17" customFormat="false" ht="17" hidden="false" customHeight="false" outlineLevel="0" collapsed="false">
      <c r="A17" s="22" t="n">
        <v>15</v>
      </c>
      <c r="B17" s="13" t="s">
        <v>54</v>
      </c>
      <c r="C17" s="13" t="s">
        <v>55</v>
      </c>
      <c r="D17" s="13" t="s">
        <v>56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19" t="n">
        <v>471</v>
      </c>
      <c r="M17" s="20" t="n">
        <f aca="false">AVERAGE(E17:L17)</f>
        <v>470.2475</v>
      </c>
    </row>
    <row r="18" customFormat="false" ht="17" hidden="false" customHeight="false" outlineLevel="0" collapsed="false">
      <c r="A18" s="13" t="n">
        <v>16</v>
      </c>
      <c r="B18" s="13" t="s">
        <v>57</v>
      </c>
      <c r="C18" s="13" t="s">
        <v>58</v>
      </c>
      <c r="D18" s="13" t="s">
        <v>59</v>
      </c>
      <c r="E18" s="18"/>
      <c r="F18" s="18"/>
      <c r="G18" s="18"/>
      <c r="H18" s="18"/>
      <c r="I18" s="18" t="n">
        <v>410</v>
      </c>
      <c r="J18" s="18"/>
      <c r="K18" s="24"/>
      <c r="L18" s="18" t="n">
        <v>429</v>
      </c>
      <c r="M18" s="17" t="n">
        <f aca="false">AVERAGE(E18:L18)</f>
        <v>419.5</v>
      </c>
    </row>
    <row r="19" customFormat="false" ht="17" hidden="false" customHeight="false" outlineLevel="0" collapsed="false">
      <c r="A19" s="13" t="n">
        <v>17</v>
      </c>
      <c r="B19" s="13" t="s">
        <v>60</v>
      </c>
      <c r="C19" s="13" t="s">
        <v>61</v>
      </c>
      <c r="D19" s="13" t="s">
        <v>62</v>
      </c>
      <c r="E19" s="18" t="n">
        <v>521.5</v>
      </c>
      <c r="F19" s="18"/>
      <c r="G19" s="18" t="n">
        <v>495.6</v>
      </c>
      <c r="H19" s="18" t="n">
        <v>516.48</v>
      </c>
      <c r="I19" s="18" t="n">
        <v>521</v>
      </c>
      <c r="J19" s="18" t="n">
        <v>533.15</v>
      </c>
      <c r="K19" s="24"/>
      <c r="L19" s="18" t="n">
        <v>547</v>
      </c>
      <c r="M19" s="20" t="n">
        <f aca="false">AVERAGE(E19:L19)</f>
        <v>522.455</v>
      </c>
    </row>
    <row r="20" customFormat="false" ht="17" hidden="false" customHeight="false" outlineLevel="0" collapsed="false">
      <c r="A20" s="13" t="n">
        <v>18</v>
      </c>
      <c r="B20" s="13" t="s">
        <v>63</v>
      </c>
      <c r="C20" s="13" t="s">
        <v>64</v>
      </c>
      <c r="D20" s="13" t="s">
        <v>38</v>
      </c>
      <c r="E20" s="18" t="n">
        <v>85.7</v>
      </c>
      <c r="F20" s="18"/>
      <c r="G20" s="18"/>
      <c r="H20" s="18" t="n">
        <v>102.04</v>
      </c>
      <c r="I20" s="18" t="n">
        <v>103</v>
      </c>
      <c r="J20" s="18"/>
      <c r="K20" s="24" t="n">
        <v>108.5</v>
      </c>
      <c r="L20" s="18" t="n">
        <v>108</v>
      </c>
      <c r="M20" s="20" t="n">
        <f aca="false">AVERAGE(E20:L20)</f>
        <v>101.448</v>
      </c>
    </row>
    <row r="21" customFormat="false" ht="14.25" hidden="false" customHeight="true" outlineLevel="0" collapsed="false">
      <c r="A21" s="13" t="n">
        <v>19</v>
      </c>
      <c r="B21" s="13" t="s">
        <v>63</v>
      </c>
      <c r="C21" s="13" t="s">
        <v>65</v>
      </c>
      <c r="D21" s="13" t="s">
        <v>66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 t="n">
        <v>118</v>
      </c>
      <c r="M21" s="20" t="n">
        <f aca="false">AVERAGE(E21:L21)</f>
        <v>115.253333333333</v>
      </c>
    </row>
    <row r="22" customFormat="false" ht="17" hidden="false" customHeight="false" outlineLevel="0" collapsed="false">
      <c r="A22" s="22" t="n">
        <v>20</v>
      </c>
      <c r="B22" s="13" t="s">
        <v>67</v>
      </c>
      <c r="C22" s="13" t="s">
        <v>68</v>
      </c>
      <c r="D22" s="13" t="s">
        <v>69</v>
      </c>
      <c r="E22" s="18"/>
      <c r="F22" s="18"/>
      <c r="G22" s="18" t="n">
        <v>189.9</v>
      </c>
      <c r="H22" s="18" t="n">
        <v>200.21</v>
      </c>
      <c r="I22" s="18"/>
      <c r="J22" s="18" t="n">
        <v>212.78</v>
      </c>
      <c r="K22" s="24" t="n">
        <v>194.1</v>
      </c>
      <c r="L22" s="18" t="n">
        <v>209</v>
      </c>
      <c r="M22" s="20" t="n">
        <f aca="false">AVERAGE(E22:L22)</f>
        <v>201.198</v>
      </c>
    </row>
    <row r="23" customFormat="false" ht="17" hidden="false" customHeight="false" outlineLevel="0" collapsed="false">
      <c r="A23" s="13" t="n">
        <v>21</v>
      </c>
      <c r="B23" s="13" t="s">
        <v>70</v>
      </c>
      <c r="C23" s="13" t="s">
        <v>71</v>
      </c>
      <c r="D23" s="13" t="s">
        <v>38</v>
      </c>
      <c r="E23" s="18" t="n">
        <v>6.8</v>
      </c>
      <c r="F23" s="18"/>
      <c r="G23" s="18" t="n">
        <v>5.2</v>
      </c>
      <c r="H23" s="18"/>
      <c r="I23" s="18" t="n">
        <v>5.4</v>
      </c>
      <c r="J23" s="18" t="n">
        <v>5.43</v>
      </c>
      <c r="K23" s="24" t="n">
        <v>5.2</v>
      </c>
      <c r="L23" s="18" t="n">
        <v>6</v>
      </c>
      <c r="M23" s="20" t="n">
        <f aca="false">AVERAGE(E23:L23)</f>
        <v>5.67166666666667</v>
      </c>
    </row>
    <row r="24" customFormat="false" ht="32" hidden="false" customHeight="true" outlineLevel="0" collapsed="false">
      <c r="A24" s="13" t="n">
        <v>22</v>
      </c>
      <c r="B24" s="13" t="s">
        <v>72</v>
      </c>
      <c r="C24" s="13" t="s">
        <v>73</v>
      </c>
      <c r="D24" s="13" t="s">
        <v>74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18" t="n">
        <v>1200</v>
      </c>
      <c r="M24" s="20" t="n">
        <f aca="false">AVERAGE(E24:L24)</f>
        <v>1092.21666666667</v>
      </c>
    </row>
    <row r="25" customFormat="false" ht="32.9" hidden="false" customHeight="true" outlineLevel="0" collapsed="false">
      <c r="A25" s="13" t="n">
        <v>23</v>
      </c>
      <c r="B25" s="13" t="s">
        <v>75</v>
      </c>
      <c r="C25" s="13" t="s">
        <v>76</v>
      </c>
      <c r="D25" s="13" t="s">
        <v>77</v>
      </c>
      <c r="E25" s="18"/>
      <c r="F25" s="18"/>
      <c r="G25" s="18"/>
      <c r="H25" s="18"/>
      <c r="I25" s="18" t="n">
        <v>921</v>
      </c>
      <c r="J25" s="18"/>
      <c r="K25" s="24"/>
      <c r="L25" s="18"/>
      <c r="M25" s="20" t="n">
        <f aca="false">AVERAGE(E25:L25)</f>
        <v>921</v>
      </c>
    </row>
    <row r="26" customFormat="false" ht="26.5" hidden="false" customHeight="true" outlineLevel="0" collapsed="false">
      <c r="A26" s="13" t="n">
        <v>24</v>
      </c>
      <c r="B26" s="13" t="s">
        <v>78</v>
      </c>
      <c r="C26" s="13" t="s">
        <v>79</v>
      </c>
      <c r="D26" s="13" t="s">
        <v>80</v>
      </c>
      <c r="E26" s="18" t="n">
        <v>325.5</v>
      </c>
      <c r="F26" s="18"/>
      <c r="G26" s="18" t="n">
        <v>343.7</v>
      </c>
      <c r="H26" s="18" t="n">
        <v>336.59</v>
      </c>
      <c r="I26" s="18" t="n">
        <v>356</v>
      </c>
      <c r="J26" s="18" t="n">
        <v>350.94</v>
      </c>
      <c r="K26" s="24"/>
      <c r="L26" s="18" t="n">
        <v>364</v>
      </c>
      <c r="M26" s="20" t="n">
        <f aca="false">AVERAGE(E26:L26)</f>
        <v>346.121666666667</v>
      </c>
    </row>
    <row r="27" customFormat="false" ht="17" hidden="false" customHeight="false" outlineLevel="0" collapsed="false">
      <c r="A27" s="22" t="n">
        <v>25</v>
      </c>
      <c r="B27" s="13" t="s">
        <v>81</v>
      </c>
      <c r="C27" s="13" t="s">
        <v>82</v>
      </c>
      <c r="D27" s="13" t="s">
        <v>83</v>
      </c>
      <c r="E27" s="18"/>
      <c r="F27" s="18"/>
      <c r="G27" s="18" t="n">
        <v>0</v>
      </c>
      <c r="H27" s="18"/>
      <c r="I27" s="18"/>
      <c r="J27" s="18"/>
      <c r="K27" s="24"/>
      <c r="L27" s="18"/>
      <c r="M27" s="20" t="n">
        <f aca="false">AVERAGE(E27:L27)</f>
        <v>0</v>
      </c>
    </row>
    <row r="28" customFormat="false" ht="31.05" hidden="false" customHeight="true" outlineLevel="0" collapsed="false">
      <c r="A28" s="13" t="n">
        <v>26</v>
      </c>
      <c r="B28" s="13" t="s">
        <v>84</v>
      </c>
      <c r="C28" s="13" t="s">
        <v>85</v>
      </c>
      <c r="D28" s="13" t="s">
        <v>86</v>
      </c>
      <c r="E28" s="18"/>
      <c r="F28" s="18"/>
      <c r="G28" s="18" t="n">
        <v>1718</v>
      </c>
      <c r="H28" s="18"/>
      <c r="I28" s="18"/>
      <c r="J28" s="18"/>
      <c r="K28" s="24"/>
      <c r="L28" s="18"/>
      <c r="M28" s="20" t="n">
        <f aca="false">AVERAGE(E28:L28)</f>
        <v>1718</v>
      </c>
    </row>
    <row r="29" customFormat="false" ht="17" hidden="false" customHeight="false" outlineLevel="0" collapsed="false">
      <c r="A29" s="13" t="n">
        <v>27</v>
      </c>
      <c r="B29" s="13" t="s">
        <v>87</v>
      </c>
      <c r="C29" s="13" t="s">
        <v>88</v>
      </c>
      <c r="D29" s="13" t="s">
        <v>89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1.47</v>
      </c>
      <c r="K29" s="24" t="n">
        <v>292</v>
      </c>
      <c r="L29" s="18" t="n">
        <v>338</v>
      </c>
      <c r="M29" s="20" t="n">
        <f aca="false">AVERAGE(E29:L29)</f>
        <v>323.265714285714</v>
      </c>
    </row>
    <row r="30" customFormat="false" ht="13.5" hidden="false" customHeight="true" outlineLevel="0" collapsed="false">
      <c r="A30" s="13" t="n">
        <v>28</v>
      </c>
      <c r="B30" s="13" t="s">
        <v>90</v>
      </c>
      <c r="C30" s="13" t="s">
        <v>91</v>
      </c>
      <c r="D30" s="13" t="s">
        <v>92</v>
      </c>
      <c r="E30" s="18" t="n">
        <v>262.5</v>
      </c>
      <c r="F30" s="18"/>
      <c r="G30" s="18" t="n">
        <v>358</v>
      </c>
      <c r="H30" s="18" t="n">
        <v>359.68</v>
      </c>
      <c r="I30" s="18" t="n">
        <v>354</v>
      </c>
      <c r="J30" s="18"/>
      <c r="K30" s="24" t="n">
        <v>347.3</v>
      </c>
      <c r="L30" s="18" t="n">
        <v>346</v>
      </c>
      <c r="M30" s="20" t="n">
        <f aca="false">AVERAGE(E30:L30)</f>
        <v>337.913333333333</v>
      </c>
    </row>
    <row r="31" customFormat="false" ht="17" hidden="false" customHeight="false" outlineLevel="0" collapsed="false">
      <c r="A31" s="13" t="n">
        <v>29</v>
      </c>
      <c r="B31" s="13" t="s">
        <v>93</v>
      </c>
      <c r="C31" s="13" t="s">
        <v>94</v>
      </c>
      <c r="D31" s="13" t="s">
        <v>95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 t="n">
        <v>164</v>
      </c>
      <c r="L31" s="18" t="n">
        <v>180</v>
      </c>
      <c r="M31" s="20" t="n">
        <f aca="false">AVERAGE(E31:L31)</f>
        <v>169.684</v>
      </c>
    </row>
    <row r="32" customFormat="false" ht="32.9" hidden="false" customHeight="true" outlineLevel="0" collapsed="false">
      <c r="A32" s="22" t="n">
        <v>30</v>
      </c>
      <c r="B32" s="13" t="s">
        <v>96</v>
      </c>
      <c r="C32" s="13" t="s">
        <v>97</v>
      </c>
      <c r="D32" s="13" t="s">
        <v>59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18" t="n">
        <v>347</v>
      </c>
      <c r="M32" s="20" t="n">
        <f aca="false">AVERAGE(E32:L32)</f>
        <v>322.213333333333</v>
      </c>
    </row>
    <row r="33" customFormat="false" ht="17" hidden="false" customHeight="false" outlineLevel="0" collapsed="false">
      <c r="A33" s="13" t="n">
        <v>31</v>
      </c>
      <c r="B33" s="13" t="s">
        <v>98</v>
      </c>
      <c r="C33" s="13" t="s">
        <v>99</v>
      </c>
      <c r="D33" s="13" t="s">
        <v>100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/>
      <c r="M33" s="20" t="n">
        <f aca="false">AVERAGE(E33:L33)</f>
        <v>374.773333333333</v>
      </c>
    </row>
    <row r="34" customFormat="false" ht="21.95" hidden="false" customHeight="true" outlineLevel="0" collapsed="false">
      <c r="A34" s="13" t="n">
        <v>32</v>
      </c>
      <c r="B34" s="13" t="s">
        <v>101</v>
      </c>
      <c r="C34" s="13" t="s">
        <v>102</v>
      </c>
      <c r="D34" s="13" t="s">
        <v>103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347</v>
      </c>
      <c r="M34" s="20" t="n">
        <f aca="false">AVERAGE(E34:L34)</f>
        <v>331.111666666667</v>
      </c>
    </row>
    <row r="35" customFormat="false" ht="33.8" hidden="false" customHeight="true" outlineLevel="0" collapsed="false">
      <c r="A35" s="13" t="n">
        <v>33</v>
      </c>
      <c r="B35" s="13" t="s">
        <v>104</v>
      </c>
      <c r="C35" s="13" t="s">
        <v>105</v>
      </c>
      <c r="D35" s="13" t="s">
        <v>106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421</v>
      </c>
      <c r="M35" s="20" t="n">
        <f aca="false">AVERAGE(E35:L35)</f>
        <v>335.524</v>
      </c>
    </row>
    <row r="36" customFormat="false" ht="20.1" hidden="false" customHeight="true" outlineLevel="0" collapsed="false">
      <c r="A36" s="13" t="n">
        <v>34</v>
      </c>
      <c r="B36" s="13" t="s">
        <v>107</v>
      </c>
      <c r="C36" s="13" t="s">
        <v>108</v>
      </c>
      <c r="D36" s="13" t="s">
        <v>109</v>
      </c>
      <c r="E36" s="18" t="n">
        <v>803</v>
      </c>
      <c r="F36" s="18"/>
      <c r="G36" s="18" t="n">
        <v>897.4</v>
      </c>
      <c r="H36" s="18" t="n">
        <v>781.25</v>
      </c>
      <c r="I36" s="18" t="n">
        <v>860</v>
      </c>
      <c r="J36" s="18"/>
      <c r="K36" s="24"/>
      <c r="L36" s="18" t="n">
        <v>882</v>
      </c>
      <c r="M36" s="20" t="n">
        <f aca="false">AVERAGE(E36:L36)</f>
        <v>844.73</v>
      </c>
    </row>
    <row r="37" customFormat="false" ht="23.75" hidden="false" customHeight="true" outlineLevel="0" collapsed="false">
      <c r="A37" s="22" t="n">
        <v>35</v>
      </c>
      <c r="B37" s="13" t="s">
        <v>110</v>
      </c>
      <c r="C37" s="13" t="s">
        <v>111</v>
      </c>
      <c r="D37" s="13" t="s">
        <v>112</v>
      </c>
      <c r="E37" s="18"/>
      <c r="F37" s="18"/>
      <c r="G37" s="18"/>
      <c r="H37" s="18" t="n">
        <v>1130.5</v>
      </c>
      <c r="I37" s="18"/>
      <c r="J37" s="18"/>
      <c r="K37" s="24"/>
      <c r="L37" s="18"/>
      <c r="M37" s="20" t="n">
        <f aca="false">AVERAGE(E37:L37)</f>
        <v>1130.5</v>
      </c>
    </row>
    <row r="38" customFormat="false" ht="21.95" hidden="false" customHeight="true" outlineLevel="0" collapsed="false">
      <c r="A38" s="13" t="n">
        <v>36</v>
      </c>
      <c r="B38" s="13" t="s">
        <v>113</v>
      </c>
      <c r="C38" s="13" t="s">
        <v>114</v>
      </c>
      <c r="D38" s="13" t="s">
        <v>115</v>
      </c>
      <c r="E38" s="18" t="n">
        <v>143</v>
      </c>
      <c r="F38" s="18"/>
      <c r="G38" s="18" t="n">
        <v>148</v>
      </c>
      <c r="H38" s="18" t="n">
        <v>143.56</v>
      </c>
      <c r="I38" s="18" t="n">
        <v>144</v>
      </c>
      <c r="J38" s="18" t="n">
        <v>147.73</v>
      </c>
      <c r="K38" s="24" t="n">
        <v>135.1</v>
      </c>
      <c r="L38" s="18" t="n">
        <v>151</v>
      </c>
      <c r="M38" s="20" t="n">
        <f aca="false">AVERAGE(E38:L38)</f>
        <v>144.627142857143</v>
      </c>
    </row>
    <row r="39" customFormat="false" ht="19.2" hidden="false" customHeight="true" outlineLevel="0" collapsed="false">
      <c r="A39" s="13" t="n">
        <v>37</v>
      </c>
      <c r="B39" s="13" t="s">
        <v>116</v>
      </c>
      <c r="C39" s="13" t="s">
        <v>117</v>
      </c>
      <c r="D39" s="13" t="s">
        <v>118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83</v>
      </c>
      <c r="M39" s="20" t="n">
        <f aca="false">AVERAGE(E39:L39)</f>
        <v>359.166</v>
      </c>
    </row>
    <row r="40" customFormat="false" ht="21" hidden="false" customHeight="true" outlineLevel="0" collapsed="false">
      <c r="A40" s="13" t="n">
        <v>38</v>
      </c>
      <c r="B40" s="13" t="s">
        <v>119</v>
      </c>
      <c r="C40" s="13" t="s">
        <v>120</v>
      </c>
      <c r="D40" s="13" t="s">
        <v>121</v>
      </c>
      <c r="E40" s="25"/>
      <c r="F40" s="26"/>
      <c r="G40" s="26"/>
      <c r="H40" s="26" t="n">
        <v>613.34</v>
      </c>
      <c r="I40" s="26" t="n">
        <v>669</v>
      </c>
      <c r="J40" s="26"/>
      <c r="K40" s="27" t="s">
        <v>122</v>
      </c>
      <c r="L40" s="26" t="n">
        <v>487</v>
      </c>
      <c r="M40" s="20" t="n">
        <f aca="false">AVERAGE(E40:L40)</f>
        <v>589.7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0" t="n">
        <f aca="false">AVERAGE(E41:L41)</f>
        <v>0</v>
      </c>
      <c r="N41" s="29"/>
      <c r="Q41" s="30"/>
      <c r="R41" s="30"/>
      <c r="U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51.4</v>
      </c>
      <c r="H42" s="31" t="n">
        <v>525.12</v>
      </c>
      <c r="I42" s="31" t="n">
        <v>548</v>
      </c>
      <c r="J42" s="31" t="n">
        <v>558.38</v>
      </c>
      <c r="K42" s="32"/>
      <c r="L42" s="31" t="n">
        <v>570</v>
      </c>
      <c r="M42" s="20" t="n">
        <f aca="false">AVERAGE(E42:L42)</f>
        <v>546.233333333333</v>
      </c>
      <c r="N42" s="29"/>
      <c r="O42" s="30"/>
      <c r="P42" s="30"/>
      <c r="Q42" s="30"/>
      <c r="R42" s="30"/>
      <c r="S42" s="30"/>
      <c r="T42" s="30"/>
      <c r="U42" s="30"/>
      <c r="V42" s="30"/>
      <c r="W42" s="30"/>
      <c r="X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79.1</v>
      </c>
      <c r="L43" s="35"/>
      <c r="M43" s="37" t="n">
        <f aca="false">AVERAGE(E43:L43)</f>
        <v>387.76</v>
      </c>
      <c r="N43" s="29"/>
      <c r="O43" s="30"/>
      <c r="P43" s="30"/>
      <c r="Q43" s="30"/>
      <c r="R43" s="30"/>
      <c r="S43" s="30"/>
      <c r="T43" s="30"/>
      <c r="U43" s="30"/>
      <c r="W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6.6</v>
      </c>
      <c r="H44" s="35" t="n">
        <v>248.32</v>
      </c>
      <c r="I44" s="35" t="n">
        <v>252</v>
      </c>
      <c r="J44" s="35"/>
      <c r="K44" s="36" t="n">
        <v>241.4</v>
      </c>
      <c r="L44" s="35" t="n">
        <v>266</v>
      </c>
      <c r="M44" s="37" t="n">
        <f aca="false">AVERAGE(E44:L44)</f>
        <v>251.553333333333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4.12</v>
      </c>
      <c r="I45" s="35" t="n">
        <v>385</v>
      </c>
      <c r="J45" s="35" t="n">
        <v>391.52</v>
      </c>
      <c r="K45" s="36" t="n">
        <v>365.7</v>
      </c>
      <c r="L45" s="35" t="n">
        <v>409</v>
      </c>
      <c r="M45" s="37" t="n">
        <f aca="false">AVERAGE(E45:L45)</f>
        <v>386.36285714285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7</v>
      </c>
      <c r="D46" s="13" t="s">
        <v>138</v>
      </c>
      <c r="E46" s="35" t="n">
        <v>133.5</v>
      </c>
      <c r="F46" s="35"/>
      <c r="G46" s="35" t="n">
        <v>129.1</v>
      </c>
      <c r="H46" s="35" t="n">
        <v>131.92</v>
      </c>
      <c r="I46" s="35"/>
      <c r="J46" s="35" t="n">
        <v>154.71</v>
      </c>
      <c r="K46" s="36"/>
      <c r="L46" s="35" t="n">
        <v>139</v>
      </c>
      <c r="M46" s="37" t="n">
        <f aca="false">AVERAGE(E46:L46)</f>
        <v>137.646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6.2</v>
      </c>
      <c r="H47" s="35" t="n">
        <v>249.29</v>
      </c>
      <c r="I47" s="35" t="n">
        <v>252</v>
      </c>
      <c r="J47" s="35" t="n">
        <v>261.96</v>
      </c>
      <c r="K47" s="36" t="n">
        <v>237.8</v>
      </c>
      <c r="L47" s="35" t="n">
        <v>291</v>
      </c>
      <c r="M47" s="37" t="n">
        <f aca="false">AVERAGE(E47:L47)</f>
        <v>256.035714285714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68.39</v>
      </c>
      <c r="I48" s="35" t="n">
        <v>174</v>
      </c>
      <c r="J48" s="35" t="n">
        <v>188.27</v>
      </c>
      <c r="K48" s="36" t="n">
        <v>164.4</v>
      </c>
      <c r="L48" s="35" t="n">
        <v>179</v>
      </c>
      <c r="M48" s="37" t="n">
        <f aca="false">AVERAGE(E48:L48)</f>
        <v>175.176666666667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8</v>
      </c>
      <c r="E49" s="35" t="n">
        <v>15.8</v>
      </c>
      <c r="F49" s="35"/>
      <c r="G49" s="35"/>
      <c r="H49" s="35"/>
      <c r="I49" s="35" t="n">
        <v>15.4</v>
      </c>
      <c r="J49" s="35" t="n">
        <v>16.22</v>
      </c>
      <c r="K49" s="36"/>
      <c r="L49" s="35" t="n">
        <v>17.7</v>
      </c>
      <c r="M49" s="38" t="n">
        <f aca="false">AVERAGE(E49:L49)</f>
        <v>16.28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2740</v>
      </c>
      <c r="J50" s="35"/>
      <c r="K50" s="36"/>
      <c r="L50" s="35"/>
      <c r="M50" s="38" t="n">
        <f aca="false">AVERAGE(E50:L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s">
        <v>153</v>
      </c>
      <c r="I51" s="35" t="n">
        <v>658</v>
      </c>
      <c r="J51" s="35"/>
      <c r="K51" s="36"/>
      <c r="L51" s="35"/>
      <c r="M51" s="38" t="n">
        <f aca="false">AVERAGE(E51:L51)</f>
        <v>657.5</v>
      </c>
    </row>
    <row r="52" customFormat="false" ht="17" hidden="false" customHeight="false" outlineLevel="0" collapsed="false">
      <c r="A52" s="13" t="n">
        <v>51</v>
      </c>
      <c r="B52" s="13" t="s">
        <v>154</v>
      </c>
      <c r="C52" s="13" t="s">
        <v>155</v>
      </c>
      <c r="D52" s="13" t="s">
        <v>156</v>
      </c>
      <c r="E52" s="35" t="n">
        <v>126</v>
      </c>
      <c r="F52" s="35"/>
      <c r="G52" s="35" t="n">
        <v>121.9</v>
      </c>
      <c r="H52" s="35" t="n">
        <v>119.31</v>
      </c>
      <c r="I52" s="35" t="n">
        <v>120</v>
      </c>
      <c r="J52" s="35" t="n">
        <v>122.07</v>
      </c>
      <c r="K52" s="36" t="n">
        <v>114.2</v>
      </c>
      <c r="L52" s="35" t="n">
        <v>123</v>
      </c>
      <c r="M52" s="37" t="n">
        <f aca="false">AVERAGE(E52:L52)</f>
        <v>120.925714285714</v>
      </c>
      <c r="N52" s="40"/>
      <c r="O52" s="30"/>
    </row>
    <row r="53" customFormat="false" ht="17" hidden="false" customHeight="false" outlineLevel="0" collapsed="false">
      <c r="A53" s="13" t="n">
        <v>52</v>
      </c>
      <c r="B53" s="13" t="s">
        <v>157</v>
      </c>
      <c r="C53" s="13" t="s">
        <v>158</v>
      </c>
      <c r="D53" s="13" t="s">
        <v>159</v>
      </c>
      <c r="E53" s="35" t="n">
        <v>295.5</v>
      </c>
      <c r="F53" s="35"/>
      <c r="G53" s="35" t="n">
        <v>282.7</v>
      </c>
      <c r="H53" s="35" t="n">
        <v>277.42</v>
      </c>
      <c r="I53" s="35" t="n">
        <v>281</v>
      </c>
      <c r="J53" s="35" t="n">
        <v>281.4</v>
      </c>
      <c r="K53" s="36" t="n">
        <v>257.2</v>
      </c>
      <c r="L53" s="35" t="n">
        <v>290</v>
      </c>
      <c r="M53" s="37" t="n">
        <f aca="false">AVERAGE(E53:L53)</f>
        <v>280.745714285714</v>
      </c>
    </row>
    <row r="54" customFormat="false" ht="17" hidden="false" customHeight="false" outlineLevel="0" collapsed="false">
      <c r="A54" s="13" t="n">
        <v>53</v>
      </c>
      <c r="B54" s="13" t="s">
        <v>160</v>
      </c>
      <c r="C54" s="13" t="s">
        <v>161</v>
      </c>
      <c r="D54" s="13" t="s">
        <v>162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 t="n">
        <v>338.39</v>
      </c>
      <c r="K54" s="36"/>
      <c r="L54" s="35" t="n">
        <v>339</v>
      </c>
      <c r="M54" s="37" t="n">
        <f aca="false">AVERAGE(E54:L54)</f>
        <v>325.836666666667</v>
      </c>
    </row>
    <row r="55" customFormat="false" ht="17" hidden="false" customHeight="false" outlineLevel="0" collapsed="false">
      <c r="A55" s="22" t="n">
        <v>54</v>
      </c>
      <c r="B55" s="13" t="s">
        <v>163</v>
      </c>
      <c r="C55" s="13" t="s">
        <v>164</v>
      </c>
      <c r="D55" s="13" t="s">
        <v>165</v>
      </c>
      <c r="E55" s="35"/>
      <c r="F55" s="35"/>
      <c r="G55" s="35"/>
      <c r="H55" s="35"/>
      <c r="I55" s="35"/>
      <c r="J55" s="35"/>
      <c r="K55" s="36"/>
      <c r="L55" s="35" t="n">
        <v>0</v>
      </c>
      <c r="M55" s="37" t="n">
        <f aca="false">AVERAGE(E55:L55)</f>
        <v>0</v>
      </c>
    </row>
    <row r="56" customFormat="false" ht="17" hidden="false" customHeight="false" outlineLevel="0" collapsed="false">
      <c r="A56" s="13" t="n">
        <v>55</v>
      </c>
      <c r="B56" s="13" t="s">
        <v>166</v>
      </c>
      <c r="C56" s="13" t="s">
        <v>167</v>
      </c>
      <c r="D56" s="13" t="s">
        <v>168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/>
      <c r="L56" s="35" t="n">
        <v>227</v>
      </c>
      <c r="M56" s="37" t="n">
        <f aca="false">AVERAGE(E56:L56)</f>
        <v>251.766666666667</v>
      </c>
    </row>
    <row r="57" customFormat="false" ht="17" hidden="false" customHeight="false" outlineLevel="0" collapsed="false">
      <c r="A57" s="13" t="n">
        <v>56</v>
      </c>
      <c r="B57" s="13" t="s">
        <v>169</v>
      </c>
      <c r="C57" s="13" t="s">
        <v>170</v>
      </c>
      <c r="D57" s="13" t="s">
        <v>171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554</v>
      </c>
      <c r="M57" s="37" t="n">
        <f aca="false">AVERAGE(E57:L57)</f>
        <v>554.385</v>
      </c>
    </row>
    <row r="58" customFormat="false" ht="17" hidden="false" customHeight="false" outlineLevel="0" collapsed="false">
      <c r="A58" s="13" t="n">
        <v>57</v>
      </c>
      <c r="B58" s="13" t="s">
        <v>172</v>
      </c>
      <c r="C58" s="13" t="s">
        <v>173</v>
      </c>
      <c r="D58" s="13" t="s">
        <v>174</v>
      </c>
      <c r="E58" s="35" t="n">
        <v>242</v>
      </c>
      <c r="F58" s="35"/>
      <c r="G58" s="35" t="n">
        <v>258.8</v>
      </c>
      <c r="H58" s="35" t="n">
        <v>247.35</v>
      </c>
      <c r="I58" s="35" t="n">
        <v>251</v>
      </c>
      <c r="J58" s="35" t="n">
        <v>242.91</v>
      </c>
      <c r="K58" s="36" t="n">
        <v>230.9</v>
      </c>
      <c r="L58" s="35" t="n">
        <v>269</v>
      </c>
      <c r="M58" s="37" t="n">
        <f aca="false">AVERAGE(E58:L58)</f>
        <v>248.851428571429</v>
      </c>
    </row>
    <row r="59" customFormat="false" ht="16.5" hidden="false" customHeight="true" outlineLevel="0" collapsed="false">
      <c r="A59" s="13" t="n">
        <v>58</v>
      </c>
      <c r="B59" s="13" t="s">
        <v>175</v>
      </c>
      <c r="C59" s="13" t="s">
        <v>176</v>
      </c>
      <c r="D59" s="13" t="s">
        <v>177</v>
      </c>
      <c r="E59" s="35" t="n">
        <v>430.5</v>
      </c>
      <c r="F59" s="35"/>
      <c r="G59" s="35" t="n">
        <v>429.6</v>
      </c>
      <c r="H59" s="35" t="n">
        <v>405.46</v>
      </c>
      <c r="I59" s="35" t="n">
        <v>413</v>
      </c>
      <c r="J59" s="35" t="n">
        <v>430.04</v>
      </c>
      <c r="K59" s="36"/>
      <c r="L59" s="35" t="n">
        <v>431</v>
      </c>
      <c r="M59" s="37" t="n">
        <f aca="false">AVERAGE(E59:L59)</f>
        <v>423.266666666667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06.88</v>
      </c>
      <c r="I60" s="35" t="n">
        <v>536</v>
      </c>
      <c r="J60" s="35" t="n">
        <v>520.52</v>
      </c>
      <c r="K60" s="36" t="n">
        <v>499.6</v>
      </c>
      <c r="L60" s="35" t="n">
        <v>553</v>
      </c>
      <c r="M60" s="37" t="n">
        <f aca="false">AVERAGE(E60:L60)</f>
        <v>509.042857142857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/>
      <c r="M61" s="37" t="n">
        <f aca="false">AVERAGE(E61:L61)</f>
        <v>1281.05</v>
      </c>
    </row>
    <row r="62" customFormat="false" ht="14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397.9</v>
      </c>
      <c r="H62" s="35" t="n">
        <v>390.91</v>
      </c>
      <c r="I62" s="35" t="n">
        <v>399</v>
      </c>
      <c r="J62" s="35" t="n">
        <v>406.51</v>
      </c>
      <c r="K62" s="36"/>
      <c r="L62" s="35" t="n">
        <v>407</v>
      </c>
      <c r="M62" s="37" t="n">
        <f aca="false">AVERAGE(E62:L62)</f>
        <v>399.22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67</v>
      </c>
      <c r="M63" s="37" t="n">
        <f aca="false">AVERAGE(E63:L63)</f>
        <v>152.845714285714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6.4</v>
      </c>
      <c r="H64" s="35" t="n">
        <v>209.52</v>
      </c>
      <c r="I64" s="35" t="n">
        <v>214</v>
      </c>
      <c r="J64" s="35" t="n">
        <v>224.59</v>
      </c>
      <c r="K64" s="36"/>
      <c r="L64" s="35" t="n">
        <v>226</v>
      </c>
      <c r="M64" s="37" t="n">
        <f aca="false">AVERAGE(E64:L64)</f>
        <v>216.251666666667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6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7" t="n">
        <f aca="false">AVERAGE(E65:L65)</f>
        <v>891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7" t="n">
        <f aca="false">AVERAGE(E66:L66)</f>
        <v>303</v>
      </c>
    </row>
    <row r="67" customFormat="false" ht="14.6" hidden="false" customHeight="tru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779</v>
      </c>
      <c r="F67" s="35"/>
      <c r="G67" s="35" t="n">
        <v>777.3</v>
      </c>
      <c r="H67" s="35" t="n">
        <v>759.36</v>
      </c>
      <c r="I67" s="35" t="n">
        <v>809</v>
      </c>
      <c r="J67" s="35" t="n">
        <v>788.61</v>
      </c>
      <c r="K67" s="36"/>
      <c r="L67" s="35" t="n">
        <v>829</v>
      </c>
      <c r="M67" s="37" t="n">
        <f aca="false">AVERAGE(E67:L67)</f>
        <v>790.378333333333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09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762</v>
      </c>
      <c r="M68" s="37" t="n">
        <f aca="false">AVERAGE(E68:L68)</f>
        <v>722.103333333333</v>
      </c>
    </row>
    <row r="69" customFormat="false" ht="16.5" hidden="false" customHeight="true" outlineLevel="0" collapsed="false">
      <c r="A69" s="13" t="n">
        <v>68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 t="n">
        <v>1389.85</v>
      </c>
      <c r="I69" s="35"/>
      <c r="J69" s="35"/>
      <c r="K69" s="36"/>
      <c r="L69" s="35"/>
      <c r="M69" s="37" t="n">
        <f aca="false">AVERAGE(E69:L69)</f>
        <v>1389.85</v>
      </c>
    </row>
    <row r="70" customFormat="false" ht="17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701.38</v>
      </c>
      <c r="I70" s="35" t="n">
        <v>788</v>
      </c>
      <c r="J70" s="35"/>
      <c r="K70" s="36"/>
      <c r="L70" s="35" t="n">
        <v>436</v>
      </c>
      <c r="M70" s="37" t="n">
        <f aca="false">AVERAGE(E70:L70)</f>
        <v>641.793333333333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5" t="n">
        <v>186</v>
      </c>
      <c r="M71" s="37" t="n">
        <f aca="false">AVERAGE(E71:L71)</f>
        <v>271.1675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5" t="n">
        <v>114</v>
      </c>
      <c r="F72" s="35"/>
      <c r="G72" s="35" t="n">
        <v>118</v>
      </c>
      <c r="H72" s="35" t="n">
        <v>115.43</v>
      </c>
      <c r="I72" s="35" t="n">
        <v>114</v>
      </c>
      <c r="J72" s="35" t="n">
        <v>116.72</v>
      </c>
      <c r="K72" s="36"/>
      <c r="L72" s="35" t="n">
        <v>120</v>
      </c>
      <c r="M72" s="37" t="n">
        <f aca="false">AVERAGE(E72:L72)</f>
        <v>116.358333333333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5" t="n">
        <v>195</v>
      </c>
      <c r="F73" s="35"/>
      <c r="G73" s="35" t="n">
        <v>207.7</v>
      </c>
      <c r="H73" s="35" t="n">
        <v>196.91</v>
      </c>
      <c r="I73" s="35" t="n">
        <v>201</v>
      </c>
      <c r="J73" s="35" t="n">
        <v>198.94</v>
      </c>
      <c r="K73" s="36" t="n">
        <v>189.6</v>
      </c>
      <c r="L73" s="35" t="n">
        <v>209</v>
      </c>
      <c r="M73" s="38" t="n">
        <f aca="false">AVERAGE(E73:L73)</f>
        <v>199.735714285714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7" t="n">
        <f aca="false">AVERAGE(E74:L74)</f>
        <v>862.5</v>
      </c>
      <c r="N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7</v>
      </c>
      <c r="D75" s="13" t="s">
        <v>220</v>
      </c>
      <c r="E75" s="35" t="n">
        <v>176</v>
      </c>
      <c r="F75" s="35"/>
      <c r="G75" s="35" t="n">
        <v>142.6</v>
      </c>
      <c r="H75" s="35" t="n">
        <v>167.81</v>
      </c>
      <c r="I75" s="35" t="n">
        <v>175</v>
      </c>
      <c r="J75" s="35" t="n">
        <v>178.15</v>
      </c>
      <c r="K75" s="36" t="n">
        <v>163</v>
      </c>
      <c r="L75" s="35" t="n">
        <v>179</v>
      </c>
      <c r="M75" s="37" t="n">
        <f aca="false">AVERAGE(E75:L75)</f>
        <v>168.794285714286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5" t="n">
        <v>314</v>
      </c>
      <c r="F76" s="35"/>
      <c r="G76" s="35" t="n">
        <v>301.5</v>
      </c>
      <c r="H76" s="35" t="n">
        <v>281.3</v>
      </c>
      <c r="I76" s="35" t="n">
        <v>306</v>
      </c>
      <c r="J76" s="35" t="n">
        <v>313.17</v>
      </c>
      <c r="K76" s="36" t="n">
        <v>265.5</v>
      </c>
      <c r="L76" s="35" t="n">
        <v>318</v>
      </c>
      <c r="M76" s="37" t="n">
        <f aca="false">AVERAGE(E76:L76)</f>
        <v>299.924285714286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0</v>
      </c>
      <c r="D77" s="13" t="s">
        <v>225</v>
      </c>
      <c r="E77" s="35" t="n">
        <v>431</v>
      </c>
      <c r="F77" s="35"/>
      <c r="G77" s="35"/>
      <c r="H77" s="35"/>
      <c r="I77" s="35" t="n">
        <v>560</v>
      </c>
      <c r="J77" s="35"/>
      <c r="K77" s="36" t="n">
        <v>508</v>
      </c>
      <c r="L77" s="35" t="n">
        <v>429</v>
      </c>
      <c r="M77" s="37" t="n">
        <f aca="false">AVERAGE(E77:L77)</f>
        <v>482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84.69</v>
      </c>
      <c r="K78" s="36"/>
      <c r="L78" s="35" t="n">
        <v>117</v>
      </c>
      <c r="M78" s="37" t="n">
        <f aca="false">AVERAGE(E78:L78)</f>
        <v>103.848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6</v>
      </c>
      <c r="E79" s="35" t="n">
        <v>158</v>
      </c>
      <c r="F79" s="35"/>
      <c r="G79" s="35" t="n">
        <v>155.2</v>
      </c>
      <c r="H79" s="35" t="n">
        <v>159.08</v>
      </c>
      <c r="I79" s="35" t="n">
        <v>160</v>
      </c>
      <c r="J79" s="35" t="n">
        <v>158.58</v>
      </c>
      <c r="K79" s="36"/>
      <c r="L79" s="35" t="n">
        <v>170</v>
      </c>
      <c r="M79" s="37" t="n">
        <f aca="false">AVERAGE(E79:L79)</f>
        <v>160.143333333333</v>
      </c>
    </row>
    <row r="80" customFormat="false" ht="17.35" hidden="false" customHeight="true" outlineLevel="0" collapsed="false">
      <c r="A80" s="13" t="n">
        <v>79</v>
      </c>
      <c r="B80" s="13" t="s">
        <v>230</v>
      </c>
      <c r="C80" s="13" t="s">
        <v>231</v>
      </c>
      <c r="D80" s="13" t="s">
        <v>232</v>
      </c>
      <c r="E80" s="35" t="n">
        <v>170</v>
      </c>
      <c r="F80" s="35"/>
      <c r="G80" s="35"/>
      <c r="H80" s="35"/>
      <c r="I80" s="35"/>
      <c r="J80" s="35"/>
      <c r="K80" s="36"/>
      <c r="L80" s="35"/>
      <c r="M80" s="37" t="n">
        <f aca="false">AVERAGE(E80:L80)</f>
        <v>170</v>
      </c>
    </row>
    <row r="81" customFormat="false" ht="17" hidden="false" customHeight="false" outlineLevel="0" collapsed="false">
      <c r="A81" s="13" t="n">
        <v>80</v>
      </c>
      <c r="B81" s="13" t="s">
        <v>233</v>
      </c>
      <c r="C81" s="13" t="s">
        <v>234</v>
      </c>
      <c r="D81" s="13" t="s">
        <v>235</v>
      </c>
      <c r="E81" s="35"/>
      <c r="F81" s="35"/>
      <c r="G81" s="35"/>
      <c r="H81" s="35"/>
      <c r="I81" s="35"/>
      <c r="J81" s="35" t="n">
        <v>27.1</v>
      </c>
      <c r="K81" s="36"/>
      <c r="L81" s="35"/>
      <c r="M81" s="37" t="n">
        <f aca="false">AVERAGE(E81:L81)</f>
        <v>27.1</v>
      </c>
    </row>
    <row r="82" customFormat="false" ht="17" hidden="false" customHeight="false" outlineLevel="0" collapsed="false">
      <c r="A82" s="13" t="n">
        <v>81</v>
      </c>
      <c r="B82" s="13" t="s">
        <v>236</v>
      </c>
      <c r="C82" s="13" t="s">
        <v>237</v>
      </c>
      <c r="D82" s="13" t="s">
        <v>238</v>
      </c>
      <c r="E82" s="35" t="n">
        <v>310.5</v>
      </c>
      <c r="F82" s="35"/>
      <c r="G82" s="35" t="n">
        <v>297.9</v>
      </c>
      <c r="H82" s="35" t="n">
        <v>309.43</v>
      </c>
      <c r="I82" s="35" t="n">
        <v>316</v>
      </c>
      <c r="J82" s="35" t="n">
        <v>323.85</v>
      </c>
      <c r="K82" s="36" t="n">
        <v>291.9</v>
      </c>
      <c r="L82" s="35" t="n">
        <v>326</v>
      </c>
      <c r="M82" s="37" t="n">
        <f aca="false">AVERAGE(E82:L82)</f>
        <v>310.797142857143</v>
      </c>
    </row>
    <row r="83" customFormat="false" ht="14.25" hidden="false" customHeight="true" outlineLevel="0" collapsed="false">
      <c r="A83" s="13" t="n">
        <v>82</v>
      </c>
      <c r="B83" s="13" t="s">
        <v>239</v>
      </c>
      <c r="C83" s="13" t="s">
        <v>240</v>
      </c>
      <c r="D83" s="13" t="s">
        <v>241</v>
      </c>
      <c r="E83" s="35" t="n">
        <v>124.5</v>
      </c>
      <c r="F83" s="35"/>
      <c r="G83" s="35" t="n">
        <v>128</v>
      </c>
      <c r="H83" s="35" t="n">
        <v>125.13</v>
      </c>
      <c r="I83" s="35" t="n">
        <v>125</v>
      </c>
      <c r="J83" s="35" t="n">
        <v>126.98</v>
      </c>
      <c r="K83" s="36" t="n">
        <v>119.2</v>
      </c>
      <c r="L83" s="35" t="n">
        <v>130</v>
      </c>
      <c r="M83" s="37" t="n">
        <f aca="false">AVERAGE(E83:L83)</f>
        <v>125.544285714286</v>
      </c>
    </row>
    <row r="84" customFormat="false" ht="17" hidden="false" customHeight="false" outlineLevel="0" collapsed="false">
      <c r="A84" s="13" t="n">
        <v>83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1489.41</v>
      </c>
      <c r="I84" s="35" t="n">
        <v>1622</v>
      </c>
      <c r="J84" s="35"/>
      <c r="K84" s="36"/>
      <c r="L84" s="35"/>
      <c r="M84" s="37" t="n">
        <f aca="false">AVERAGE(E84:L84)</f>
        <v>1555.705</v>
      </c>
    </row>
    <row r="85" customFormat="false" ht="14.25" hidden="false" customHeight="true" outlineLevel="0" collapsed="false">
      <c r="A85" s="22" t="n">
        <v>84</v>
      </c>
      <c r="B85" s="13" t="s">
        <v>245</v>
      </c>
      <c r="C85" s="13" t="s">
        <v>246</v>
      </c>
      <c r="D85" s="13" t="s">
        <v>247</v>
      </c>
      <c r="E85" s="35"/>
      <c r="F85" s="35"/>
      <c r="G85" s="35" t="n">
        <v>381.4</v>
      </c>
      <c r="H85" s="35" t="n">
        <v>369.57</v>
      </c>
      <c r="I85" s="35"/>
      <c r="J85" s="35" t="n">
        <v>379.15</v>
      </c>
      <c r="K85" s="36"/>
      <c r="L85" s="35" t="n">
        <v>405</v>
      </c>
      <c r="M85" s="37" t="n">
        <f aca="false">AVERAGE(E85:L85)</f>
        <v>383.78</v>
      </c>
    </row>
    <row r="86" customFormat="false" ht="17" hidden="false" customHeight="false" outlineLevel="0" collapsed="false">
      <c r="A86" s="13" t="n">
        <v>85</v>
      </c>
      <c r="B86" s="13" t="s">
        <v>248</v>
      </c>
      <c r="C86" s="13" t="s">
        <v>249</v>
      </c>
      <c r="D86" s="13" t="s">
        <v>250</v>
      </c>
      <c r="E86" s="35"/>
      <c r="F86" s="35"/>
      <c r="G86" s="35"/>
      <c r="H86" s="35" t="n">
        <v>494.4</v>
      </c>
      <c r="I86" s="35"/>
      <c r="J86" s="35" t="n">
        <v>457.96</v>
      </c>
      <c r="K86" s="36" t="n">
        <v>468</v>
      </c>
      <c r="L86" s="35"/>
      <c r="M86" s="37" t="n">
        <f aca="false">AVERAGE(E86:L86)</f>
        <v>473.453333333333</v>
      </c>
    </row>
    <row r="87" customFormat="false" ht="17" hidden="false" customHeight="false" outlineLevel="0" collapsed="false">
      <c r="A87" s="13" t="n">
        <v>86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 t="n">
        <v>802.56</v>
      </c>
      <c r="I87" s="35"/>
      <c r="J87" s="35"/>
      <c r="K87" s="36"/>
      <c r="L87" s="35"/>
      <c r="M87" s="37" t="n">
        <f aca="false">AVERAGE(E87:L87)</f>
        <v>802.56</v>
      </c>
    </row>
    <row r="88" customFormat="false" ht="17" hidden="false" customHeight="false" outlineLevel="0" collapsed="false">
      <c r="A88" s="13" t="n">
        <v>87</v>
      </c>
      <c r="B88" s="13" t="s">
        <v>254</v>
      </c>
      <c r="C88" s="13" t="s">
        <v>255</v>
      </c>
      <c r="D88" s="13" t="s">
        <v>256</v>
      </c>
      <c r="E88" s="35" t="n">
        <v>238.5</v>
      </c>
      <c r="F88" s="35"/>
      <c r="G88" s="35" t="n">
        <v>221</v>
      </c>
      <c r="H88" s="35" t="n">
        <v>227.95</v>
      </c>
      <c r="I88" s="35" t="n">
        <v>234</v>
      </c>
      <c r="J88" s="35" t="n">
        <v>237.71</v>
      </c>
      <c r="K88" s="36" t="n">
        <v>220.3</v>
      </c>
      <c r="L88" s="35" t="n">
        <v>244</v>
      </c>
      <c r="M88" s="37" t="n">
        <f aca="false">AVERAGE(E88:L88)</f>
        <v>231.922857142857</v>
      </c>
    </row>
    <row r="89" customFormat="false" ht="15" hidden="false" customHeight="true" outlineLevel="0" collapsed="false">
      <c r="A89" s="13" t="n">
        <v>88</v>
      </c>
      <c r="B89" s="13" t="s">
        <v>257</v>
      </c>
      <c r="C89" s="13" t="s">
        <v>258</v>
      </c>
      <c r="D89" s="13" t="s">
        <v>259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7" t="n">
        <f aca="false">AVERAGE(E89:L89)</f>
        <v>962</v>
      </c>
    </row>
    <row r="90" customFormat="false" ht="17" hidden="false" customHeight="false" outlineLevel="0" collapsed="false">
      <c r="A90" s="22" t="n">
        <v>89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5" t="n">
        <v>299</v>
      </c>
      <c r="M90" s="37" t="n">
        <f aca="false">AVERAGE(E90:L90)</f>
        <v>292.766666666667</v>
      </c>
    </row>
    <row r="91" customFormat="false" ht="17" hidden="false" customHeight="false" outlineLevel="0" collapsed="false">
      <c r="A91" s="13" t="n">
        <v>90</v>
      </c>
      <c r="B91" s="13" t="s">
        <v>263</v>
      </c>
      <c r="C91" s="13" t="s">
        <v>264</v>
      </c>
      <c r="D91" s="13" t="s">
        <v>265</v>
      </c>
      <c r="E91" s="35"/>
      <c r="F91" s="35"/>
      <c r="G91" s="35" t="n">
        <v>543.1</v>
      </c>
      <c r="H91" s="35" t="n">
        <v>537.6</v>
      </c>
      <c r="I91" s="35" t="n">
        <v>557</v>
      </c>
      <c r="J91" s="35"/>
      <c r="K91" s="36" t="n">
        <v>514.2</v>
      </c>
      <c r="L91" s="35" t="n">
        <v>575</v>
      </c>
      <c r="M91" s="37" t="n">
        <f aca="false">AVERAGE(E91:L91)</f>
        <v>545.38</v>
      </c>
    </row>
    <row r="92" customFormat="false" ht="17" hidden="false" customHeight="false" outlineLevel="0" collapsed="false">
      <c r="A92" s="13" t="n">
        <v>91</v>
      </c>
      <c r="B92" s="13" t="s">
        <v>266</v>
      </c>
      <c r="C92" s="13" t="s">
        <v>267</v>
      </c>
      <c r="D92" s="13" t="s">
        <v>268</v>
      </c>
      <c r="E92" s="35"/>
      <c r="F92" s="35"/>
      <c r="G92" s="35"/>
      <c r="H92" s="35" t="n">
        <v>600.96</v>
      </c>
      <c r="I92" s="35" t="n">
        <v>613</v>
      </c>
      <c r="J92" s="35"/>
      <c r="K92" s="36" t="s">
        <v>269</v>
      </c>
      <c r="L92" s="35" t="n">
        <v>643</v>
      </c>
      <c r="M92" s="37" t="n">
        <f aca="false">AVERAGE(E92:L92)</f>
        <v>618.986666666667</v>
      </c>
    </row>
    <row r="93" customFormat="false" ht="17" hidden="false" customHeight="false" outlineLevel="0" collapsed="false">
      <c r="A93" s="13" t="n">
        <v>92</v>
      </c>
      <c r="B93" s="13" t="s">
        <v>266</v>
      </c>
      <c r="C93" s="13" t="s">
        <v>270</v>
      </c>
      <c r="D93" s="13" t="s">
        <v>50</v>
      </c>
      <c r="E93" s="35" t="n">
        <v>591.5</v>
      </c>
      <c r="F93" s="35"/>
      <c r="G93" s="35"/>
      <c r="H93" s="35" t="n">
        <v>519.36</v>
      </c>
      <c r="I93" s="35" t="n">
        <v>528</v>
      </c>
      <c r="J93" s="35"/>
      <c r="K93" s="36"/>
      <c r="L93" s="35" t="n">
        <v>546</v>
      </c>
      <c r="M93" s="37" t="n">
        <f aca="false">AVERAGE(E93:L93)</f>
        <v>546.215</v>
      </c>
    </row>
    <row r="94" customFormat="false" ht="17" hidden="false" customHeight="false" outlineLevel="0" collapsed="false">
      <c r="A94" s="13" t="n">
        <v>93</v>
      </c>
      <c r="B94" s="13" t="s">
        <v>271</v>
      </c>
      <c r="C94" s="13" t="s">
        <v>272</v>
      </c>
      <c r="D94" s="13" t="s">
        <v>273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7" t="n">
        <f aca="false">AVERAGE(E94:L94)</f>
        <v>626.1</v>
      </c>
    </row>
    <row r="95" customFormat="false" ht="17" hidden="false" customHeight="false" outlineLevel="0" collapsed="false">
      <c r="A95" s="22" t="n">
        <v>94</v>
      </c>
      <c r="B95" s="13" t="s">
        <v>274</v>
      </c>
      <c r="C95" s="13" t="s">
        <v>275</v>
      </c>
      <c r="D95" s="13" t="s">
        <v>276</v>
      </c>
      <c r="E95" s="35" t="n">
        <v>477</v>
      </c>
      <c r="F95" s="35"/>
      <c r="G95" s="35" t="n">
        <v>429</v>
      </c>
      <c r="H95" s="35" t="n">
        <v>438.83</v>
      </c>
      <c r="I95" s="35" t="n">
        <v>434</v>
      </c>
      <c r="J95" s="35" t="n">
        <v>473.04</v>
      </c>
      <c r="K95" s="36" t="n">
        <v>443.3</v>
      </c>
      <c r="L95" s="35" t="n">
        <v>488</v>
      </c>
      <c r="M95" s="37" t="n">
        <f aca="false">AVERAGE(E95:L95)</f>
        <v>454.738571428571</v>
      </c>
    </row>
    <row r="96" customFormat="false" ht="17" hidden="false" customHeight="false" outlineLevel="0" collapsed="false">
      <c r="A96" s="13" t="n">
        <v>95</v>
      </c>
      <c r="B96" s="13" t="s">
        <v>277</v>
      </c>
      <c r="C96" s="13" t="s">
        <v>30</v>
      </c>
      <c r="D96" s="13" t="s">
        <v>278</v>
      </c>
      <c r="E96" s="35"/>
      <c r="F96" s="35"/>
      <c r="G96" s="35" t="n">
        <v>351.8</v>
      </c>
      <c r="H96" s="35" t="n">
        <v>370.54</v>
      </c>
      <c r="I96" s="35" t="n">
        <v>387</v>
      </c>
      <c r="J96" s="35" t="n">
        <v>371.8</v>
      </c>
      <c r="K96" s="36"/>
      <c r="L96" s="35" t="n">
        <v>399</v>
      </c>
      <c r="M96" s="37" t="n">
        <f aca="false">AVERAGE(E96:L96)</f>
        <v>376.028</v>
      </c>
    </row>
    <row r="97" customFormat="false" ht="15" hidden="false" customHeight="true" outlineLevel="0" collapsed="false">
      <c r="A97" s="13" t="n">
        <v>96</v>
      </c>
      <c r="B97" s="13" t="s">
        <v>279</v>
      </c>
      <c r="C97" s="13" t="s">
        <v>280</v>
      </c>
      <c r="D97" s="13" t="s">
        <v>281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7" t="n">
        <f aca="false">AVERAGE(E97:L97)</f>
        <v>359.2</v>
      </c>
    </row>
    <row r="98" customFormat="false" ht="15" hidden="false" customHeight="true" outlineLevel="0" collapsed="false">
      <c r="A98" s="13" t="n">
        <v>97</v>
      </c>
      <c r="B98" s="13" t="s">
        <v>282</v>
      </c>
      <c r="C98" s="13" t="s">
        <v>61</v>
      </c>
      <c r="D98" s="13" t="s">
        <v>283</v>
      </c>
      <c r="E98" s="35" t="n">
        <v>707.5</v>
      </c>
      <c r="F98" s="35"/>
      <c r="G98" s="35"/>
      <c r="H98" s="35" t="n">
        <v>599.04</v>
      </c>
      <c r="I98" s="35" t="n">
        <v>615</v>
      </c>
      <c r="J98" s="35"/>
      <c r="K98" s="36"/>
      <c r="L98" s="35" t="n">
        <v>659</v>
      </c>
      <c r="M98" s="37" t="n">
        <f aca="false">AVERAGE(E98:L98)</f>
        <v>645.135</v>
      </c>
    </row>
    <row r="99" customFormat="false" ht="13.7" hidden="false" customHeight="true" outlineLevel="0" collapsed="false">
      <c r="A99" s="13" t="n">
        <v>98</v>
      </c>
      <c r="B99" s="13" t="s">
        <v>284</v>
      </c>
      <c r="C99" s="13" t="s">
        <v>285</v>
      </c>
      <c r="D99" s="13" t="s">
        <v>286</v>
      </c>
      <c r="E99" s="35"/>
      <c r="F99" s="35"/>
      <c r="G99" s="35" t="n">
        <v>1451</v>
      </c>
      <c r="H99" s="35"/>
      <c r="I99" s="35"/>
      <c r="J99" s="35"/>
      <c r="K99" s="36"/>
      <c r="L99" s="35"/>
      <c r="M99" s="37" t="n">
        <f aca="false">AVERAGE(E99:L99)</f>
        <v>1451</v>
      </c>
    </row>
    <row r="100" customFormat="false" ht="17" hidden="false" customHeight="false" outlineLevel="0" collapsed="false">
      <c r="A100" s="22"/>
      <c r="B100" s="13" t="s">
        <v>287</v>
      </c>
      <c r="C100" s="13" t="s">
        <v>288</v>
      </c>
      <c r="D100" s="13" t="s">
        <v>156</v>
      </c>
      <c r="E100" s="35"/>
      <c r="F100" s="35"/>
      <c r="G100" s="35" t="n">
        <v>329</v>
      </c>
      <c r="H100" s="35"/>
      <c r="I100" s="35" t="n">
        <v>337</v>
      </c>
      <c r="J100" s="35" t="n">
        <v>313.9</v>
      </c>
      <c r="K100" s="36"/>
      <c r="L100" s="35" t="n">
        <v>320</v>
      </c>
      <c r="M100" s="37" t="n">
        <f aca="false">AVERAGE(E100:L100)</f>
        <v>324.975</v>
      </c>
    </row>
    <row r="101" customFormat="false" ht="17" hidden="false" customHeight="false" outlineLevel="0" collapsed="false">
      <c r="A101" s="41"/>
      <c r="M101" s="37" t="n">
        <f aca="false">AVERAGE(M3:M100)</f>
        <v>463.611819727891</v>
      </c>
    </row>
  </sheetData>
  <mergeCells count="1">
    <mergeCell ref="A1:M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24T12:22:59Z</cp:lastPrinted>
  <dcterms:modified xsi:type="dcterms:W3CDTF">2018-10-24T12:30:12Z</dcterms:modified>
  <cp:revision>298</cp:revision>
  <dc:subject/>
  <dc:title/>
</cp:coreProperties>
</file>