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0">
  <si>
    <t xml:space="preserve">Данные на 17.10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609.60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6" activeCellId="0" sqref="N9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9.98</v>
      </c>
      <c r="I3" s="16" t="n">
        <v>129</v>
      </c>
      <c r="J3" s="16" t="n">
        <v>135.01</v>
      </c>
      <c r="K3" s="16" t="n">
        <v>242.2</v>
      </c>
      <c r="L3" s="16" t="n">
        <v>130</v>
      </c>
      <c r="M3" s="16" t="n">
        <v>137</v>
      </c>
      <c r="N3" s="17" t="n">
        <f aca="false">AVERAGE(E3:M3)</f>
        <v>146.173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5.69</v>
      </c>
      <c r="I4" s="19" t="n">
        <v>257</v>
      </c>
      <c r="J4" s="19"/>
      <c r="K4" s="19" t="n">
        <v>227.3</v>
      </c>
      <c r="L4" s="19" t="n">
        <v>224</v>
      </c>
      <c r="M4" s="19" t="n">
        <v>256</v>
      </c>
      <c r="N4" s="17" t="n">
        <f aca="false">AVERAGE(E4:M4)</f>
        <v>249.284285714286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6</v>
      </c>
      <c r="H5" s="19" t="n">
        <v>611.52</v>
      </c>
      <c r="I5" s="19" t="n">
        <v>658</v>
      </c>
      <c r="J5" s="19" t="n">
        <v>645.04</v>
      </c>
      <c r="K5" s="19"/>
      <c r="L5" s="19"/>
      <c r="M5" s="19" t="n">
        <v>670</v>
      </c>
      <c r="N5" s="17" t="n">
        <f aca="false">AVERAGE(E5:M5)</f>
        <v>659.19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8.09</v>
      </c>
      <c r="K6" s="19"/>
      <c r="L6" s="19" t="n">
        <v>211.8</v>
      </c>
      <c r="M6" s="19"/>
      <c r="N6" s="20" t="n">
        <f aca="false">AVERAGE(E6:M6)</f>
        <v>212.29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/>
      <c r="L7" s="19"/>
      <c r="M7" s="19"/>
      <c r="N7" s="20" t="n">
        <f aca="false">AVERAGE(E7:M7)</f>
        <v>1661.932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32.8</v>
      </c>
      <c r="H8" s="19" t="n">
        <v>218.74</v>
      </c>
      <c r="I8" s="19" t="n">
        <v>231</v>
      </c>
      <c r="J8" s="19" t="n">
        <v>231</v>
      </c>
      <c r="K8" s="23" t="n">
        <v>217.9</v>
      </c>
      <c r="L8" s="19" t="n">
        <v>215</v>
      </c>
      <c r="M8" s="19" t="n">
        <v>233</v>
      </c>
      <c r="N8" s="20" t="n">
        <f aca="false">AVERAGE(E8:M8)</f>
        <v>224.68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55</v>
      </c>
      <c r="H9" s="19" t="n">
        <v>252.2</v>
      </c>
      <c r="I9" s="19" t="n">
        <v>240</v>
      </c>
      <c r="J9" s="19" t="n">
        <v>233.53</v>
      </c>
      <c r="K9" s="23"/>
      <c r="L9" s="19" t="n">
        <v>224</v>
      </c>
      <c r="M9" s="19" t="n">
        <v>272</v>
      </c>
      <c r="N9" s="20" t="n">
        <f aca="false">AVERAGE(E9:M9)</f>
        <v>249.032857142857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 t="n">
        <v>0</v>
      </c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/>
      <c r="I11" s="19" t="n">
        <v>9.2</v>
      </c>
      <c r="J11" s="19" t="n">
        <v>9.32</v>
      </c>
      <c r="K11" s="23"/>
      <c r="L11" s="19" t="n">
        <v>13.6</v>
      </c>
      <c r="M11" s="19" t="n">
        <v>8.7</v>
      </c>
      <c r="N11" s="17" t="n">
        <f aca="false">AVERAGE(E11:M11)</f>
        <v>10.26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311</v>
      </c>
      <c r="J12" s="19" t="n">
        <v>304.17</v>
      </c>
      <c r="K12" s="23"/>
      <c r="L12" s="19" t="n">
        <v>288.8</v>
      </c>
      <c r="M12" s="19" t="n">
        <v>301</v>
      </c>
      <c r="N12" s="20" t="n">
        <f aca="false">AVERAGE(E12:M12)</f>
        <v>299.08142857142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4</v>
      </c>
      <c r="H13" s="19" t="n">
        <v>437.47</v>
      </c>
      <c r="I13" s="19" t="n">
        <v>442</v>
      </c>
      <c r="J13" s="19" t="n">
        <v>445.9</v>
      </c>
      <c r="K13" s="23" t="n">
        <v>414.7</v>
      </c>
      <c r="L13" s="19" t="n">
        <v>366.6</v>
      </c>
      <c r="M13" s="19" t="n">
        <v>456</v>
      </c>
      <c r="N13" s="20" t="n">
        <f aca="false">AVERAGE(E13:M13)</f>
        <v>427.70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7</v>
      </c>
      <c r="H14" s="19" t="n">
        <v>348.52</v>
      </c>
      <c r="I14" s="19" t="n">
        <v>351</v>
      </c>
      <c r="J14" s="19" t="n">
        <v>357.91</v>
      </c>
      <c r="K14" s="23" t="n">
        <v>324.2</v>
      </c>
      <c r="L14" s="19"/>
      <c r="M14" s="19" t="n">
        <v>370</v>
      </c>
      <c r="N14" s="20" t="n">
        <f aca="false">AVERAGE(E14:M14)</f>
        <v>353.447142857143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34.56</v>
      </c>
      <c r="I15" s="19" t="n">
        <v>428</v>
      </c>
      <c r="J15" s="19" t="n">
        <v>451.51</v>
      </c>
      <c r="K15" s="23" t="n">
        <v>413</v>
      </c>
      <c r="L15" s="19" t="n">
        <v>400.7</v>
      </c>
      <c r="M15" s="19" t="n">
        <v>453</v>
      </c>
      <c r="N15" s="20" t="n">
        <f aca="false">AVERAGE(E15:M15)</f>
        <v>423.146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335</v>
      </c>
      <c r="J16" s="19" t="n">
        <v>244.66</v>
      </c>
      <c r="K16" s="23"/>
      <c r="L16" s="19" t="n">
        <v>239</v>
      </c>
      <c r="M16" s="19" t="n">
        <v>400</v>
      </c>
      <c r="N16" s="20" t="n">
        <f aca="false">AVERAGE(E16:M16)</f>
        <v>282.5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10</v>
      </c>
      <c r="M17" s="19" t="n">
        <v>471</v>
      </c>
      <c r="N17" s="20" t="n">
        <f aca="false">AVERAGE(E17:M17)</f>
        <v>458.1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6.48</v>
      </c>
      <c r="I19" s="18" t="n">
        <v>521</v>
      </c>
      <c r="J19" s="18" t="n">
        <v>533.15</v>
      </c>
      <c r="K19" s="24"/>
      <c r="L19" s="18"/>
      <c r="M19" s="18" t="n">
        <v>538</v>
      </c>
      <c r="N19" s="20" t="n">
        <f aca="false">AVERAGE(E19:M19)</f>
        <v>520.95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3</v>
      </c>
      <c r="J20" s="18"/>
      <c r="K20" s="24" t="n">
        <v>108.5</v>
      </c>
      <c r="L20" s="18"/>
      <c r="M20" s="18" t="n">
        <v>108</v>
      </c>
      <c r="N20" s="20" t="n">
        <f aca="false">AVERAGE(E20:M20)</f>
        <v>101.4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8</v>
      </c>
      <c r="N21" s="20" t="n">
        <f aca="false">AVERAGE(E21:M21)</f>
        <v>115.253333333333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09</v>
      </c>
      <c r="N22" s="20" t="n">
        <f aca="false">AVERAGE(E22:M22)</f>
        <v>199.427142857143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5.4</v>
      </c>
      <c r="J23" s="18" t="n">
        <v>5.43</v>
      </c>
      <c r="K23" s="24" t="n">
        <v>5.2</v>
      </c>
      <c r="L23" s="18" t="n">
        <v>15</v>
      </c>
      <c r="M23" s="18" t="n">
        <v>5.6</v>
      </c>
      <c r="N23" s="20" t="n">
        <f aca="false">AVERAGE(E23:M23)</f>
        <v>6.9471428571428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70.91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36.59</v>
      </c>
      <c r="I26" s="18" t="n">
        <v>356</v>
      </c>
      <c r="J26" s="18" t="n">
        <v>350.94</v>
      </c>
      <c r="K26" s="24"/>
      <c r="L26" s="18"/>
      <c r="M26" s="18" t="n">
        <v>364</v>
      </c>
      <c r="N26" s="20" t="n">
        <f aca="false">AVERAGE(E26:M26)</f>
        <v>346.121666666667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18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290</v>
      </c>
      <c r="M29" s="18" t="n">
        <v>338</v>
      </c>
      <c r="N29" s="20" t="n">
        <f aca="false">AVERAGE(E29:M29)</f>
        <v>319.10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54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1.95428571428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55</v>
      </c>
      <c r="M31" s="18" t="n">
        <v>180</v>
      </c>
      <c r="N31" s="20" t="n">
        <f aca="false">AVERAGE(E31:M31)</f>
        <v>167.23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18" t="n">
        <v>312</v>
      </c>
      <c r="M32" s="18" t="n">
        <v>347</v>
      </c>
      <c r="N32" s="20" t="n">
        <f aca="false">AVERAGE(E32:M32)</f>
        <v>320.754285714286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302</v>
      </c>
      <c r="M34" s="18" t="n">
        <v>347</v>
      </c>
      <c r="N34" s="20" t="n">
        <f aca="false">AVERAGE(E34:M34)</f>
        <v>326.95285714285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302</v>
      </c>
      <c r="M35" s="18" t="n">
        <v>421</v>
      </c>
      <c r="N35" s="20" t="n">
        <f aca="false">AVERAGE(E35:M35)</f>
        <v>329.93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781.25</v>
      </c>
      <c r="I36" s="18" t="n">
        <v>860</v>
      </c>
      <c r="J36" s="18"/>
      <c r="K36" s="24"/>
      <c r="L36" s="18" t="n">
        <v>1379</v>
      </c>
      <c r="M36" s="18" t="n">
        <v>879</v>
      </c>
      <c r="N36" s="20" t="n">
        <f aca="false">AVERAGE(E36:M36)</f>
        <v>933.2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30.5</v>
      </c>
      <c r="I37" s="18"/>
      <c r="J37" s="18"/>
      <c r="K37" s="24"/>
      <c r="L37" s="18" t="n">
        <v>1037</v>
      </c>
      <c r="M37" s="18"/>
      <c r="N37" s="20" t="n">
        <f aca="false">AVERAGE(E37:M37)</f>
        <v>1083.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3.56</v>
      </c>
      <c r="I38" s="18" t="n">
        <v>144</v>
      </c>
      <c r="J38" s="18" t="n">
        <v>147.73</v>
      </c>
      <c r="K38" s="24" t="n">
        <v>135.1</v>
      </c>
      <c r="L38" s="18" t="n">
        <v>135</v>
      </c>
      <c r="M38" s="18" t="n">
        <v>149</v>
      </c>
      <c r="N38" s="20" t="n">
        <f aca="false">AVERAGE(E38:M38)</f>
        <v>143.04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83</v>
      </c>
      <c r="N39" s="20" t="n">
        <f aca="false">AVERAGE(E39:M39)</f>
        <v>352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s">
        <v>123</v>
      </c>
      <c r="L40" s="26" t="n">
        <v>645</v>
      </c>
      <c r="M40" s="26" t="n">
        <v>487</v>
      </c>
      <c r="N40" s="20" t="n">
        <f aca="false">AVERAGE(E40:M40)</f>
        <v>603.58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39.6</v>
      </c>
      <c r="H42" s="31" t="n">
        <v>525.12</v>
      </c>
      <c r="I42" s="31" t="n">
        <v>548</v>
      </c>
      <c r="J42" s="31" t="n">
        <v>558.38</v>
      </c>
      <c r="K42" s="32"/>
      <c r="L42" s="31" t="n">
        <v>510</v>
      </c>
      <c r="M42" s="31" t="n">
        <v>557</v>
      </c>
      <c r="N42" s="20" t="n">
        <f aca="false">AVERAGE(E42:M42)</f>
        <v>537.514285714286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 t="n">
        <v>335</v>
      </c>
      <c r="M43" s="35"/>
      <c r="N43" s="37" t="n">
        <f aca="false">AVERAGE(E43:M43)</f>
        <v>377.2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7</v>
      </c>
      <c r="H44" s="35" t="n">
        <v>248.32</v>
      </c>
      <c r="I44" s="35" t="n">
        <v>252</v>
      </c>
      <c r="J44" s="35"/>
      <c r="K44" s="36" t="n">
        <v>241.4</v>
      </c>
      <c r="L44" s="35" t="n">
        <v>215</v>
      </c>
      <c r="M44" s="35" t="n">
        <v>266</v>
      </c>
      <c r="N44" s="37" t="n">
        <f aca="false">AVERAGE(E44:M44)</f>
        <v>246.388571428571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2.2</v>
      </c>
      <c r="H45" s="35" t="n">
        <v>384.12</v>
      </c>
      <c r="I45" s="35" t="n">
        <v>385</v>
      </c>
      <c r="J45" s="35" t="n">
        <v>391.52</v>
      </c>
      <c r="K45" s="36" t="n">
        <v>365.7</v>
      </c>
      <c r="L45" s="35" t="n">
        <v>354</v>
      </c>
      <c r="M45" s="35" t="n">
        <v>409</v>
      </c>
      <c r="N45" s="37" t="n">
        <f aca="false">AVERAGE(E45:M45)</f>
        <v>382.317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29.1</v>
      </c>
      <c r="H46" s="35" t="n">
        <v>131.92</v>
      </c>
      <c r="I46" s="35" t="n">
        <v>122</v>
      </c>
      <c r="J46" s="35" t="n">
        <v>154.71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3.05375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56.2</v>
      </c>
      <c r="H47" s="35" t="n">
        <v>249.29</v>
      </c>
      <c r="I47" s="35" t="n">
        <v>252</v>
      </c>
      <c r="J47" s="35" t="n">
        <v>261.96</v>
      </c>
      <c r="K47" s="36" t="n">
        <v>237.8</v>
      </c>
      <c r="L47" s="35" t="n">
        <v>223</v>
      </c>
      <c r="M47" s="35" t="n">
        <v>266</v>
      </c>
      <c r="N47" s="37" t="n">
        <f aca="false">AVERAGE(E47:M47)</f>
        <v>248.7812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68.39</v>
      </c>
      <c r="I48" s="35" t="n">
        <v>174</v>
      </c>
      <c r="J48" s="35"/>
      <c r="K48" s="36" t="n">
        <v>164.4</v>
      </c>
      <c r="L48" s="35" t="n">
        <v>155</v>
      </c>
      <c r="M48" s="35" t="n">
        <v>179</v>
      </c>
      <c r="N48" s="37" t="n">
        <f aca="false">AVERAGE(E48:M48)</f>
        <v>169.631666666667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/>
      <c r="I49" s="35" t="n">
        <v>15.4</v>
      </c>
      <c r="J49" s="35" t="n">
        <v>16.22</v>
      </c>
      <c r="K49" s="36" t="n">
        <v>15.3</v>
      </c>
      <c r="L49" s="35" t="n">
        <v>15</v>
      </c>
      <c r="M49" s="35" t="n">
        <v>16.1</v>
      </c>
      <c r="N49" s="38" t="n">
        <f aca="false">AVERAGE(E49:M49)</f>
        <v>15.6366666666667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s">
        <v>154</v>
      </c>
      <c r="I51" s="35" t="n">
        <v>658</v>
      </c>
      <c r="J51" s="35"/>
      <c r="K51" s="36"/>
      <c r="L51" s="35" t="n">
        <v>600</v>
      </c>
      <c r="M51" s="35"/>
      <c r="N51" s="38" t="n">
        <f aca="false">AVERAGE(E51:M51)</f>
        <v>638.333333333333</v>
      </c>
    </row>
    <row r="52" customFormat="false" ht="17" hidden="false" customHeight="false" outlineLevel="0" collapsed="false">
      <c r="A52" s="13" t="n">
        <v>51</v>
      </c>
      <c r="B52" s="13" t="s">
        <v>155</v>
      </c>
      <c r="C52" s="13" t="s">
        <v>156</v>
      </c>
      <c r="D52" s="13" t="s">
        <v>157</v>
      </c>
      <c r="E52" s="35" t="n">
        <v>126</v>
      </c>
      <c r="F52" s="35"/>
      <c r="G52" s="35" t="n">
        <v>121.9</v>
      </c>
      <c r="H52" s="35" t="n">
        <v>119.31</v>
      </c>
      <c r="I52" s="35"/>
      <c r="J52" s="35" t="n">
        <v>122.07</v>
      </c>
      <c r="K52" s="36" t="n">
        <v>114.2</v>
      </c>
      <c r="L52" s="35" t="n">
        <v>117</v>
      </c>
      <c r="M52" s="35" t="n">
        <v>123</v>
      </c>
      <c r="N52" s="37" t="n">
        <f aca="false">AVERAGE(E52:M52)</f>
        <v>120.497142857143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8</v>
      </c>
      <c r="C53" s="13" t="s">
        <v>159</v>
      </c>
      <c r="D53" s="13" t="s">
        <v>160</v>
      </c>
      <c r="E53" s="35" t="n">
        <v>295.5</v>
      </c>
      <c r="F53" s="35"/>
      <c r="G53" s="35" t="n">
        <v>283.6</v>
      </c>
      <c r="H53" s="35" t="n">
        <v>277.42</v>
      </c>
      <c r="I53" s="35" t="n">
        <v>283</v>
      </c>
      <c r="J53" s="35" t="n">
        <v>281.4</v>
      </c>
      <c r="K53" s="36" t="n">
        <v>257.2</v>
      </c>
      <c r="L53" s="35" t="n">
        <v>264</v>
      </c>
      <c r="M53" s="35" t="n">
        <v>290</v>
      </c>
      <c r="N53" s="37" t="n">
        <f aca="false">AVERAGE(E53:M53)</f>
        <v>279.015</v>
      </c>
    </row>
    <row r="54" customFormat="false" ht="17" hidden="false" customHeight="false" outlineLevel="0" collapsed="false">
      <c r="A54" s="13" t="n">
        <v>53</v>
      </c>
      <c r="B54" s="13" t="s">
        <v>161</v>
      </c>
      <c r="C54" s="13" t="s">
        <v>162</v>
      </c>
      <c r="D54" s="13" t="s">
        <v>163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/>
      <c r="M54" s="35" t="n">
        <v>339</v>
      </c>
      <c r="N54" s="37" t="n">
        <f aca="false">AVERAGE(E54:M54)</f>
        <v>325.836666666667</v>
      </c>
    </row>
    <row r="55" customFormat="false" ht="17" hidden="false" customHeight="false" outlineLevel="0" collapsed="false">
      <c r="A55" s="22" t="n">
        <v>54</v>
      </c>
      <c r="B55" s="13" t="s">
        <v>164</v>
      </c>
      <c r="C55" s="13" t="s">
        <v>165</v>
      </c>
      <c r="D55" s="13" t="s">
        <v>166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7</v>
      </c>
      <c r="C56" s="13" t="s">
        <v>168</v>
      </c>
      <c r="D56" s="13" t="s">
        <v>169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/>
      <c r="L56" s="35" t="n">
        <v>192</v>
      </c>
      <c r="M56" s="35" t="n">
        <v>227</v>
      </c>
      <c r="N56" s="37" t="n">
        <f aca="false">AVERAGE(E56:M56)</f>
        <v>243.228571428571</v>
      </c>
    </row>
    <row r="57" customFormat="false" ht="17" hidden="false" customHeight="false" outlineLevel="0" collapsed="false">
      <c r="A57" s="13" t="n">
        <v>56</v>
      </c>
      <c r="B57" s="13" t="s">
        <v>170</v>
      </c>
      <c r="C57" s="13" t="s">
        <v>171</v>
      </c>
      <c r="D57" s="13" t="s">
        <v>172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62</v>
      </c>
      <c r="M57" s="35" t="n">
        <v>554</v>
      </c>
      <c r="N57" s="37" t="n">
        <f aca="false">AVERAGE(E57:M57)</f>
        <v>535.908</v>
      </c>
    </row>
    <row r="58" customFormat="false" ht="17" hidden="false" customHeight="false" outlineLevel="0" collapsed="false">
      <c r="A58" s="13" t="n">
        <v>57</v>
      </c>
      <c r="B58" s="13" t="s">
        <v>173</v>
      </c>
      <c r="C58" s="13" t="s">
        <v>174</v>
      </c>
      <c r="D58" s="13" t="s">
        <v>175</v>
      </c>
      <c r="E58" s="35" t="n">
        <v>242</v>
      </c>
      <c r="F58" s="35"/>
      <c r="G58" s="35" t="n">
        <v>245.8</v>
      </c>
      <c r="H58" s="35" t="n">
        <v>247.35</v>
      </c>
      <c r="I58" s="35" t="n">
        <v>252</v>
      </c>
      <c r="J58" s="35" t="n">
        <v>242.91</v>
      </c>
      <c r="K58" s="36" t="n">
        <v>230.9</v>
      </c>
      <c r="L58" s="35" t="n">
        <v>218</v>
      </c>
      <c r="M58" s="35" t="n">
        <v>261</v>
      </c>
      <c r="N58" s="37" t="n">
        <f aca="false">AVERAGE(E58:M58)</f>
        <v>242.495</v>
      </c>
    </row>
    <row r="59" customFormat="false" ht="16.5" hidden="false" customHeight="true" outlineLevel="0" collapsed="false">
      <c r="A59" s="13" t="n">
        <v>58</v>
      </c>
      <c r="B59" s="13" t="s">
        <v>176</v>
      </c>
      <c r="C59" s="13" t="s">
        <v>177</v>
      </c>
      <c r="D59" s="13" t="s">
        <v>178</v>
      </c>
      <c r="E59" s="35" t="n">
        <v>430.5</v>
      </c>
      <c r="F59" s="35"/>
      <c r="G59" s="35" t="n">
        <v>429.6</v>
      </c>
      <c r="H59" s="35" t="n">
        <v>405.46</v>
      </c>
      <c r="I59" s="35"/>
      <c r="J59" s="35"/>
      <c r="K59" s="36"/>
      <c r="L59" s="35"/>
      <c r="M59" s="35" t="n">
        <v>429</v>
      </c>
      <c r="N59" s="37" t="n">
        <f aca="false">AVERAGE(E59:M59)</f>
        <v>423.64</v>
      </c>
    </row>
    <row r="60" customFormat="false" ht="15" hidden="false" customHeight="true" outlineLevel="0" collapsed="false">
      <c r="A60" s="22" t="n">
        <v>59</v>
      </c>
      <c r="B60" s="13" t="s">
        <v>179</v>
      </c>
      <c r="C60" s="13" t="s">
        <v>180</v>
      </c>
      <c r="D60" s="13" t="s">
        <v>181</v>
      </c>
      <c r="E60" s="35" t="n">
        <v>412.5</v>
      </c>
      <c r="F60" s="35"/>
      <c r="G60" s="35" t="n">
        <v>534.8</v>
      </c>
      <c r="H60" s="35" t="n">
        <v>506.88</v>
      </c>
      <c r="I60" s="35" t="n">
        <v>536</v>
      </c>
      <c r="J60" s="35" t="n">
        <v>520.52</v>
      </c>
      <c r="K60" s="36" t="n">
        <v>499.6</v>
      </c>
      <c r="L60" s="35" t="n">
        <v>471</v>
      </c>
      <c r="M60" s="35" t="n">
        <v>540</v>
      </c>
      <c r="N60" s="37" t="n">
        <f aca="false">AVERAGE(E60:M60)</f>
        <v>502.6625</v>
      </c>
    </row>
    <row r="61" customFormat="false" ht="14.25" hidden="false" customHeight="true" outlineLevel="0" collapsed="false">
      <c r="A61" s="13" t="n">
        <v>60</v>
      </c>
      <c r="B61" s="13" t="s">
        <v>182</v>
      </c>
      <c r="C61" s="13" t="s">
        <v>183</v>
      </c>
      <c r="D61" s="13" t="s">
        <v>184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5</v>
      </c>
      <c r="C62" s="13" t="s">
        <v>186</v>
      </c>
      <c r="D62" s="13" t="s">
        <v>187</v>
      </c>
      <c r="E62" s="35" t="n">
        <v>394</v>
      </c>
      <c r="F62" s="35"/>
      <c r="G62" s="35" t="n">
        <v>410</v>
      </c>
      <c r="H62" s="35" t="n">
        <v>390.91</v>
      </c>
      <c r="I62" s="35" t="n">
        <v>399</v>
      </c>
      <c r="J62" s="35" t="n">
        <v>406.51</v>
      </c>
      <c r="K62" s="36"/>
      <c r="L62" s="35"/>
      <c r="M62" s="35" t="n">
        <v>408</v>
      </c>
      <c r="N62" s="37" t="n">
        <f aca="false">AVERAGE(E62:M62)</f>
        <v>401.403333333333</v>
      </c>
    </row>
    <row r="63" customFormat="false" ht="17" hidden="false" customHeight="false" outlineLevel="0" collapsed="false">
      <c r="A63" s="13" t="n">
        <v>62</v>
      </c>
      <c r="B63" s="13" t="s">
        <v>188</v>
      </c>
      <c r="C63" s="13" t="s">
        <v>189</v>
      </c>
      <c r="D63" s="13" t="s">
        <v>190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47</v>
      </c>
      <c r="M63" s="35" t="n">
        <v>167</v>
      </c>
      <c r="N63" s="37" t="n">
        <f aca="false">AVERAGE(E63:M63)</f>
        <v>152.115</v>
      </c>
    </row>
    <row r="64" customFormat="false" ht="17" hidden="false" customHeight="false" outlineLevel="0" collapsed="false">
      <c r="A64" s="13" t="n">
        <v>63</v>
      </c>
      <c r="B64" s="13" t="s">
        <v>191</v>
      </c>
      <c r="C64" s="13" t="s">
        <v>192</v>
      </c>
      <c r="D64" s="13" t="s">
        <v>193</v>
      </c>
      <c r="E64" s="35" t="n">
        <v>207</v>
      </c>
      <c r="F64" s="35"/>
      <c r="G64" s="35" t="n">
        <v>213.4</v>
      </c>
      <c r="H64" s="35" t="n">
        <v>209.52</v>
      </c>
      <c r="I64" s="35" t="n">
        <v>214</v>
      </c>
      <c r="J64" s="35" t="n">
        <v>224.59</v>
      </c>
      <c r="K64" s="36"/>
      <c r="L64" s="35" t="n">
        <v>210</v>
      </c>
      <c r="M64" s="35" t="n">
        <v>223</v>
      </c>
      <c r="N64" s="37" t="n">
        <f aca="false">AVERAGE(E64:M64)</f>
        <v>214.501428571429</v>
      </c>
    </row>
    <row r="65" customFormat="false" ht="14.25" hidden="false" customHeight="true" outlineLevel="0" collapsed="false">
      <c r="A65" s="22" t="n">
        <v>64</v>
      </c>
      <c r="B65" s="13" t="s">
        <v>194</v>
      </c>
      <c r="C65" s="13" t="s">
        <v>195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6</v>
      </c>
      <c r="C66" s="13" t="s">
        <v>197</v>
      </c>
      <c r="D66" s="13" t="s">
        <v>198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9</v>
      </c>
      <c r="C67" s="13" t="s">
        <v>200</v>
      </c>
      <c r="D67" s="13" t="s">
        <v>201</v>
      </c>
      <c r="E67" s="35" t="n">
        <v>779</v>
      </c>
      <c r="F67" s="35"/>
      <c r="G67" s="35" t="n">
        <v>788.7</v>
      </c>
      <c r="H67" s="35" t="n">
        <v>759.36</v>
      </c>
      <c r="I67" s="35" t="n">
        <v>815</v>
      </c>
      <c r="J67" s="35" t="n">
        <v>789.27</v>
      </c>
      <c r="K67" s="36"/>
      <c r="L67" s="35" t="n">
        <v>748</v>
      </c>
      <c r="M67" s="35" t="n">
        <v>845</v>
      </c>
      <c r="N67" s="37" t="n">
        <f aca="false">AVERAGE(E67:M67)</f>
        <v>789.19</v>
      </c>
    </row>
    <row r="68" customFormat="false" ht="16.5" hidden="false" customHeight="true" outlineLevel="0" collapsed="false">
      <c r="A68" s="13" t="n">
        <v>67</v>
      </c>
      <c r="B68" s="13" t="s">
        <v>202</v>
      </c>
      <c r="C68" s="13" t="s">
        <v>203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630</v>
      </c>
      <c r="M68" s="35" t="n">
        <v>762</v>
      </c>
      <c r="N68" s="37" t="n">
        <f aca="false">AVERAGE(E68:M68)</f>
        <v>699.0775</v>
      </c>
    </row>
    <row r="69" customFormat="false" ht="16.5" hidden="false" customHeight="true" outlineLevel="0" collapsed="false">
      <c r="A69" s="13" t="n">
        <v>68</v>
      </c>
      <c r="B69" s="13" t="s">
        <v>204</v>
      </c>
      <c r="C69" s="13" t="s">
        <v>205</v>
      </c>
      <c r="D69" s="13" t="s">
        <v>206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" hidden="false" customHeight="false" outlineLevel="0" collapsed="false">
      <c r="A70" s="22" t="n">
        <v>69</v>
      </c>
      <c r="B70" s="13" t="s">
        <v>207</v>
      </c>
      <c r="C70" s="13" t="s">
        <v>208</v>
      </c>
      <c r="D70" s="13" t="s">
        <v>209</v>
      </c>
      <c r="E70" s="35"/>
      <c r="F70" s="35"/>
      <c r="G70" s="35"/>
      <c r="H70" s="35" t="n">
        <v>701.38</v>
      </c>
      <c r="I70" s="35" t="n">
        <v>788</v>
      </c>
      <c r="J70" s="35"/>
      <c r="K70" s="36"/>
      <c r="L70" s="35" t="n">
        <v>646</v>
      </c>
      <c r="M70" s="35" t="n">
        <v>436</v>
      </c>
      <c r="N70" s="37" t="n">
        <f aca="false">AVERAGE(E70:M70)</f>
        <v>642.845</v>
      </c>
    </row>
    <row r="71" customFormat="false" ht="17" hidden="false" customHeight="false" outlineLevel="0" collapsed="false">
      <c r="A71" s="13" t="n">
        <v>70</v>
      </c>
      <c r="B71" s="13" t="s">
        <v>210</v>
      </c>
      <c r="C71" s="13" t="s">
        <v>211</v>
      </c>
      <c r="D71" s="13" t="s">
        <v>212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5"/>
      <c r="M71" s="35" t="n">
        <v>186</v>
      </c>
      <c r="N71" s="37" t="n">
        <f aca="false">AVERAGE(E71:M71)</f>
        <v>271.1675</v>
      </c>
    </row>
    <row r="72" customFormat="false" ht="17" hidden="false" customHeight="false" outlineLevel="0" collapsed="false">
      <c r="A72" s="13" t="n">
        <v>71</v>
      </c>
      <c r="B72" s="13" t="s">
        <v>213</v>
      </c>
      <c r="C72" s="13" t="s">
        <v>214</v>
      </c>
      <c r="D72" s="13" t="s">
        <v>215</v>
      </c>
      <c r="E72" s="35" t="n">
        <v>114</v>
      </c>
      <c r="F72" s="35"/>
      <c r="G72" s="35" t="n">
        <v>118</v>
      </c>
      <c r="H72" s="35" t="n">
        <v>115.43</v>
      </c>
      <c r="I72" s="35" t="n">
        <v>114</v>
      </c>
      <c r="J72" s="35" t="n">
        <v>116.72</v>
      </c>
      <c r="K72" s="36"/>
      <c r="L72" s="35" t="n">
        <v>97</v>
      </c>
      <c r="M72" s="35" t="n">
        <v>121</v>
      </c>
      <c r="N72" s="37" t="n">
        <f aca="false">AVERAGE(E72:M72)</f>
        <v>113.735714285714</v>
      </c>
    </row>
    <row r="73" customFormat="false" ht="17" hidden="false" customHeight="false" outlineLevel="0" collapsed="false">
      <c r="A73" s="13" t="n">
        <v>72</v>
      </c>
      <c r="B73" s="13" t="s">
        <v>213</v>
      </c>
      <c r="C73" s="13" t="s">
        <v>216</v>
      </c>
      <c r="D73" s="13" t="s">
        <v>215</v>
      </c>
      <c r="E73" s="35" t="n">
        <v>195</v>
      </c>
      <c r="F73" s="35"/>
      <c r="G73" s="35" t="n">
        <v>207.7</v>
      </c>
      <c r="H73" s="35" t="n">
        <v>196.91</v>
      </c>
      <c r="I73" s="35" t="n">
        <v>197</v>
      </c>
      <c r="J73" s="35" t="n">
        <v>198.94</v>
      </c>
      <c r="K73" s="36" t="n">
        <v>189.6</v>
      </c>
      <c r="L73" s="35" t="n">
        <v>177</v>
      </c>
      <c r="M73" s="35" t="n">
        <v>209</v>
      </c>
      <c r="N73" s="38" t="n">
        <f aca="false">AVERAGE(E73:M73)</f>
        <v>196.39375</v>
      </c>
    </row>
    <row r="74" customFormat="false" ht="16.5" hidden="false" customHeight="true" outlineLevel="0" collapsed="false">
      <c r="A74" s="13" t="n">
        <v>73</v>
      </c>
      <c r="B74" s="13" t="s">
        <v>217</v>
      </c>
      <c r="C74" s="13" t="s">
        <v>218</v>
      </c>
      <c r="D74" s="13" t="s">
        <v>219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20</v>
      </c>
      <c r="C75" s="13" t="s">
        <v>38</v>
      </c>
      <c r="D75" s="13" t="s">
        <v>221</v>
      </c>
      <c r="E75" s="35" t="n">
        <v>176</v>
      </c>
      <c r="F75" s="35"/>
      <c r="G75" s="35" t="n">
        <v>142.6</v>
      </c>
      <c r="H75" s="35" t="n">
        <v>167.81</v>
      </c>
      <c r="I75" s="35" t="n">
        <v>175</v>
      </c>
      <c r="J75" s="35" t="n">
        <v>174.9</v>
      </c>
      <c r="K75" s="36" t="n">
        <v>163</v>
      </c>
      <c r="L75" s="35" t="n">
        <v>186</v>
      </c>
      <c r="M75" s="35" t="n">
        <v>179</v>
      </c>
      <c r="N75" s="37" t="n">
        <f aca="false">AVERAGE(E75:M75)</f>
        <v>170.53875</v>
      </c>
    </row>
    <row r="76" customFormat="false" ht="17" hidden="false" customHeight="false" outlineLevel="0" collapsed="false">
      <c r="A76" s="13" t="n">
        <v>75</v>
      </c>
      <c r="B76" s="13" t="s">
        <v>222</v>
      </c>
      <c r="C76" s="13" t="s">
        <v>223</v>
      </c>
      <c r="D76" s="13" t="s">
        <v>224</v>
      </c>
      <c r="E76" s="35" t="n">
        <v>314</v>
      </c>
      <c r="F76" s="35"/>
      <c r="G76" s="35"/>
      <c r="H76" s="35" t="n">
        <v>281.3</v>
      </c>
      <c r="I76" s="35" t="n">
        <v>306</v>
      </c>
      <c r="J76" s="35" t="n">
        <v>313.17</v>
      </c>
      <c r="K76" s="36" t="n">
        <v>265.5</v>
      </c>
      <c r="L76" s="35" t="n">
        <v>271</v>
      </c>
      <c r="M76" s="35" t="n">
        <v>305</v>
      </c>
      <c r="N76" s="37" t="n">
        <f aca="false">AVERAGE(E76:M76)</f>
        <v>293.71</v>
      </c>
    </row>
    <row r="77" customFormat="false" ht="17" hidden="false" customHeight="false" outlineLevel="0" collapsed="false">
      <c r="A77" s="13" t="n">
        <v>76</v>
      </c>
      <c r="B77" s="13" t="s">
        <v>225</v>
      </c>
      <c r="C77" s="13" t="s">
        <v>171</v>
      </c>
      <c r="D77" s="13" t="s">
        <v>226</v>
      </c>
      <c r="E77" s="35" t="n">
        <v>431</v>
      </c>
      <c r="F77" s="35"/>
      <c r="G77" s="35"/>
      <c r="H77" s="35"/>
      <c r="I77" s="35" t="n">
        <v>560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84.6</v>
      </c>
    </row>
    <row r="78" customFormat="false" ht="17" hidden="false" customHeight="false" outlineLevel="0" collapsed="false">
      <c r="A78" s="13" t="n">
        <v>77</v>
      </c>
      <c r="B78" s="13" t="s">
        <v>227</v>
      </c>
      <c r="C78" s="13" t="s">
        <v>228</v>
      </c>
      <c r="D78" s="13" t="s">
        <v>229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84.69</v>
      </c>
      <c r="K78" s="36"/>
      <c r="L78" s="35" t="n">
        <v>87</v>
      </c>
      <c r="M78" s="35" t="n">
        <v>119</v>
      </c>
      <c r="N78" s="37" t="n">
        <f aca="false">AVERAGE(E78:M78)</f>
        <v>101.373333333333</v>
      </c>
    </row>
    <row r="79" customFormat="false" ht="17" hidden="false" customHeight="false" outlineLevel="0" collapsed="false">
      <c r="A79" s="13" t="n">
        <v>78</v>
      </c>
      <c r="B79" s="13" t="s">
        <v>230</v>
      </c>
      <c r="C79" s="13" t="s">
        <v>228</v>
      </c>
      <c r="D79" s="13" t="s">
        <v>137</v>
      </c>
      <c r="E79" s="35" t="n">
        <v>158</v>
      </c>
      <c r="F79" s="35"/>
      <c r="G79" s="35" t="n">
        <v>155.2</v>
      </c>
      <c r="H79" s="35" t="n">
        <v>159.08</v>
      </c>
      <c r="I79" s="35" t="n">
        <v>159</v>
      </c>
      <c r="J79" s="35" t="n">
        <v>158.58</v>
      </c>
      <c r="K79" s="36"/>
      <c r="L79" s="35" t="n">
        <v>151</v>
      </c>
      <c r="M79" s="35" t="n">
        <v>170</v>
      </c>
      <c r="N79" s="37" t="n">
        <f aca="false">AVERAGE(E79:M79)</f>
        <v>158.694285714286</v>
      </c>
    </row>
    <row r="80" customFormat="false" ht="17.35" hidden="false" customHeight="true" outlineLevel="0" collapsed="false">
      <c r="A80" s="13" t="n">
        <v>79</v>
      </c>
      <c r="B80" s="13" t="s">
        <v>231</v>
      </c>
      <c r="C80" s="13" t="s">
        <v>232</v>
      </c>
      <c r="D80" s="13" t="s">
        <v>233</v>
      </c>
      <c r="E80" s="35" t="n">
        <v>170</v>
      </c>
      <c r="F80" s="35"/>
      <c r="G80" s="35"/>
      <c r="H80" s="35"/>
      <c r="I80" s="35"/>
      <c r="J80" s="35"/>
      <c r="K80" s="36"/>
      <c r="L80" s="35" t="n">
        <v>160</v>
      </c>
      <c r="M80" s="35"/>
      <c r="N80" s="37" t="n">
        <f aca="false">AVERAGE(E80:M80)</f>
        <v>165</v>
      </c>
    </row>
    <row r="81" customFormat="false" ht="17" hidden="false" customHeight="false" outlineLevel="0" collapsed="false">
      <c r="A81" s="13" t="n">
        <v>80</v>
      </c>
      <c r="B81" s="13" t="s">
        <v>234</v>
      </c>
      <c r="C81" s="13" t="s">
        <v>235</v>
      </c>
      <c r="D81" s="13" t="s">
        <v>236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5"/>
      <c r="N81" s="37" t="n">
        <f aca="false">AVERAGE(E81:M81)</f>
        <v>24.55</v>
      </c>
    </row>
    <row r="82" customFormat="false" ht="17" hidden="false" customHeight="false" outlineLevel="0" collapsed="false">
      <c r="A82" s="13" t="n">
        <v>81</v>
      </c>
      <c r="B82" s="13" t="s">
        <v>237</v>
      </c>
      <c r="C82" s="13" t="s">
        <v>238</v>
      </c>
      <c r="D82" s="13" t="s">
        <v>239</v>
      </c>
      <c r="E82" s="35" t="n">
        <v>310.5</v>
      </c>
      <c r="F82" s="35"/>
      <c r="G82" s="35" t="n">
        <v>297.9</v>
      </c>
      <c r="H82" s="35" t="n">
        <v>309.43</v>
      </c>
      <c r="I82" s="35" t="n">
        <v>311</v>
      </c>
      <c r="J82" s="35" t="n">
        <v>323.85</v>
      </c>
      <c r="K82" s="36" t="n">
        <v>291.9</v>
      </c>
      <c r="L82" s="35" t="n">
        <v>298</v>
      </c>
      <c r="M82" s="35" t="n">
        <v>325</v>
      </c>
      <c r="N82" s="37" t="n">
        <f aca="false">AVERAGE(E82:M82)</f>
        <v>308.4475</v>
      </c>
    </row>
    <row r="83" customFormat="false" ht="14.25" hidden="false" customHeight="true" outlineLevel="0" collapsed="false">
      <c r="A83" s="13" t="n">
        <v>82</v>
      </c>
      <c r="B83" s="13" t="s">
        <v>240</v>
      </c>
      <c r="C83" s="13" t="s">
        <v>241</v>
      </c>
      <c r="D83" s="13" t="s">
        <v>242</v>
      </c>
      <c r="E83" s="35" t="n">
        <v>124.5</v>
      </c>
      <c r="F83" s="35"/>
      <c r="G83" s="35" t="n">
        <v>126.3</v>
      </c>
      <c r="H83" s="35" t="n">
        <v>125.13</v>
      </c>
      <c r="I83" s="35" t="n">
        <v>125</v>
      </c>
      <c r="J83" s="35" t="n">
        <v>126.98</v>
      </c>
      <c r="K83" s="36" t="n">
        <v>119.2</v>
      </c>
      <c r="L83" s="35" t="n">
        <v>109</v>
      </c>
      <c r="M83" s="35" t="n">
        <v>130</v>
      </c>
      <c r="N83" s="37" t="n">
        <f aca="false">AVERAGE(E83:M83)</f>
        <v>123.26375</v>
      </c>
    </row>
    <row r="84" customFormat="false" ht="17" hidden="false" customHeight="false" outlineLevel="0" collapsed="false">
      <c r="A84" s="13" t="n">
        <v>83</v>
      </c>
      <c r="B84" s="13" t="s">
        <v>243</v>
      </c>
      <c r="C84" s="13" t="s">
        <v>244</v>
      </c>
      <c r="D84" s="13" t="s">
        <v>245</v>
      </c>
      <c r="E84" s="35"/>
      <c r="F84" s="35"/>
      <c r="G84" s="35"/>
      <c r="H84" s="35" t="n">
        <v>1489.41</v>
      </c>
      <c r="I84" s="35"/>
      <c r="J84" s="35"/>
      <c r="K84" s="36"/>
      <c r="L84" s="35" t="n">
        <v>1373</v>
      </c>
      <c r="M84" s="35"/>
      <c r="N84" s="37" t="n">
        <f aca="false">AVERAGE(E84:M84)</f>
        <v>1431.205</v>
      </c>
    </row>
    <row r="85" customFormat="false" ht="14.25" hidden="false" customHeight="true" outlineLevel="0" collapsed="false">
      <c r="A85" s="22" t="n">
        <v>84</v>
      </c>
      <c r="B85" s="13" t="s">
        <v>246</v>
      </c>
      <c r="C85" s="13" t="s">
        <v>247</v>
      </c>
      <c r="D85" s="13" t="s">
        <v>248</v>
      </c>
      <c r="E85" s="35"/>
      <c r="F85" s="35"/>
      <c r="G85" s="35" t="n">
        <v>381.4</v>
      </c>
      <c r="H85" s="35" t="n">
        <v>369.57</v>
      </c>
      <c r="I85" s="35" t="n">
        <v>392</v>
      </c>
      <c r="J85" s="35" t="n">
        <v>379.15</v>
      </c>
      <c r="K85" s="36"/>
      <c r="L85" s="35" t="n">
        <v>354</v>
      </c>
      <c r="M85" s="35" t="n">
        <v>405</v>
      </c>
      <c r="N85" s="37" t="n">
        <f aca="false">AVERAGE(E85:M85)</f>
        <v>380.186666666667</v>
      </c>
    </row>
    <row r="86" customFormat="false" ht="17" hidden="false" customHeight="false" outlineLevel="0" collapsed="false">
      <c r="A86" s="13" t="n">
        <v>85</v>
      </c>
      <c r="B86" s="13" t="s">
        <v>249</v>
      </c>
      <c r="C86" s="13" t="s">
        <v>250</v>
      </c>
      <c r="D86" s="13" t="s">
        <v>251</v>
      </c>
      <c r="E86" s="35"/>
      <c r="F86" s="35"/>
      <c r="G86" s="35"/>
      <c r="H86" s="35" t="n">
        <v>494.4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73.453333333333</v>
      </c>
    </row>
    <row r="87" customFormat="false" ht="17" hidden="false" customHeight="false" outlineLevel="0" collapsed="false">
      <c r="A87" s="13" t="n">
        <v>86</v>
      </c>
      <c r="B87" s="13" t="s">
        <v>252</v>
      </c>
      <c r="C87" s="13" t="s">
        <v>253</v>
      </c>
      <c r="D87" s="13" t="s">
        <v>254</v>
      </c>
      <c r="E87" s="35"/>
      <c r="F87" s="35"/>
      <c r="G87" s="35"/>
      <c r="H87" s="35" t="n">
        <v>802.56</v>
      </c>
      <c r="I87" s="35"/>
      <c r="J87" s="35"/>
      <c r="K87" s="36" t="n">
        <v>782.8</v>
      </c>
      <c r="L87" s="35" t="n">
        <v>701</v>
      </c>
      <c r="M87" s="35"/>
      <c r="N87" s="37" t="n">
        <f aca="false">AVERAGE(E87:M87)</f>
        <v>762.12</v>
      </c>
    </row>
    <row r="88" customFormat="false" ht="17" hidden="false" customHeight="false" outlineLevel="0" collapsed="false">
      <c r="A88" s="13" t="n">
        <v>87</v>
      </c>
      <c r="B88" s="13" t="s">
        <v>255</v>
      </c>
      <c r="C88" s="13" t="s">
        <v>256</v>
      </c>
      <c r="D88" s="13" t="s">
        <v>257</v>
      </c>
      <c r="E88" s="35" t="n">
        <v>238.5</v>
      </c>
      <c r="F88" s="35"/>
      <c r="G88" s="35" t="n">
        <v>221</v>
      </c>
      <c r="H88" s="35" t="n">
        <v>227.95</v>
      </c>
      <c r="I88" s="35" t="n">
        <v>234</v>
      </c>
      <c r="J88" s="35" t="n">
        <v>237.71</v>
      </c>
      <c r="K88" s="36" t="n">
        <v>220.3</v>
      </c>
      <c r="L88" s="35" t="n">
        <v>205</v>
      </c>
      <c r="M88" s="35" t="n">
        <v>244</v>
      </c>
      <c r="N88" s="37" t="n">
        <f aca="false">AVERAGE(E88:M88)</f>
        <v>228.5575</v>
      </c>
    </row>
    <row r="89" customFormat="false" ht="15" hidden="false" customHeight="true" outlineLevel="0" collapsed="false">
      <c r="A89" s="13" t="n">
        <v>88</v>
      </c>
      <c r="B89" s="13" t="s">
        <v>258</v>
      </c>
      <c r="C89" s="13" t="s">
        <v>259</v>
      </c>
      <c r="D89" s="13" t="s">
        <v>260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61</v>
      </c>
      <c r="C90" s="13" t="s">
        <v>262</v>
      </c>
      <c r="D90" s="13" t="s">
        <v>263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825</v>
      </c>
    </row>
    <row r="91" customFormat="false" ht="17" hidden="false" customHeight="false" outlineLevel="0" collapsed="false">
      <c r="A91" s="13" t="n">
        <v>90</v>
      </c>
      <c r="B91" s="13" t="s">
        <v>264</v>
      </c>
      <c r="C91" s="13" t="s">
        <v>265</v>
      </c>
      <c r="D91" s="13" t="s">
        <v>266</v>
      </c>
      <c r="E91" s="35"/>
      <c r="F91" s="35"/>
      <c r="G91" s="35" t="n">
        <v>543.1</v>
      </c>
      <c r="H91" s="35" t="n">
        <v>537.6</v>
      </c>
      <c r="I91" s="35" t="n">
        <v>557</v>
      </c>
      <c r="J91" s="35"/>
      <c r="K91" s="36" t="n">
        <v>514.2</v>
      </c>
      <c r="L91" s="35" t="n">
        <v>493</v>
      </c>
      <c r="M91" s="35" t="n">
        <v>575</v>
      </c>
      <c r="N91" s="37" t="n">
        <f aca="false">AVERAGE(E91:M91)</f>
        <v>536.65</v>
      </c>
    </row>
    <row r="92" customFormat="false" ht="17" hidden="false" customHeight="false" outlineLevel="0" collapsed="false">
      <c r="A92" s="13" t="n">
        <v>91</v>
      </c>
      <c r="B92" s="13" t="s">
        <v>267</v>
      </c>
      <c r="C92" s="13" t="s">
        <v>268</v>
      </c>
      <c r="D92" s="13" t="s">
        <v>269</v>
      </c>
      <c r="E92" s="35"/>
      <c r="F92" s="35"/>
      <c r="G92" s="35"/>
      <c r="H92" s="35" t="n">
        <v>600.96</v>
      </c>
      <c r="I92" s="35" t="n">
        <v>613</v>
      </c>
      <c r="J92" s="35"/>
      <c r="K92" s="36" t="s">
        <v>270</v>
      </c>
      <c r="L92" s="35" t="n">
        <v>582</v>
      </c>
      <c r="M92" s="35" t="n">
        <v>643</v>
      </c>
      <c r="N92" s="37" t="n">
        <f aca="false">AVERAGE(E92:M92)</f>
        <v>609.74</v>
      </c>
    </row>
    <row r="93" customFormat="false" ht="17" hidden="false" customHeight="false" outlineLevel="0" collapsed="false">
      <c r="A93" s="13" t="n">
        <v>92</v>
      </c>
      <c r="B93" s="13" t="s">
        <v>267</v>
      </c>
      <c r="C93" s="13" t="s">
        <v>271</v>
      </c>
      <c r="D93" s="13" t="s">
        <v>51</v>
      </c>
      <c r="E93" s="35" t="n">
        <v>591.5</v>
      </c>
      <c r="F93" s="35"/>
      <c r="G93" s="35"/>
      <c r="H93" s="35" t="n">
        <v>519.36</v>
      </c>
      <c r="I93" s="35" t="n">
        <v>528</v>
      </c>
      <c r="J93" s="35"/>
      <c r="K93" s="36"/>
      <c r="L93" s="35" t="n">
        <v>510</v>
      </c>
      <c r="M93" s="35" t="n">
        <v>544</v>
      </c>
      <c r="N93" s="37" t="n">
        <f aca="false">AVERAGE(E93:M93)</f>
        <v>538.572</v>
      </c>
    </row>
    <row r="94" customFormat="false" ht="17" hidden="false" customHeight="false" outlineLevel="0" collapsed="false">
      <c r="A94" s="13" t="n">
        <v>93</v>
      </c>
      <c r="B94" s="13" t="s">
        <v>272</v>
      </c>
      <c r="C94" s="13" t="s">
        <v>273</v>
      </c>
      <c r="D94" s="13" t="s">
        <v>274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5</v>
      </c>
      <c r="C95" s="13" t="s">
        <v>276</v>
      </c>
      <c r="D95" s="13" t="s">
        <v>277</v>
      </c>
      <c r="E95" s="35" t="n">
        <v>477</v>
      </c>
      <c r="F95" s="35"/>
      <c r="G95" s="35" t="n">
        <v>429</v>
      </c>
      <c r="H95" s="35" t="n">
        <v>438.83</v>
      </c>
      <c r="I95" s="35" t="n">
        <v>434</v>
      </c>
      <c r="J95" s="35" t="n">
        <v>473.04</v>
      </c>
      <c r="K95" s="36" t="n">
        <v>443.3</v>
      </c>
      <c r="L95" s="35" t="n">
        <v>403</v>
      </c>
      <c r="M95" s="35" t="n">
        <v>488</v>
      </c>
      <c r="N95" s="37" t="n">
        <f aca="false">AVERAGE(E95:M95)</f>
        <v>448.27125</v>
      </c>
    </row>
    <row r="96" customFormat="false" ht="17" hidden="false" customHeight="false" outlineLevel="0" collapsed="false">
      <c r="A96" s="13" t="n">
        <v>95</v>
      </c>
      <c r="B96" s="13" t="s">
        <v>278</v>
      </c>
      <c r="C96" s="13" t="s">
        <v>31</v>
      </c>
      <c r="D96" s="13" t="s">
        <v>279</v>
      </c>
      <c r="E96" s="35"/>
      <c r="F96" s="35"/>
      <c r="G96" s="35" t="n">
        <v>351.8</v>
      </c>
      <c r="H96" s="35" t="n">
        <v>370.54</v>
      </c>
      <c r="I96" s="35" t="n">
        <v>362</v>
      </c>
      <c r="J96" s="35" t="n">
        <v>359.83</v>
      </c>
      <c r="K96" s="36"/>
      <c r="L96" s="35" t="n">
        <v>301</v>
      </c>
      <c r="M96" s="35" t="n">
        <v>399</v>
      </c>
      <c r="N96" s="37" t="n">
        <f aca="false">AVERAGE(E96:M96)</f>
        <v>357.361666666667</v>
      </c>
    </row>
    <row r="97" customFormat="false" ht="15" hidden="false" customHeight="true" outlineLevel="0" collapsed="false">
      <c r="A97" s="13" t="n">
        <v>96</v>
      </c>
      <c r="B97" s="13" t="s">
        <v>280</v>
      </c>
      <c r="C97" s="13" t="s">
        <v>281</v>
      </c>
      <c r="D97" s="13" t="s">
        <v>282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3</v>
      </c>
      <c r="C98" s="13" t="s">
        <v>62</v>
      </c>
      <c r="D98" s="13" t="s">
        <v>284</v>
      </c>
      <c r="E98" s="35" t="n">
        <v>707.5</v>
      </c>
      <c r="F98" s="35"/>
      <c r="G98" s="35"/>
      <c r="H98" s="35" t="n">
        <v>599.04</v>
      </c>
      <c r="I98" s="35"/>
      <c r="J98" s="35"/>
      <c r="K98" s="36"/>
      <c r="L98" s="35" t="n">
        <v>640</v>
      </c>
      <c r="M98" s="35" t="n">
        <v>659</v>
      </c>
      <c r="N98" s="37" t="n">
        <f aca="false">AVERAGE(E98:M98)</f>
        <v>651.385</v>
      </c>
    </row>
    <row r="99" customFormat="false" ht="13.7" hidden="false" customHeight="true" outlineLevel="0" collapsed="false">
      <c r="A99" s="13" t="n">
        <v>98</v>
      </c>
      <c r="B99" s="13" t="s">
        <v>285</v>
      </c>
      <c r="C99" s="13" t="s">
        <v>286</v>
      </c>
      <c r="D99" s="13" t="s">
        <v>287</v>
      </c>
      <c r="E99" s="35"/>
      <c r="F99" s="35"/>
      <c r="G99" s="35" t="n">
        <v>1451</v>
      </c>
      <c r="H99" s="35"/>
      <c r="I99" s="35"/>
      <c r="J99" s="35"/>
      <c r="K99" s="36"/>
      <c r="L99" s="35"/>
      <c r="M99" s="35"/>
      <c r="N99" s="37" t="n">
        <f aca="false">AVERAGE(E99:M99)</f>
        <v>1451</v>
      </c>
    </row>
    <row r="100" customFormat="false" ht="17" hidden="false" customHeight="false" outlineLevel="0" collapsed="false">
      <c r="A100" s="22"/>
      <c r="B100" s="13" t="s">
        <v>288</v>
      </c>
      <c r="C100" s="13" t="s">
        <v>289</v>
      </c>
      <c r="D100" s="13" t="s">
        <v>157</v>
      </c>
      <c r="E100" s="35"/>
      <c r="F100" s="35"/>
      <c r="G100" s="35" t="n">
        <v>329</v>
      </c>
      <c r="H100" s="35"/>
      <c r="I100" s="35" t="n">
        <v>337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2.98</v>
      </c>
    </row>
    <row r="101" customFormat="false" ht="17" hidden="false" customHeight="false" outlineLevel="0" collapsed="false">
      <c r="A101" s="41"/>
      <c r="N101" s="37" t="n">
        <f aca="false">AVERAGE(N3:N100)</f>
        <v>464.97323396501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17T11:59:17Z</cp:lastPrinted>
  <dcterms:modified xsi:type="dcterms:W3CDTF">2018-10-17T11:42:16Z</dcterms:modified>
  <cp:revision>290</cp:revision>
  <dc:subject/>
  <dc:title/>
</cp:coreProperties>
</file>