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30.05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25.71</v>
      </c>
      <c r="I3" s="16" t="n">
        <v>131</v>
      </c>
      <c r="J3" s="16" t="n">
        <v>134.11</v>
      </c>
      <c r="K3" s="16"/>
      <c r="L3" s="16" t="n">
        <v>126.5</v>
      </c>
      <c r="M3" s="16" t="n">
        <v>134</v>
      </c>
      <c r="N3" s="17" t="n">
        <f aca="false">AVERAGE(E3:M3)</f>
        <v>130.10285714285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7.8</v>
      </c>
      <c r="H4" s="19" t="n">
        <v>243.96</v>
      </c>
      <c r="I4" s="19" t="n">
        <v>247</v>
      </c>
      <c r="J4" s="19" t="n">
        <v>262.32</v>
      </c>
      <c r="K4" s="19" t="n">
        <v>243.5</v>
      </c>
      <c r="L4" s="19"/>
      <c r="M4" s="19" t="n">
        <v>256</v>
      </c>
      <c r="N4" s="17" t="n">
        <f aca="false">AVERAGE(E4:M4)</f>
        <v>252.225714285714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05.95</v>
      </c>
      <c r="I5" s="19" t="n">
        <v>644</v>
      </c>
      <c r="J5" s="19" t="n">
        <v>645.04</v>
      </c>
      <c r="K5" s="19"/>
      <c r="L5" s="19" t="n">
        <v>608.5</v>
      </c>
      <c r="M5" s="19" t="n">
        <v>627</v>
      </c>
      <c r="N5" s="17" t="n">
        <f aca="false">AVERAGE(E5:M5)</f>
        <v>627.165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6</v>
      </c>
      <c r="J6" s="19" t="n">
        <v>207.16</v>
      </c>
      <c r="K6" s="19"/>
      <c r="L6" s="19" t="n">
        <v>201</v>
      </c>
      <c r="M6" s="19"/>
      <c r="N6" s="20" t="n">
        <f aca="false">AVERAGE(E6:M6)</f>
        <v>205.19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55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33.07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 t="n">
        <v>220</v>
      </c>
      <c r="J8" s="19" t="n">
        <v>231</v>
      </c>
      <c r="K8" s="23" t="n">
        <v>211.9</v>
      </c>
      <c r="L8" s="19" t="n">
        <v>215</v>
      </c>
      <c r="M8" s="19" t="n">
        <v>232</v>
      </c>
      <c r="N8" s="20" t="n">
        <f aca="false">AVERAGE(E8:M8)</f>
        <v>221.08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15.71</v>
      </c>
      <c r="I9" s="19" t="n">
        <v>225</v>
      </c>
      <c r="J9" s="19" t="n">
        <v>233.53</v>
      </c>
      <c r="K9" s="23" t="n">
        <v>207.4</v>
      </c>
      <c r="L9" s="19" t="n">
        <v>215</v>
      </c>
      <c r="M9" s="19" t="n">
        <v>229</v>
      </c>
      <c r="N9" s="20" t="n">
        <f aca="false">AVERAGE(E9:M9)</f>
        <v>221.83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 t="n">
        <v>9.7</v>
      </c>
      <c r="J11" s="19" t="n">
        <v>9.32</v>
      </c>
      <c r="K11" s="23" t="n">
        <v>9.3</v>
      </c>
      <c r="L11" s="19" t="n">
        <v>8.8</v>
      </c>
      <c r="M11" s="19" t="n">
        <v>10.5</v>
      </c>
      <c r="N11" s="17" t="n">
        <f aca="false">AVERAGE(E11:M11)</f>
        <v>9.7533333333333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9</v>
      </c>
      <c r="H12" s="19" t="n">
        <v>278.1</v>
      </c>
      <c r="I12" s="19" t="n">
        <v>288</v>
      </c>
      <c r="J12" s="19"/>
      <c r="K12" s="23" t="n">
        <v>266.2</v>
      </c>
      <c r="L12" s="19" t="n">
        <v>286</v>
      </c>
      <c r="M12" s="19" t="n">
        <v>301</v>
      </c>
      <c r="N12" s="20" t="n">
        <f aca="false">AVERAGE(E12:M12)</f>
        <v>288.9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1</v>
      </c>
      <c r="H13" s="19" t="n">
        <v>416.71</v>
      </c>
      <c r="I13" s="19" t="n">
        <v>427</v>
      </c>
      <c r="J13" s="19" t="n">
        <v>421.26</v>
      </c>
      <c r="K13" s="23" t="n">
        <v>402.6</v>
      </c>
      <c r="L13" s="19" t="n">
        <v>398.5</v>
      </c>
      <c r="M13" s="19" t="n">
        <v>441</v>
      </c>
      <c r="N13" s="20" t="n">
        <f aca="false">AVERAGE(E13:M13)</f>
        <v>419.321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45</v>
      </c>
      <c r="J14" s="19" t="n">
        <v>368.49</v>
      </c>
      <c r="K14" s="23" t="n">
        <v>330.4</v>
      </c>
      <c r="L14" s="19" t="n">
        <v>347.5</v>
      </c>
      <c r="M14" s="19" t="n">
        <v>359</v>
      </c>
      <c r="N14" s="20" t="n">
        <f aca="false">AVERAGE(E14:M14)</f>
        <v>349.70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28</v>
      </c>
      <c r="J15" s="19" t="n">
        <v>437.93</v>
      </c>
      <c r="K15" s="23"/>
      <c r="L15" s="19" t="n">
        <v>395</v>
      </c>
      <c r="M15" s="19"/>
      <c r="N15" s="20" t="n">
        <f aca="false">AVERAGE(E15:M15)</f>
        <v>407.553333333333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 t="n">
        <v>244.66</v>
      </c>
      <c r="K16" s="23"/>
      <c r="L16" s="19" t="n">
        <v>227</v>
      </c>
      <c r="M16" s="19" t="n">
        <v>243</v>
      </c>
      <c r="N16" s="20" t="n">
        <f aca="false">AVERAGE(E16:M16)</f>
        <v>235.17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6.29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50.93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/>
      <c r="M18" s="18" t="n">
        <v>416</v>
      </c>
      <c r="N18" s="17" t="n">
        <f aca="false">AVERAGE(E18:M18)</f>
        <v>41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25</v>
      </c>
      <c r="J19" s="18" t="n">
        <v>533.15</v>
      </c>
      <c r="K19" s="24"/>
      <c r="L19" s="18" t="n">
        <v>498.5</v>
      </c>
      <c r="M19" s="18" t="n">
        <v>537</v>
      </c>
      <c r="N19" s="20" t="n">
        <f aca="false">AVERAGE(E19:M19)</f>
        <v>516.805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96.03</v>
      </c>
      <c r="I20" s="18"/>
      <c r="J20" s="18" t="n">
        <v>99.44</v>
      </c>
      <c r="K20" s="24"/>
      <c r="L20" s="18"/>
      <c r="M20" s="18" t="n">
        <v>107</v>
      </c>
      <c r="N20" s="20" t="n">
        <f aca="false">AVERAGE(E20:M20)</f>
        <v>97.0425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2</v>
      </c>
      <c r="H21" s="18" t="n">
        <v>112.52</v>
      </c>
      <c r="I21" s="18" t="n">
        <v>115</v>
      </c>
      <c r="J21" s="18"/>
      <c r="K21" s="24" t="n">
        <v>108.1</v>
      </c>
      <c r="L21" s="18" t="n">
        <v>110</v>
      </c>
      <c r="M21" s="18" t="n">
        <v>119</v>
      </c>
      <c r="N21" s="20" t="n">
        <f aca="false">AVERAGE(E21:M21)</f>
        <v>112.945714285714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205</v>
      </c>
      <c r="J22" s="18" t="n">
        <v>212.78</v>
      </c>
      <c r="K22" s="24"/>
      <c r="L22" s="18" t="n">
        <v>198.5</v>
      </c>
      <c r="M22" s="18" t="n">
        <v>213</v>
      </c>
      <c r="N22" s="20" t="n">
        <f aca="false">AVERAGE(E22:M22)</f>
        <v>199.198333333333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6.92</v>
      </c>
      <c r="K23" s="24" t="n">
        <v>8</v>
      </c>
      <c r="L23" s="18" t="n">
        <v>6.4</v>
      </c>
      <c r="M23" s="18" t="n">
        <v>5.9</v>
      </c>
      <c r="N23" s="20" t="n">
        <f aca="false">AVERAGE(E23:M23)</f>
        <v>6.353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1041.87</v>
      </c>
      <c r="I24" s="18"/>
      <c r="J24" s="18"/>
      <c r="K24" s="24" t="n">
        <v>1013.6</v>
      </c>
      <c r="L24" s="18"/>
      <c r="M24" s="18" t="n">
        <v>1168</v>
      </c>
      <c r="N24" s="20" t="n">
        <f aca="false">AVERAGE(E24:M24)</f>
        <v>1067.36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3.2</v>
      </c>
      <c r="I26" s="18" t="n">
        <v>336</v>
      </c>
      <c r="J26" s="18" t="n">
        <v>356.02</v>
      </c>
      <c r="K26" s="24"/>
      <c r="L26" s="18" t="n">
        <v>336</v>
      </c>
      <c r="M26" s="18"/>
      <c r="N26" s="20" t="n">
        <f aca="false">AVERAGE(E26:M26)</f>
        <v>337.344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0</v>
      </c>
      <c r="I29" s="18" t="n">
        <v>322</v>
      </c>
      <c r="J29" s="18" t="n">
        <v>336.29</v>
      </c>
      <c r="K29" s="24" t="n">
        <v>292</v>
      </c>
      <c r="L29" s="18" t="n">
        <v>318.5</v>
      </c>
      <c r="M29" s="18" t="n">
        <v>337</v>
      </c>
      <c r="N29" s="20" t="n">
        <f aca="false">AVERAGE(E29:M29)</f>
        <v>322.62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9</v>
      </c>
      <c r="J30" s="18"/>
      <c r="K30" s="24" t="n">
        <v>347.3</v>
      </c>
      <c r="L30" s="18" t="n">
        <v>372</v>
      </c>
      <c r="M30" s="18" t="n">
        <v>346</v>
      </c>
      <c r="N30" s="20" t="n">
        <f aca="false">AVERAGE(E30:M30)</f>
        <v>334.546666666667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7</v>
      </c>
      <c r="J31" s="18"/>
      <c r="K31" s="24" t="n">
        <v>173.6</v>
      </c>
      <c r="L31" s="18"/>
      <c r="M31" s="18" t="n">
        <v>184</v>
      </c>
      <c r="N31" s="20" t="n">
        <f aca="false">AVERAGE(E31:M31)</f>
        <v>172.36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288</v>
      </c>
      <c r="J32" s="18"/>
      <c r="K32" s="24"/>
      <c r="L32" s="18" t="n">
        <v>338.5</v>
      </c>
      <c r="M32" s="18" t="n">
        <v>352</v>
      </c>
      <c r="N32" s="20" t="n">
        <f aca="false">AVERAGE(E32:M32)</f>
        <v>313.41166666666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 t="n">
        <v>338</v>
      </c>
      <c r="J34" s="18"/>
      <c r="K34" s="24" t="n">
        <v>309.7</v>
      </c>
      <c r="L34" s="18" t="n">
        <v>327</v>
      </c>
      <c r="M34" s="18" t="n">
        <v>352</v>
      </c>
      <c r="N34" s="20" t="n">
        <f aca="false">AVERAGE(E34:M34)</f>
        <v>331.11166666666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22</v>
      </c>
      <c r="J35" s="18"/>
      <c r="K35" s="24" t="n">
        <v>300</v>
      </c>
      <c r="L35" s="18" t="n">
        <v>380.5</v>
      </c>
      <c r="M35" s="18" t="n">
        <v>369</v>
      </c>
      <c r="N35" s="20" t="n">
        <f aca="false">AVERAGE(E35:M35)</f>
        <v>332.853333333333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6.3</v>
      </c>
      <c r="H36" s="18" t="n">
        <v>775.01</v>
      </c>
      <c r="I36" s="18" t="n">
        <v>834</v>
      </c>
      <c r="J36" s="18"/>
      <c r="K36" s="24"/>
      <c r="L36" s="18"/>
      <c r="M36" s="18" t="n">
        <v>855</v>
      </c>
      <c r="N36" s="20" t="n">
        <f aca="false">AVERAGE(E36:M36)</f>
        <v>837.577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5.8</v>
      </c>
      <c r="H38" s="18" t="n">
        <v>139.78</v>
      </c>
      <c r="I38" s="18" t="n">
        <v>144</v>
      </c>
      <c r="J38" s="18" t="n">
        <v>134.96</v>
      </c>
      <c r="K38" s="24" t="n">
        <v>136.7</v>
      </c>
      <c r="L38" s="18" t="n">
        <v>137</v>
      </c>
      <c r="M38" s="18" t="n">
        <v>150</v>
      </c>
      <c r="N38" s="20" t="n">
        <f aca="false">AVERAGE(E38:M38)</f>
        <v>140.34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6.9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 t="n">
        <v>487</v>
      </c>
      <c r="N40" s="20" t="n">
        <f aca="false">AVERAGE(E40:M40)</f>
        <v>601.1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0</v>
      </c>
      <c r="N41" s="20" t="n">
        <f aca="false">AVERAGE(E41:M41)</f>
        <v>0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2.4</v>
      </c>
      <c r="H42" s="32" t="n">
        <v>491.04</v>
      </c>
      <c r="I42" s="32" t="n">
        <v>501</v>
      </c>
      <c r="J42" s="32" t="n">
        <v>509.08</v>
      </c>
      <c r="K42" s="33" t="n">
        <v>466.2</v>
      </c>
      <c r="L42" s="32" t="n">
        <v>485.5</v>
      </c>
      <c r="M42" s="32" t="n">
        <v>524</v>
      </c>
      <c r="N42" s="20" t="n">
        <f aca="false">AVERAGE(E42:M42)</f>
        <v>494.152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80.43</v>
      </c>
      <c r="I43" s="36" t="n">
        <v>379</v>
      </c>
      <c r="J43" s="36"/>
      <c r="K43" s="37" t="n">
        <v>359.6</v>
      </c>
      <c r="L43" s="36" t="n">
        <v>369</v>
      </c>
      <c r="M43" s="36"/>
      <c r="N43" s="38" t="n">
        <f aca="false">AVERAGE(E43:M43)</f>
        <v>376.9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51</v>
      </c>
      <c r="H44" s="36" t="n">
        <v>245.99</v>
      </c>
      <c r="I44" s="36" t="n">
        <v>253</v>
      </c>
      <c r="J44" s="36"/>
      <c r="K44" s="37" t="n">
        <v>239.2</v>
      </c>
      <c r="L44" s="36" t="n">
        <v>240</v>
      </c>
      <c r="M44" s="36" t="n">
        <v>260</v>
      </c>
      <c r="N44" s="38" t="n">
        <f aca="false">AVERAGE(E44:M44)</f>
        <v>247.741428571429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 t="n">
        <v>396</v>
      </c>
      <c r="J45" s="36" t="n">
        <v>391.52</v>
      </c>
      <c r="K45" s="37" t="n">
        <v>375.2</v>
      </c>
      <c r="L45" s="36" t="n">
        <v>377</v>
      </c>
      <c r="M45" s="36" t="n">
        <v>409</v>
      </c>
      <c r="N45" s="38" t="n">
        <f aca="false">AVERAGE(E45:M45)</f>
        <v>386.47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/>
      <c r="L46" s="36"/>
      <c r="M46" s="36" t="n">
        <v>139</v>
      </c>
      <c r="N46" s="38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55</v>
      </c>
      <c r="H47" s="36" t="n">
        <v>257.24</v>
      </c>
      <c r="I47" s="36" t="n">
        <v>259</v>
      </c>
      <c r="J47" s="36" t="n">
        <v>261.86</v>
      </c>
      <c r="K47" s="37" t="n">
        <v>243.9</v>
      </c>
      <c r="L47" s="36" t="n">
        <v>250.5</v>
      </c>
      <c r="M47" s="36" t="n">
        <v>271</v>
      </c>
      <c r="N47" s="38" t="n">
        <f aca="false">AVERAGE(E47:M47)</f>
        <v>255.31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6.36</v>
      </c>
      <c r="I48" s="36" t="n">
        <v>163</v>
      </c>
      <c r="J48" s="36" t="n">
        <v>178.31</v>
      </c>
      <c r="K48" s="37" t="n">
        <v>158.6</v>
      </c>
      <c r="L48" s="36"/>
      <c r="M48" s="36" t="n">
        <v>178</v>
      </c>
      <c r="N48" s="38" t="n">
        <f aca="false">AVERAGE(E48:M48)</f>
        <v>164.91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62</v>
      </c>
      <c r="I49" s="36" t="n">
        <v>15.5</v>
      </c>
      <c r="J49" s="36" t="n">
        <v>16.26</v>
      </c>
      <c r="K49" s="37"/>
      <c r="L49" s="36" t="n">
        <v>14.8</v>
      </c>
      <c r="M49" s="36" t="n">
        <v>16.2</v>
      </c>
      <c r="N49" s="39" t="n">
        <f aca="false">AVERAGE(E49:M49)</f>
        <v>15.58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903.5</v>
      </c>
      <c r="M50" s="36"/>
      <c r="N50" s="39" t="n">
        <f aca="false">AVERAGE(E50:M50)</f>
        <v>290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/>
      <c r="J51" s="36"/>
      <c r="K51" s="37"/>
      <c r="L51" s="36" t="n">
        <v>578.5</v>
      </c>
      <c r="M51" s="36"/>
      <c r="N51" s="39" t="n">
        <f aca="false">AVERAGE(E51:M51)</f>
        <v>589.92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3.6</v>
      </c>
      <c r="H52" s="36" t="n">
        <v>120.77</v>
      </c>
      <c r="I52" s="36" t="n">
        <v>123</v>
      </c>
      <c r="J52" s="36" t="n">
        <v>120.29</v>
      </c>
      <c r="K52" s="37" t="n">
        <v>117.9</v>
      </c>
      <c r="L52" s="36" t="n">
        <v>119</v>
      </c>
      <c r="M52" s="36" t="n">
        <v>128</v>
      </c>
      <c r="N52" s="38" t="n">
        <f aca="false">AVERAGE(E52:M52)</f>
        <v>121.19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 t="n">
        <v>283</v>
      </c>
      <c r="J53" s="36" t="n">
        <v>298.41</v>
      </c>
      <c r="K53" s="37" t="n">
        <v>263.6</v>
      </c>
      <c r="L53" s="36" t="n">
        <v>278.5</v>
      </c>
      <c r="M53" s="36" t="n">
        <v>295</v>
      </c>
      <c r="N53" s="38" t="n">
        <f aca="false">AVERAGE(E53:M53)</f>
        <v>283.4212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313</v>
      </c>
      <c r="H54" s="36" t="n">
        <v>316.41</v>
      </c>
      <c r="I54" s="36" t="n">
        <v>298</v>
      </c>
      <c r="J54" s="36" t="n">
        <v>313.05</v>
      </c>
      <c r="K54" s="37"/>
      <c r="L54" s="36" t="n">
        <v>318</v>
      </c>
      <c r="M54" s="36" t="n">
        <v>332</v>
      </c>
      <c r="N54" s="38" t="n">
        <f aca="false">AVERAGE(E54:M54)</f>
        <v>315.076666666667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/>
      <c r="L56" s="36" t="n">
        <v>221.5</v>
      </c>
      <c r="M56" s="36" t="n">
        <v>227</v>
      </c>
      <c r="N56" s="38" t="n">
        <f aca="false">AVERAGE(E56:M56)</f>
        <v>242.205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492.58</v>
      </c>
      <c r="I57" s="36" t="n">
        <v>510</v>
      </c>
      <c r="J57" s="36"/>
      <c r="K57" s="37"/>
      <c r="L57" s="36" t="n">
        <v>489</v>
      </c>
      <c r="M57" s="36" t="n">
        <v>527</v>
      </c>
      <c r="N57" s="38" t="n">
        <f aca="false">AVERAGE(E57:M57)</f>
        <v>536.716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7.2</v>
      </c>
      <c r="H58" s="36" t="n">
        <v>233.09</v>
      </c>
      <c r="I58" s="36" t="n">
        <v>230</v>
      </c>
      <c r="J58" s="36" t="n">
        <v>242.07</v>
      </c>
      <c r="K58" s="37" t="n">
        <v>220.5</v>
      </c>
      <c r="L58" s="36" t="n">
        <v>219</v>
      </c>
      <c r="M58" s="36" t="n">
        <v>253</v>
      </c>
      <c r="N58" s="38" t="n">
        <f aca="false">AVERAGE(E58:M58)</f>
        <v>234.85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9.24</v>
      </c>
      <c r="I59" s="36" t="n">
        <v>418</v>
      </c>
      <c r="J59" s="36"/>
      <c r="K59" s="37" t="n">
        <v>393.2</v>
      </c>
      <c r="L59" s="36" t="n">
        <v>397</v>
      </c>
      <c r="M59" s="36" t="n">
        <v>432</v>
      </c>
      <c r="N59" s="38" t="n">
        <f aca="false">AVERAGE(E59:M59)</f>
        <v>414.334285714286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23</v>
      </c>
      <c r="J60" s="36" t="n">
        <v>520.52</v>
      </c>
      <c r="K60" s="37" t="n">
        <v>492</v>
      </c>
      <c r="L60" s="36" t="n">
        <v>502</v>
      </c>
      <c r="M60" s="36" t="n">
        <v>540</v>
      </c>
      <c r="N60" s="38" t="n">
        <f aca="false">AVERAGE(E60:M60)</f>
        <v>503.6387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96.44</v>
      </c>
      <c r="I62" s="36" t="n">
        <v>404</v>
      </c>
      <c r="J62" s="36" t="n">
        <v>404.61</v>
      </c>
      <c r="K62" s="37" t="n">
        <v>359.5</v>
      </c>
      <c r="L62" s="36" t="n">
        <v>370.5</v>
      </c>
      <c r="M62" s="36" t="n">
        <v>418</v>
      </c>
      <c r="N62" s="38" t="n">
        <f aca="false">AVERAGE(E62:M62)</f>
        <v>392.2562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43.37</v>
      </c>
      <c r="I63" s="36" t="n">
        <v>159</v>
      </c>
      <c r="J63" s="36" t="n">
        <v>144.61</v>
      </c>
      <c r="K63" s="37" t="n">
        <v>143.8</v>
      </c>
      <c r="L63" s="36"/>
      <c r="M63" s="36" t="n">
        <v>163</v>
      </c>
      <c r="N63" s="38" t="n">
        <f aca="false">AVERAGE(E63:M63)</f>
        <v>150.168571428571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8.4</v>
      </c>
      <c r="H64" s="36" t="n">
        <v>204.19</v>
      </c>
      <c r="I64" s="36" t="n">
        <v>217</v>
      </c>
      <c r="J64" s="36"/>
      <c r="K64" s="37" t="n">
        <v>204.9</v>
      </c>
      <c r="L64" s="36" t="n">
        <v>213.5</v>
      </c>
      <c r="M64" s="36" t="n">
        <v>225</v>
      </c>
      <c r="N64" s="38" t="n">
        <f aca="false">AVERAGE(E64:M64)</f>
        <v>212.855714285714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/>
      <c r="K65" s="37"/>
      <c r="L65" s="36" t="n">
        <v>947</v>
      </c>
      <c r="M65" s="36"/>
      <c r="N65" s="38" t="n">
        <f aca="false">AVERAGE(E65:M65)</f>
        <v>947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62</v>
      </c>
      <c r="H67" s="36" t="n">
        <v>752.06</v>
      </c>
      <c r="I67" s="36" t="n">
        <v>782</v>
      </c>
      <c r="J67" s="36" t="n">
        <v>782.24</v>
      </c>
      <c r="K67" s="37"/>
      <c r="L67" s="36" t="n">
        <v>721</v>
      </c>
      <c r="M67" s="36" t="n">
        <v>811</v>
      </c>
      <c r="N67" s="38" t="n">
        <f aca="false">AVERAGE(E67:M67)</f>
        <v>795.757142857143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2.5</v>
      </c>
      <c r="M68" s="36" t="n">
        <v>760</v>
      </c>
      <c r="N68" s="38" t="n">
        <f aca="false">AVERAGE(E68:M68)</f>
        <v>714.47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17</v>
      </c>
      <c r="N69" s="38" t="n">
        <f aca="false">AVERAGE(E69:M69)</f>
        <v>638.0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3.06</v>
      </c>
      <c r="I70" s="36"/>
      <c r="J70" s="36"/>
      <c r="K70" s="37"/>
      <c r="L70" s="36"/>
      <c r="M70" s="36" t="n">
        <v>177</v>
      </c>
      <c r="N70" s="38" t="n">
        <f aca="false">AVERAGE(E70:M70)</f>
        <v>225.03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6.2</v>
      </c>
      <c r="H71" s="36" t="n">
        <v>108.06</v>
      </c>
      <c r="I71" s="36" t="n">
        <v>106</v>
      </c>
      <c r="J71" s="36" t="n">
        <v>117.26</v>
      </c>
      <c r="K71" s="37" t="n">
        <v>105.8</v>
      </c>
      <c r="L71" s="36" t="n">
        <v>103.5</v>
      </c>
      <c r="M71" s="36" t="n">
        <v>124</v>
      </c>
      <c r="N71" s="38" t="n">
        <f aca="false">AVERAGE(E71:M71)</f>
        <v>110.04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202</v>
      </c>
      <c r="H72" s="36" t="n">
        <v>189.44</v>
      </c>
      <c r="I72" s="36"/>
      <c r="J72" s="36"/>
      <c r="K72" s="37" t="n">
        <v>183.6</v>
      </c>
      <c r="L72" s="36" t="n">
        <v>184</v>
      </c>
      <c r="M72" s="36" t="n">
        <v>209</v>
      </c>
      <c r="N72" s="39" t="n">
        <f aca="false">AVERAGE(E72:M72)</f>
        <v>193.34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0</v>
      </c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0</v>
      </c>
      <c r="J74" s="36" t="n">
        <v>174.9</v>
      </c>
      <c r="K74" s="37" t="n">
        <v>160.3</v>
      </c>
      <c r="L74" s="36" t="n">
        <v>173.5</v>
      </c>
      <c r="M74" s="36" t="n">
        <v>179</v>
      </c>
      <c r="N74" s="38" t="n">
        <f aca="false">AVERAGE(E74:M74)</f>
        <v>167.76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/>
      <c r="H75" s="36" t="n">
        <v>286.64</v>
      </c>
      <c r="I75" s="36" t="n">
        <v>291</v>
      </c>
      <c r="J75" s="36" t="n">
        <v>313.17</v>
      </c>
      <c r="K75" s="37" t="n">
        <v>265.3</v>
      </c>
      <c r="L75" s="36" t="n">
        <v>290</v>
      </c>
      <c r="M75" s="36" t="n">
        <v>303</v>
      </c>
      <c r="N75" s="38" t="n">
        <f aca="false">AVERAGE(E75:M75)</f>
        <v>287.944285714286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45</v>
      </c>
      <c r="J76" s="36"/>
      <c r="K76" s="37" t="n">
        <v>484.8</v>
      </c>
      <c r="L76" s="36" t="n">
        <v>522.5</v>
      </c>
      <c r="M76" s="36" t="n">
        <v>410</v>
      </c>
      <c r="N76" s="38" t="n">
        <f aca="false">AVERAGE(E76:M76)</f>
        <v>504.093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5.26</v>
      </c>
      <c r="I77" s="36" t="n">
        <v>85</v>
      </c>
      <c r="J77" s="36" t="n">
        <v>84.69</v>
      </c>
      <c r="K77" s="37"/>
      <c r="L77" s="36"/>
      <c r="M77" s="36" t="n">
        <v>86</v>
      </c>
      <c r="N77" s="38" t="n">
        <f aca="false">AVERAGE(E77:M77)</f>
        <v>89.29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6.36</v>
      </c>
      <c r="I78" s="36" t="n">
        <v>158</v>
      </c>
      <c r="J78" s="36" t="n">
        <v>158.58</v>
      </c>
      <c r="K78" s="37"/>
      <c r="L78" s="36" t="n">
        <v>157.5</v>
      </c>
      <c r="M78" s="36" t="n">
        <v>164</v>
      </c>
      <c r="N78" s="38" t="n">
        <f aca="false">AVERAGE(E78:M78)</f>
        <v>157.52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1.6</v>
      </c>
      <c r="M79" s="36"/>
      <c r="N79" s="38" t="n">
        <f aca="false">AVERAGE(E79:M79)</f>
        <v>24.2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311.66</v>
      </c>
      <c r="I80" s="36" t="n">
        <v>314</v>
      </c>
      <c r="J80" s="36" t="n">
        <v>306.87</v>
      </c>
      <c r="K80" s="37" t="n">
        <v>291.4</v>
      </c>
      <c r="L80" s="36" t="n">
        <v>313</v>
      </c>
      <c r="M80" s="36" t="n">
        <v>326</v>
      </c>
      <c r="N80" s="38" t="n">
        <f aca="false">AVERAGE(E80:M80)</f>
        <v>307.5412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24.4</v>
      </c>
      <c r="H81" s="36" t="n">
        <v>122.8</v>
      </c>
      <c r="I81" s="36" t="n">
        <v>121</v>
      </c>
      <c r="J81" s="36" t="n">
        <v>126.88</v>
      </c>
      <c r="K81" s="37" t="n">
        <v>116.8</v>
      </c>
      <c r="L81" s="36" t="n">
        <v>119</v>
      </c>
      <c r="M81" s="36" t="n">
        <v>127</v>
      </c>
      <c r="N81" s="38" t="n">
        <f aca="false">AVERAGE(E81:M81)</f>
        <v>122.11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4</v>
      </c>
      <c r="J83" s="36" t="n">
        <v>379.15</v>
      </c>
      <c r="K83" s="37"/>
      <c r="L83" s="36" t="n">
        <v>405</v>
      </c>
      <c r="M83" s="36" t="n">
        <v>386</v>
      </c>
      <c r="N83" s="38" t="n">
        <f aca="false">AVERAGE(E83:M83)</f>
        <v>381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/>
      <c r="L84" s="36" t="n">
        <v>451.5</v>
      </c>
      <c r="M84" s="36"/>
      <c r="N84" s="38" t="n">
        <f aca="false">AVERAGE(E84:M84)</f>
        <v>448.07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22.91</v>
      </c>
      <c r="I86" s="36" t="n">
        <v>220</v>
      </c>
      <c r="J86" s="36" t="n">
        <v>230.21</v>
      </c>
      <c r="K86" s="37" t="n">
        <v>217.2</v>
      </c>
      <c r="L86" s="36" t="n">
        <v>225</v>
      </c>
      <c r="M86" s="36" t="n">
        <v>240</v>
      </c>
      <c r="N86" s="38" t="n">
        <f aca="false">AVERAGE(E86:M86)</f>
        <v>222.102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 t="n">
        <v>256</v>
      </c>
      <c r="M88" s="36" t="n">
        <v>289</v>
      </c>
      <c r="N88" s="38" t="n">
        <f aca="false">AVERAGE(E88:M88)</f>
        <v>268.69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12.54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51</v>
      </c>
      <c r="N89" s="38" t="n">
        <f aca="false">AVERAGE(E89:M89)</f>
        <v>495.011428571429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 t="n">
        <v>614</v>
      </c>
      <c r="J90" s="36"/>
      <c r="K90" s="37" t="n">
        <v>576.6</v>
      </c>
      <c r="L90" s="36" t="n">
        <v>580</v>
      </c>
      <c r="M90" s="36" t="n">
        <v>621</v>
      </c>
      <c r="N90" s="38" t="n">
        <f aca="false">AVERAGE(E90:M90)</f>
        <v>598.492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512.93</v>
      </c>
      <c r="I91" s="36" t="n">
        <v>530</v>
      </c>
      <c r="J91" s="36"/>
      <c r="K91" s="37"/>
      <c r="L91" s="36" t="n">
        <v>481</v>
      </c>
      <c r="M91" s="36"/>
      <c r="N91" s="38" t="n">
        <f aca="false">AVERAGE(E91:M91)</f>
        <v>528.8575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 t="n">
        <v>653</v>
      </c>
      <c r="J92" s="36"/>
      <c r="K92" s="37"/>
      <c r="L92" s="36" t="n">
        <v>627.5</v>
      </c>
      <c r="M92" s="36"/>
      <c r="N92" s="38" t="n">
        <f aca="false">AVERAGE(E92:M92)</f>
        <v>621.233333333333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21.95</v>
      </c>
      <c r="I93" s="36" t="n">
        <v>434</v>
      </c>
      <c r="J93" s="36" t="n">
        <v>421.21</v>
      </c>
      <c r="K93" s="37" t="n">
        <v>410.3</v>
      </c>
      <c r="L93" s="36" t="n">
        <v>388.5</v>
      </c>
      <c r="M93" s="36" t="n">
        <v>444</v>
      </c>
      <c r="N93" s="38" t="n">
        <f aca="false">AVERAGE(E93:M93)</f>
        <v>419.895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45.2</v>
      </c>
      <c r="I94" s="36" t="n">
        <v>348</v>
      </c>
      <c r="J94" s="36" t="n">
        <v>359.96</v>
      </c>
      <c r="K94" s="37"/>
      <c r="L94" s="36" t="n">
        <v>345.5</v>
      </c>
      <c r="M94" s="36" t="n">
        <v>350</v>
      </c>
      <c r="N94" s="38" t="n">
        <f aca="false">AVERAGE(E94:M94)</f>
        <v>350.076666666667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/>
      <c r="N95" s="38" t="n">
        <f aca="false">AVERAGE(E95:M95)</f>
        <v>359.2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68</v>
      </c>
      <c r="N96" s="38" t="n">
        <f aca="false">AVERAGE(E96:M96)</f>
        <v>725.9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 t="n">
        <v>1474.4</v>
      </c>
      <c r="H97" s="36"/>
      <c r="I97" s="36"/>
      <c r="J97" s="36"/>
      <c r="K97" s="37"/>
      <c r="L97" s="36"/>
      <c r="M97" s="36"/>
      <c r="N97" s="38" t="n">
        <f aca="false">AVERAGE(E97:M97)</f>
        <v>1474.4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298</v>
      </c>
      <c r="J98" s="36" t="n">
        <v>313.9</v>
      </c>
      <c r="K98" s="37"/>
      <c r="L98" s="36"/>
      <c r="M98" s="36" t="n">
        <v>320</v>
      </c>
      <c r="N98" s="38" t="n">
        <f aca="false">AVERAGE(E98:M98)</f>
        <v>346.18</v>
      </c>
    </row>
    <row r="99" customFormat="false" ht="17.35" hidden="false" customHeight="false" outlineLevel="0" collapsed="false">
      <c r="A99" s="42"/>
      <c r="N99" s="38" t="n">
        <f aca="false">AVERAGE(N3:N98)</f>
        <v>441.850986731151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5-23T08:08:04Z</cp:lastPrinted>
  <dcterms:modified xsi:type="dcterms:W3CDTF">2018-05-30T05:50:07Z</dcterms:modified>
  <cp:revision>135</cp:revision>
  <dc:subject/>
  <dc:title/>
</cp:coreProperties>
</file>