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20.06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58" colorId="64" zoomScale="82" zoomScaleNormal="82" zoomScalePageLayoutView="70" workbookViewId="0">
      <selection pane="topLeft" activeCell="N98" activeCellId="0" sqref="N9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25.71</v>
      </c>
      <c r="I3" s="16" t="n">
        <v>131</v>
      </c>
      <c r="J3" s="16" t="n">
        <v>134.11</v>
      </c>
      <c r="K3" s="16"/>
      <c r="L3" s="16" t="n">
        <v>126.5</v>
      </c>
      <c r="M3" s="16" t="n">
        <v>134</v>
      </c>
      <c r="N3" s="17" t="n">
        <f aca="false">AVERAGE(E3:M3)</f>
        <v>130.102857142857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7.8</v>
      </c>
      <c r="H4" s="19" t="n">
        <v>255.69</v>
      </c>
      <c r="I4" s="19" t="n">
        <v>247</v>
      </c>
      <c r="J4" s="19" t="n">
        <v>262.32</v>
      </c>
      <c r="K4" s="19" t="n">
        <v>243.4</v>
      </c>
      <c r="L4" s="19"/>
      <c r="M4" s="19" t="n">
        <v>256</v>
      </c>
      <c r="N4" s="17" t="n">
        <f aca="false">AVERAGE(E4:M4)</f>
        <v>253.887142857143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11.52</v>
      </c>
      <c r="I5" s="19" t="n">
        <v>644</v>
      </c>
      <c r="J5" s="19" t="n">
        <v>645.04</v>
      </c>
      <c r="K5" s="19"/>
      <c r="L5" s="19" t="n">
        <v>608.5</v>
      </c>
      <c r="M5" s="19" t="n">
        <v>669</v>
      </c>
      <c r="N5" s="17" t="n">
        <f aca="false">AVERAGE(E5:M5)</f>
        <v>635.093333333333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06</v>
      </c>
      <c r="J6" s="19" t="n">
        <v>207.16</v>
      </c>
      <c r="K6" s="19"/>
      <c r="L6" s="19" t="n">
        <v>201</v>
      </c>
      <c r="M6" s="19"/>
      <c r="N6" s="20" t="n">
        <f aca="false">AVERAGE(E6:M6)</f>
        <v>205.19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55</v>
      </c>
      <c r="I7" s="19" t="n">
        <v>1677</v>
      </c>
      <c r="J7" s="19" t="n">
        <v>1641.08</v>
      </c>
      <c r="K7" s="23" t="n">
        <v>1626.3</v>
      </c>
      <c r="L7" s="19" t="n">
        <v>1566</v>
      </c>
      <c r="M7" s="19"/>
      <c r="N7" s="20" t="n">
        <f aca="false">AVERAGE(E7:M7)</f>
        <v>1633.07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4</v>
      </c>
      <c r="H8" s="19" t="n">
        <v>216.77</v>
      </c>
      <c r="I8" s="19" t="n">
        <v>220</v>
      </c>
      <c r="J8" s="19" t="n">
        <v>231</v>
      </c>
      <c r="K8" s="23" t="n">
        <v>211.9</v>
      </c>
      <c r="L8" s="19" t="n">
        <v>215</v>
      </c>
      <c r="M8" s="19" t="n">
        <v>230</v>
      </c>
      <c r="N8" s="20" t="n">
        <f aca="false">AVERAGE(E8:M8)</f>
        <v>220.83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23.59</v>
      </c>
      <c r="I9" s="19" t="n">
        <v>225</v>
      </c>
      <c r="J9" s="19" t="n">
        <v>233.53</v>
      </c>
      <c r="K9" s="23" t="n">
        <v>207.4</v>
      </c>
      <c r="L9" s="19" t="n">
        <v>215</v>
      </c>
      <c r="M9" s="19" t="n">
        <v>229</v>
      </c>
      <c r="N9" s="20" t="n">
        <f aca="false">AVERAGE(E9:M9)</f>
        <v>222.81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 t="n">
        <v>9.7</v>
      </c>
      <c r="J11" s="19" t="n">
        <v>9.32</v>
      </c>
      <c r="K11" s="23" t="n">
        <v>9.3</v>
      </c>
      <c r="L11" s="19" t="n">
        <v>8.8</v>
      </c>
      <c r="M11" s="19" t="n">
        <v>10.5</v>
      </c>
      <c r="N11" s="17" t="n">
        <f aca="false">AVERAGE(E11:M11)</f>
        <v>9.75333333333333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9</v>
      </c>
      <c r="H12" s="19" t="n">
        <v>278.1</v>
      </c>
      <c r="I12" s="19"/>
      <c r="J12" s="19"/>
      <c r="K12" s="23" t="n">
        <v>266.2</v>
      </c>
      <c r="L12" s="19" t="n">
        <v>286</v>
      </c>
      <c r="M12" s="19" t="n">
        <v>301</v>
      </c>
      <c r="N12" s="20" t="n">
        <f aca="false">AVERAGE(E12:M12)</f>
        <v>289.0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1</v>
      </c>
      <c r="H13" s="19" t="n">
        <v>441.16</v>
      </c>
      <c r="I13" s="19" t="n">
        <v>427</v>
      </c>
      <c r="J13" s="19" t="n">
        <v>421.26</v>
      </c>
      <c r="K13" s="23" t="n">
        <v>402.6</v>
      </c>
      <c r="L13" s="19" t="n">
        <v>398.5</v>
      </c>
      <c r="M13" s="19" t="n">
        <v>441</v>
      </c>
      <c r="N13" s="20" t="n">
        <f aca="false">AVERAGE(E13:M13)</f>
        <v>422.37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2.8</v>
      </c>
      <c r="H14" s="19" t="n">
        <v>341.93</v>
      </c>
      <c r="I14" s="19" t="n">
        <v>345</v>
      </c>
      <c r="J14" s="19" t="n">
        <v>368.49</v>
      </c>
      <c r="K14" s="23" t="n">
        <v>330.4</v>
      </c>
      <c r="L14" s="19" t="n">
        <v>347.5</v>
      </c>
      <c r="M14" s="19" t="n">
        <v>369</v>
      </c>
      <c r="N14" s="20" t="n">
        <f aca="false">AVERAGE(E14:M14)</f>
        <v>350.95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28</v>
      </c>
      <c r="J15" s="19" t="n">
        <v>437.93</v>
      </c>
      <c r="K15" s="23" t="n">
        <v>405.7</v>
      </c>
      <c r="L15" s="19" t="n">
        <v>395</v>
      </c>
      <c r="M15" s="19" t="n">
        <v>446</v>
      </c>
      <c r="N15" s="20" t="n">
        <f aca="false">AVERAGE(E15:M15)</f>
        <v>412.127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27</v>
      </c>
      <c r="M16" s="19" t="n">
        <v>243</v>
      </c>
      <c r="N16" s="20" t="n">
        <f aca="false">AVERAGE(E16:M16)</f>
        <v>237.24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6.29</v>
      </c>
      <c r="I17" s="19" t="n">
        <v>453</v>
      </c>
      <c r="J17" s="19"/>
      <c r="K17" s="23"/>
      <c r="L17" s="19" t="n">
        <v>443.5</v>
      </c>
      <c r="M17" s="19" t="n">
        <v>484</v>
      </c>
      <c r="N17" s="20" t="n">
        <f aca="false">AVERAGE(E17:M17)</f>
        <v>459.1975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/>
      <c r="M18" s="18" t="n">
        <v>416</v>
      </c>
      <c r="N18" s="17" t="n">
        <f aca="false">AVERAGE(E18:M18)</f>
        <v>413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25</v>
      </c>
      <c r="J19" s="18" t="n">
        <v>533.15</v>
      </c>
      <c r="K19" s="24"/>
      <c r="L19" s="18" t="n">
        <v>498.5</v>
      </c>
      <c r="M19" s="18" t="n">
        <v>537</v>
      </c>
      <c r="N19" s="20" t="n">
        <f aca="false">AVERAGE(E19:M19)</f>
        <v>516.805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1</v>
      </c>
      <c r="J20" s="18" t="n">
        <v>99.44</v>
      </c>
      <c r="K20" s="24" t="n">
        <v>96.5</v>
      </c>
      <c r="L20" s="18"/>
      <c r="M20" s="18" t="n">
        <v>107</v>
      </c>
      <c r="N20" s="20" t="n">
        <f aca="false">AVERAGE(E20:M20)</f>
        <v>98.613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2</v>
      </c>
      <c r="H21" s="18" t="n">
        <v>112.52</v>
      </c>
      <c r="I21" s="18" t="n">
        <v>115</v>
      </c>
      <c r="J21" s="18"/>
      <c r="K21" s="24" t="n">
        <v>108.1</v>
      </c>
      <c r="L21" s="18" t="n">
        <v>110</v>
      </c>
      <c r="M21" s="18" t="n">
        <v>117</v>
      </c>
      <c r="N21" s="20" t="n">
        <f aca="false">AVERAGE(E21:M21)</f>
        <v>112.66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205</v>
      </c>
      <c r="J22" s="18" t="n">
        <v>212.78</v>
      </c>
      <c r="K22" s="24" t="n">
        <v>194.1</v>
      </c>
      <c r="L22" s="18" t="n">
        <v>198.5</v>
      </c>
      <c r="M22" s="18" t="n">
        <v>213</v>
      </c>
      <c r="N22" s="20" t="n">
        <f aca="false">AVERAGE(E22:M22)</f>
        <v>198.47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5.4</v>
      </c>
      <c r="J23" s="18" t="n">
        <v>6.92</v>
      </c>
      <c r="K23" s="24" t="n">
        <v>6.5</v>
      </c>
      <c r="L23" s="18" t="n">
        <v>6.4</v>
      </c>
      <c r="M23" s="18" t="n">
        <v>5.6</v>
      </c>
      <c r="N23" s="20" t="n">
        <f aca="false">AVERAGE(E23:M23)</f>
        <v>6.0533333333333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1041.87</v>
      </c>
      <c r="I24" s="18"/>
      <c r="J24" s="18"/>
      <c r="K24" s="24" t="n">
        <v>1013.6</v>
      </c>
      <c r="L24" s="18"/>
      <c r="M24" s="18" t="n">
        <v>1187</v>
      </c>
      <c r="N24" s="20" t="n">
        <f aca="false">AVERAGE(E24:M24)</f>
        <v>1072.117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3.2</v>
      </c>
      <c r="I26" s="18" t="n">
        <v>336</v>
      </c>
      <c r="J26" s="18" t="n">
        <v>356.02</v>
      </c>
      <c r="K26" s="24"/>
      <c r="L26" s="18" t="n">
        <v>336</v>
      </c>
      <c r="M26" s="18"/>
      <c r="N26" s="20" t="n">
        <f aca="false">AVERAGE(E26:M26)</f>
        <v>337.344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0</v>
      </c>
      <c r="I29" s="18" t="n">
        <v>322</v>
      </c>
      <c r="J29" s="18" t="n">
        <v>336.29</v>
      </c>
      <c r="K29" s="24" t="n">
        <v>292</v>
      </c>
      <c r="L29" s="18" t="n">
        <v>318.5</v>
      </c>
      <c r="M29" s="18" t="n">
        <v>337</v>
      </c>
      <c r="N29" s="20" t="n">
        <f aca="false">AVERAGE(E29:M29)</f>
        <v>322.62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74</v>
      </c>
      <c r="H30" s="18" t="n">
        <v>330.48</v>
      </c>
      <c r="I30" s="18" t="n">
        <v>373</v>
      </c>
      <c r="J30" s="18"/>
      <c r="K30" s="24" t="n">
        <v>347.3</v>
      </c>
      <c r="L30" s="18" t="n">
        <v>372</v>
      </c>
      <c r="M30" s="18" t="n">
        <v>346</v>
      </c>
      <c r="N30" s="20" t="n">
        <f aca="false">AVERAGE(E30:M30)</f>
        <v>343.611428571429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7</v>
      </c>
      <c r="J31" s="18"/>
      <c r="K31" s="24" t="n">
        <v>173.6</v>
      </c>
      <c r="L31" s="18"/>
      <c r="M31" s="18" t="n">
        <v>184</v>
      </c>
      <c r="N31" s="20" t="n">
        <f aca="false">AVERAGE(E31:M31)</f>
        <v>172.36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/>
      <c r="J32" s="18"/>
      <c r="K32" s="24"/>
      <c r="L32" s="18" t="n">
        <v>338.5</v>
      </c>
      <c r="M32" s="18" t="n">
        <v>352</v>
      </c>
      <c r="N32" s="20" t="n">
        <f aca="false">AVERAGE(E32:M32)</f>
        <v>318.494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7.67</v>
      </c>
      <c r="I34" s="18" t="n">
        <v>338</v>
      </c>
      <c r="J34" s="18"/>
      <c r="K34" s="24" t="n">
        <v>309.7</v>
      </c>
      <c r="L34" s="18" t="n">
        <v>327</v>
      </c>
      <c r="M34" s="18" t="n">
        <v>347</v>
      </c>
      <c r="N34" s="20" t="n">
        <f aca="false">AVERAGE(E34:M34)</f>
        <v>330.278333333333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/>
      <c r="J35" s="18"/>
      <c r="K35" s="24" t="n">
        <v>300</v>
      </c>
      <c r="L35" s="18" t="n">
        <v>380.5</v>
      </c>
      <c r="M35" s="18" t="n">
        <v>369</v>
      </c>
      <c r="N35" s="20" t="n">
        <f aca="false">AVERAGE(E35:M35)</f>
        <v>335.0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86.3</v>
      </c>
      <c r="H36" s="18" t="n">
        <v>781.25</v>
      </c>
      <c r="I36" s="18"/>
      <c r="J36" s="18"/>
      <c r="K36" s="24"/>
      <c r="L36" s="18"/>
      <c r="M36" s="18" t="n">
        <v>841</v>
      </c>
      <c r="N36" s="20" t="n">
        <f aca="false">AVERAGE(E36:M36)</f>
        <v>836.183333333333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54</v>
      </c>
      <c r="M37" s="18"/>
      <c r="N37" s="20" t="n">
        <f aca="false">AVERAGE(E37:M37)</f>
        <v>1156.9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5.8</v>
      </c>
      <c r="H38" s="18" t="n">
        <v>139.78</v>
      </c>
      <c r="I38" s="18" t="n">
        <v>144</v>
      </c>
      <c r="J38" s="18" t="n">
        <v>134.96</v>
      </c>
      <c r="K38" s="24" t="n">
        <v>136.1</v>
      </c>
      <c r="L38" s="18" t="n">
        <v>137</v>
      </c>
      <c r="M38" s="18" t="n">
        <v>150</v>
      </c>
      <c r="N38" s="20" t="n">
        <f aca="false">AVERAGE(E38:M38)</f>
        <v>140.26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32</v>
      </c>
      <c r="J39" s="18" t="n">
        <v>374.41</v>
      </c>
      <c r="K39" s="24"/>
      <c r="L39" s="18" t="n">
        <v>318.5</v>
      </c>
      <c r="M39" s="18" t="n">
        <v>342</v>
      </c>
      <c r="N39" s="20" t="n">
        <f aca="false">AVERAGE(E39:M39)</f>
        <v>336.9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12.5</v>
      </c>
      <c r="M40" s="26" t="n">
        <v>487</v>
      </c>
      <c r="N40" s="20" t="n">
        <f aca="false">AVERAGE(E40:M40)</f>
        <v>601.1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0</v>
      </c>
      <c r="N41" s="20" t="n">
        <f aca="false">AVERAGE(E41:M41)</f>
        <v>0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92.4</v>
      </c>
      <c r="H42" s="32" t="n">
        <v>491.04</v>
      </c>
      <c r="I42" s="32" t="n">
        <v>505</v>
      </c>
      <c r="J42" s="32" t="n">
        <v>509.08</v>
      </c>
      <c r="K42" s="33" t="n">
        <v>496.4</v>
      </c>
      <c r="L42" s="32" t="n">
        <v>485.5</v>
      </c>
      <c r="M42" s="32" t="n">
        <v>524</v>
      </c>
      <c r="N42" s="20" t="n">
        <f aca="false">AVERAGE(E42:M42)</f>
        <v>498.427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96.44</v>
      </c>
      <c r="I43" s="36" t="n">
        <v>379</v>
      </c>
      <c r="J43" s="36" t="n">
        <v>343.01</v>
      </c>
      <c r="K43" s="37" t="n">
        <v>359.6</v>
      </c>
      <c r="L43" s="36" t="n">
        <v>369</v>
      </c>
      <c r="M43" s="36"/>
      <c r="N43" s="38" t="n">
        <f aca="false">AVERAGE(E43:M43)</f>
        <v>373.925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53</v>
      </c>
      <c r="H44" s="36" t="n">
        <v>245.99</v>
      </c>
      <c r="I44" s="36" t="n">
        <v>253</v>
      </c>
      <c r="J44" s="36"/>
      <c r="K44" s="37" t="n">
        <v>239.8</v>
      </c>
      <c r="L44" s="36" t="n">
        <v>240</v>
      </c>
      <c r="M44" s="36" t="n">
        <v>264</v>
      </c>
      <c r="N44" s="38" t="n">
        <f aca="false">AVERAGE(E44:M44)</f>
        <v>248.684285714286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2.2</v>
      </c>
      <c r="H45" s="36" t="n">
        <v>373.84</v>
      </c>
      <c r="I45" s="36" t="n">
        <v>396</v>
      </c>
      <c r="J45" s="36" t="n">
        <v>391.52</v>
      </c>
      <c r="K45" s="37" t="n">
        <v>375.2</v>
      </c>
      <c r="L45" s="36" t="n">
        <v>377</v>
      </c>
      <c r="M45" s="36" t="n">
        <v>402</v>
      </c>
      <c r="N45" s="38" t="n">
        <f aca="false">AVERAGE(E45:M45)</f>
        <v>385.59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40.49</v>
      </c>
      <c r="K46" s="37"/>
      <c r="L46" s="36"/>
      <c r="M46" s="36" t="n">
        <v>139</v>
      </c>
      <c r="N46" s="38" t="n">
        <f aca="false">AVERAGE(E46:M46)</f>
        <v>131.13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55</v>
      </c>
      <c r="H47" s="36" t="n">
        <v>253.75</v>
      </c>
      <c r="I47" s="36" t="n">
        <v>259</v>
      </c>
      <c r="J47" s="36" t="n">
        <v>261.86</v>
      </c>
      <c r="K47" s="37" t="n">
        <v>243.9</v>
      </c>
      <c r="L47" s="36" t="n">
        <v>250.5</v>
      </c>
      <c r="M47" s="36" t="n">
        <v>268</v>
      </c>
      <c r="N47" s="38" t="n">
        <f aca="false">AVERAGE(E47:M47)</f>
        <v>254.5012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5.1</v>
      </c>
      <c r="H48" s="36" t="n">
        <v>166.36</v>
      </c>
      <c r="I48" s="36" t="n">
        <v>163</v>
      </c>
      <c r="J48" s="36" t="n">
        <v>178.31</v>
      </c>
      <c r="K48" s="37" t="n">
        <v>158.6</v>
      </c>
      <c r="L48" s="36"/>
      <c r="M48" s="36" t="n">
        <v>178</v>
      </c>
      <c r="N48" s="38" t="n">
        <f aca="false">AVERAGE(E48:M48)</f>
        <v>164.91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62</v>
      </c>
      <c r="I49" s="36" t="n">
        <v>15.5</v>
      </c>
      <c r="J49" s="36" t="n">
        <v>16.26</v>
      </c>
      <c r="K49" s="37"/>
      <c r="L49" s="36" t="n">
        <v>14.8</v>
      </c>
      <c r="M49" s="36" t="n">
        <v>17.2</v>
      </c>
      <c r="N49" s="39" t="n">
        <f aca="false">AVERAGE(E49:M49)</f>
        <v>15.7466666666667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903.5</v>
      </c>
      <c r="M50" s="36"/>
      <c r="N50" s="39" t="n">
        <f aca="false">AVERAGE(E50:M50)</f>
        <v>2903.5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591.17</v>
      </c>
      <c r="I51" s="36" t="n">
        <v>627</v>
      </c>
      <c r="J51" s="36"/>
      <c r="K51" s="37"/>
      <c r="L51" s="36" t="n">
        <v>578.5</v>
      </c>
      <c r="M51" s="36"/>
      <c r="N51" s="39" t="n">
        <f aca="false">AVERAGE(E51:M51)</f>
        <v>598.89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4</v>
      </c>
      <c r="H52" s="36" t="n">
        <v>117.86</v>
      </c>
      <c r="I52" s="36" t="n">
        <v>123</v>
      </c>
      <c r="J52" s="36" t="n">
        <v>120.29</v>
      </c>
      <c r="K52" s="37"/>
      <c r="L52" s="36" t="n">
        <v>119</v>
      </c>
      <c r="M52" s="36" t="n">
        <v>128</v>
      </c>
      <c r="N52" s="38" t="n">
        <f aca="false">AVERAGE(E52:M52)</f>
        <v>121.307142857143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2.5</v>
      </c>
      <c r="H53" s="36" t="n">
        <v>275.58</v>
      </c>
      <c r="I53" s="36" t="n">
        <v>283</v>
      </c>
      <c r="J53" s="36" t="n">
        <v>298.41</v>
      </c>
      <c r="K53" s="37" t="n">
        <v>263.6</v>
      </c>
      <c r="L53" s="36" t="n">
        <v>278.5</v>
      </c>
      <c r="M53" s="36" t="n">
        <v>295</v>
      </c>
      <c r="N53" s="38" t="n">
        <f aca="false">AVERAGE(E53:M53)</f>
        <v>284.0112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313</v>
      </c>
      <c r="H54" s="36" t="n">
        <v>316.41</v>
      </c>
      <c r="I54" s="36"/>
      <c r="J54" s="36" t="n">
        <v>313.05</v>
      </c>
      <c r="K54" s="37"/>
      <c r="L54" s="36" t="n">
        <v>318</v>
      </c>
      <c r="M54" s="36" t="n">
        <v>332</v>
      </c>
      <c r="N54" s="38" t="n">
        <f aca="false">AVERAGE(E54:M54)</f>
        <v>318.492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11.68</v>
      </c>
      <c r="I55" s="36"/>
      <c r="J55" s="36"/>
      <c r="K55" s="37"/>
      <c r="L55" s="36" t="n">
        <v>669</v>
      </c>
      <c r="M55" s="36"/>
      <c r="N55" s="38" t="n">
        <f aca="false">AVERAGE(E55:M55)</f>
        <v>640.34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 t="n">
        <v>254.9</v>
      </c>
      <c r="L56" s="36" t="n">
        <v>221.5</v>
      </c>
      <c r="M56" s="36" t="n">
        <v>227</v>
      </c>
      <c r="N56" s="38" t="n">
        <f aca="false">AVERAGE(E56:M56)</f>
        <v>244.018571428571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492.58</v>
      </c>
      <c r="I57" s="36" t="n">
        <v>510</v>
      </c>
      <c r="J57" s="36"/>
      <c r="K57" s="37"/>
      <c r="L57" s="36" t="n">
        <v>489</v>
      </c>
      <c r="M57" s="36" t="n">
        <v>527</v>
      </c>
      <c r="N57" s="38" t="n">
        <f aca="false">AVERAGE(E57:M57)</f>
        <v>536.716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7.2</v>
      </c>
      <c r="H58" s="36" t="n">
        <v>233.09</v>
      </c>
      <c r="I58" s="36" t="n">
        <v>230</v>
      </c>
      <c r="J58" s="36" t="n">
        <v>242.07</v>
      </c>
      <c r="K58" s="37" t="n">
        <v>220.5</v>
      </c>
      <c r="L58" s="36" t="n">
        <v>219</v>
      </c>
      <c r="M58" s="36" t="n">
        <v>253</v>
      </c>
      <c r="N58" s="38" t="n">
        <f aca="false">AVERAGE(E58:M58)</f>
        <v>234.85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9.24</v>
      </c>
      <c r="I59" s="36" t="n">
        <v>418</v>
      </c>
      <c r="J59" s="36"/>
      <c r="K59" s="37" t="n">
        <v>393.2</v>
      </c>
      <c r="L59" s="36" t="n">
        <v>397</v>
      </c>
      <c r="M59" s="36" t="n">
        <v>432</v>
      </c>
      <c r="N59" s="38" t="n">
        <f aca="false">AVERAGE(E59:M59)</f>
        <v>414.334285714286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7.84</v>
      </c>
      <c r="I60" s="36" t="n">
        <v>523</v>
      </c>
      <c r="J60" s="36" t="n">
        <v>520.52</v>
      </c>
      <c r="K60" s="37" t="n">
        <v>491.9</v>
      </c>
      <c r="L60" s="36" t="n">
        <v>502</v>
      </c>
      <c r="M60" s="36" t="n">
        <v>540</v>
      </c>
      <c r="N60" s="38" t="n">
        <f aca="false">AVERAGE(E60:M60)</f>
        <v>504.07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/>
      <c r="M61" s="36"/>
      <c r="N61" s="38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94</v>
      </c>
      <c r="F62" s="36"/>
      <c r="G62" s="36" t="n">
        <v>391</v>
      </c>
      <c r="H62" s="36" t="n">
        <v>396.44</v>
      </c>
      <c r="I62" s="36"/>
      <c r="J62" s="36" t="n">
        <v>404.61</v>
      </c>
      <c r="K62" s="37" t="n">
        <v>359.5</v>
      </c>
      <c r="L62" s="36" t="n">
        <v>370.5</v>
      </c>
      <c r="M62" s="36" t="n">
        <v>413</v>
      </c>
      <c r="N62" s="38" t="n">
        <f aca="false">AVERAGE(E62:M62)</f>
        <v>389.864285714286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47.5</v>
      </c>
      <c r="F63" s="36"/>
      <c r="G63" s="36" t="n">
        <v>149.9</v>
      </c>
      <c r="H63" s="36" t="n">
        <v>158.11</v>
      </c>
      <c r="I63" s="36" t="n">
        <v>159</v>
      </c>
      <c r="J63" s="36" t="n">
        <v>144.61</v>
      </c>
      <c r="K63" s="37" t="n">
        <v>143.8</v>
      </c>
      <c r="L63" s="36"/>
      <c r="M63" s="36" t="n">
        <v>163</v>
      </c>
      <c r="N63" s="38" t="n">
        <f aca="false">AVERAGE(E63:M63)</f>
        <v>152.274285714286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8.4</v>
      </c>
      <c r="H64" s="36" t="n">
        <v>204.19</v>
      </c>
      <c r="I64" s="36" t="n">
        <v>217</v>
      </c>
      <c r="J64" s="36"/>
      <c r="K64" s="37" t="n">
        <v>204.9</v>
      </c>
      <c r="L64" s="36" t="n">
        <v>213.5</v>
      </c>
      <c r="M64" s="36" t="n">
        <v>220</v>
      </c>
      <c r="N64" s="38" t="n">
        <f aca="false">AVERAGE(E64:M64)</f>
        <v>212.141428571429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/>
      <c r="K65" s="37"/>
      <c r="L65" s="36" t="n">
        <v>947</v>
      </c>
      <c r="M65" s="36"/>
      <c r="N65" s="38" t="n">
        <f aca="false">AVERAGE(E65:M65)</f>
        <v>947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72</v>
      </c>
      <c r="H67" s="36" t="n">
        <v>747.55</v>
      </c>
      <c r="I67" s="36" t="n">
        <v>782</v>
      </c>
      <c r="J67" s="36" t="n">
        <v>782.24</v>
      </c>
      <c r="K67" s="37"/>
      <c r="L67" s="36" t="n">
        <v>721</v>
      </c>
      <c r="M67" s="36" t="n">
        <v>806</v>
      </c>
      <c r="N67" s="38" t="n">
        <f aca="false">AVERAGE(E67:M67)</f>
        <v>795.827142857143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0.91</v>
      </c>
      <c r="I68" s="36"/>
      <c r="J68" s="36"/>
      <c r="K68" s="37"/>
      <c r="L68" s="36" t="n">
        <v>692.5</v>
      </c>
      <c r="M68" s="36" t="n">
        <v>760</v>
      </c>
      <c r="N68" s="38" t="n">
        <f aca="false">AVERAGE(E68:M68)</f>
        <v>714.47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 t="n">
        <v>417</v>
      </c>
      <c r="N69" s="38" t="n">
        <f aca="false">AVERAGE(E69:M69)</f>
        <v>638.0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3.06</v>
      </c>
      <c r="I70" s="36" t="n">
        <v>243</v>
      </c>
      <c r="J70" s="36"/>
      <c r="K70" s="37"/>
      <c r="L70" s="36"/>
      <c r="M70" s="36" t="n">
        <v>177</v>
      </c>
      <c r="N70" s="38" t="n">
        <f aca="false">AVERAGE(E70:M70)</f>
        <v>231.02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9.5</v>
      </c>
      <c r="F71" s="36"/>
      <c r="G71" s="36" t="n">
        <v>106.2</v>
      </c>
      <c r="H71" s="36" t="n">
        <v>117.37</v>
      </c>
      <c r="I71" s="36" t="n">
        <v>109</v>
      </c>
      <c r="J71" s="36" t="n">
        <v>117.26</v>
      </c>
      <c r="K71" s="37" t="n">
        <v>105.8</v>
      </c>
      <c r="L71" s="36" t="n">
        <v>103.5</v>
      </c>
      <c r="M71" s="36" t="n">
        <v>124</v>
      </c>
      <c r="N71" s="38" t="n">
        <f aca="false">AVERAGE(E71:M71)</f>
        <v>111.57875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92</v>
      </c>
      <c r="F72" s="36"/>
      <c r="G72" s="36" t="n">
        <v>202</v>
      </c>
      <c r="H72" s="36" t="n">
        <v>189.44</v>
      </c>
      <c r="I72" s="36" t="n">
        <v>206</v>
      </c>
      <c r="J72" s="36"/>
      <c r="K72" s="37" t="n">
        <v>195</v>
      </c>
      <c r="L72" s="36" t="n">
        <v>184</v>
      </c>
      <c r="M72" s="36" t="n">
        <v>215</v>
      </c>
      <c r="N72" s="39" t="n">
        <f aca="false">AVERAGE(E72:M72)</f>
        <v>197.634285714286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/>
      <c r="I73" s="36"/>
      <c r="J73" s="36" t="n">
        <v>0</v>
      </c>
      <c r="K73" s="37"/>
      <c r="L73" s="36"/>
      <c r="M73" s="36"/>
      <c r="N73" s="38" t="n">
        <f aca="false">AVERAGE(E73:M73)</f>
        <v>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43</v>
      </c>
      <c r="H74" s="36" t="n">
        <v>171.4</v>
      </c>
      <c r="I74" s="36" t="n">
        <v>176</v>
      </c>
      <c r="J74" s="36" t="n">
        <v>174.9</v>
      </c>
      <c r="K74" s="37" t="n">
        <v>160.3</v>
      </c>
      <c r="L74" s="36" t="n">
        <v>173.5</v>
      </c>
      <c r="M74" s="36" t="n">
        <v>179</v>
      </c>
      <c r="N74" s="38" t="n">
        <f aca="false">AVERAGE(E74:M74)</f>
        <v>168.5125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/>
      <c r="H75" s="36" t="n">
        <v>281.3</v>
      </c>
      <c r="I75" s="36" t="n">
        <v>291</v>
      </c>
      <c r="J75" s="36" t="n">
        <v>313.17</v>
      </c>
      <c r="K75" s="37" t="n">
        <v>265.3</v>
      </c>
      <c r="L75" s="36" t="n">
        <v>290</v>
      </c>
      <c r="M75" s="36" t="n">
        <v>303</v>
      </c>
      <c r="N75" s="38" t="n">
        <f aca="false">AVERAGE(E75:M75)</f>
        <v>287.181428571429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 t="n">
        <v>545</v>
      </c>
      <c r="J76" s="36"/>
      <c r="K76" s="37"/>
      <c r="L76" s="36" t="n">
        <v>522.5</v>
      </c>
      <c r="M76" s="36" t="n">
        <v>410</v>
      </c>
      <c r="N76" s="38" t="n">
        <f aca="false">AVERAGE(E76:M76)</f>
        <v>507.952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5.26</v>
      </c>
      <c r="I77" s="36" t="n">
        <v>87</v>
      </c>
      <c r="J77" s="36" t="n">
        <v>84.69</v>
      </c>
      <c r="K77" s="37"/>
      <c r="L77" s="36"/>
      <c r="M77" s="36" t="n">
        <v>92</v>
      </c>
      <c r="N77" s="38" t="n">
        <f aca="false">AVERAGE(E77:M77)</f>
        <v>90.89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3</v>
      </c>
      <c r="F78" s="36"/>
      <c r="G78" s="36" t="n">
        <v>155.2</v>
      </c>
      <c r="H78" s="36" t="n">
        <v>156.36</v>
      </c>
      <c r="I78" s="36" t="n">
        <v>158</v>
      </c>
      <c r="J78" s="36" t="n">
        <v>158.58</v>
      </c>
      <c r="K78" s="37"/>
      <c r="L78" s="36" t="n">
        <v>157.5</v>
      </c>
      <c r="M78" s="36" t="n">
        <v>166</v>
      </c>
      <c r="N78" s="38" t="n">
        <f aca="false">AVERAGE(E78:M78)</f>
        <v>157.805714285714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/>
      <c r="J79" s="36" t="n">
        <v>25.55</v>
      </c>
      <c r="K79" s="37"/>
      <c r="L79" s="36" t="n">
        <v>21.6</v>
      </c>
      <c r="M79" s="36"/>
      <c r="N79" s="38" t="n">
        <f aca="false">AVERAGE(E79:M79)</f>
        <v>23.575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9.5</v>
      </c>
      <c r="F80" s="36"/>
      <c r="G80" s="36" t="n">
        <v>297.9</v>
      </c>
      <c r="H80" s="36" t="n">
        <v>311.66</v>
      </c>
      <c r="I80" s="36" t="n">
        <v>315</v>
      </c>
      <c r="J80" s="36" t="n">
        <v>306.87</v>
      </c>
      <c r="K80" s="37" t="n">
        <v>291.4</v>
      </c>
      <c r="L80" s="36" t="n">
        <v>313</v>
      </c>
      <c r="M80" s="36" t="n">
        <v>326</v>
      </c>
      <c r="N80" s="38" t="n">
        <f aca="false">AVERAGE(E80:M80)</f>
        <v>307.6662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9</v>
      </c>
      <c r="F81" s="36"/>
      <c r="G81" s="36" t="n">
        <v>125.5</v>
      </c>
      <c r="H81" s="36" t="n">
        <v>125.81</v>
      </c>
      <c r="I81" s="36" t="n">
        <v>121</v>
      </c>
      <c r="J81" s="36" t="n">
        <v>126.88</v>
      </c>
      <c r="K81" s="37" t="n">
        <v>120.4</v>
      </c>
      <c r="L81" s="36" t="n">
        <v>119</v>
      </c>
      <c r="M81" s="36" t="n">
        <v>131</v>
      </c>
      <c r="N81" s="38" t="n">
        <f aca="false">AVERAGE(E81:M81)</f>
        <v>123.57375</v>
      </c>
    </row>
    <row r="82" customFormat="false" ht="17" hidden="false" customHeight="false" outlineLevel="0" collapsed="false">
      <c r="A82" s="13"/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4</v>
      </c>
      <c r="J83" s="36" t="n">
        <v>379.15</v>
      </c>
      <c r="K83" s="37"/>
      <c r="L83" s="36" t="n">
        <v>405</v>
      </c>
      <c r="M83" s="36" t="n">
        <v>386</v>
      </c>
      <c r="N83" s="38" t="n">
        <f aca="false">AVERAGE(E83:M83)</f>
        <v>381.80833333333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/>
      <c r="L84" s="36" t="n">
        <v>451.5</v>
      </c>
      <c r="M84" s="36"/>
      <c r="N84" s="38" t="n">
        <f aca="false">AVERAGE(E84:M84)</f>
        <v>448.07</v>
      </c>
    </row>
    <row r="85" customFormat="false" ht="17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22.91</v>
      </c>
      <c r="I86" s="36" t="n">
        <v>230</v>
      </c>
      <c r="J86" s="36" t="n">
        <v>230.21</v>
      </c>
      <c r="K86" s="37" t="n">
        <v>217.1</v>
      </c>
      <c r="L86" s="36" t="n">
        <v>225</v>
      </c>
      <c r="M86" s="36" t="n">
        <v>239</v>
      </c>
      <c r="N86" s="38" t="n">
        <f aca="false">AVERAGE(E86:M86)</f>
        <v>223.21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/>
      <c r="J88" s="36"/>
      <c r="K88" s="37"/>
      <c r="L88" s="36" t="n">
        <v>256</v>
      </c>
      <c r="M88" s="36" t="n">
        <v>289</v>
      </c>
      <c r="N88" s="38" t="n">
        <f aca="false">AVERAGE(E88:M88)</f>
        <v>270.26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22.05</v>
      </c>
      <c r="I89" s="36" t="n">
        <v>524</v>
      </c>
      <c r="J89" s="36" t="n">
        <v>338.74</v>
      </c>
      <c r="K89" s="37" t="n">
        <v>487.7</v>
      </c>
      <c r="L89" s="36" t="n">
        <v>508</v>
      </c>
      <c r="M89" s="36" t="n">
        <v>551</v>
      </c>
      <c r="N89" s="38" t="n">
        <f aca="false">AVERAGE(E89:M89)</f>
        <v>496.37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600.86</v>
      </c>
      <c r="I90" s="36" t="n">
        <v>613</v>
      </c>
      <c r="J90" s="36"/>
      <c r="K90" s="37"/>
      <c r="L90" s="36" t="n">
        <v>580</v>
      </c>
      <c r="M90" s="36" t="n">
        <v>622</v>
      </c>
      <c r="N90" s="38" t="n">
        <f aca="false">AVERAGE(E90:M90)</f>
        <v>603.965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512.93</v>
      </c>
      <c r="I91" s="36" t="n">
        <v>530</v>
      </c>
      <c r="J91" s="36"/>
      <c r="K91" s="37"/>
      <c r="L91" s="36" t="n">
        <v>481</v>
      </c>
      <c r="M91" s="36"/>
      <c r="N91" s="38" t="n">
        <f aca="false">AVERAGE(E91:M91)</f>
        <v>528.8575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/>
      <c r="J92" s="36"/>
      <c r="K92" s="37"/>
      <c r="L92" s="36" t="n">
        <v>627.5</v>
      </c>
      <c r="M92" s="36"/>
      <c r="N92" s="38" t="n">
        <f aca="false">AVERAGE(E92:M92)</f>
        <v>605.35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 t="n">
        <v>427</v>
      </c>
      <c r="F93" s="36"/>
      <c r="G93" s="36" t="n">
        <v>412.2</v>
      </c>
      <c r="H93" s="36" t="n">
        <v>421.95</v>
      </c>
      <c r="I93" s="36" t="n">
        <v>434</v>
      </c>
      <c r="J93" s="36" t="n">
        <v>421.21</v>
      </c>
      <c r="K93" s="37" t="n">
        <v>410.3</v>
      </c>
      <c r="L93" s="36" t="n">
        <v>388.5</v>
      </c>
      <c r="M93" s="36" t="n">
        <v>444</v>
      </c>
      <c r="N93" s="38" t="n">
        <f aca="false">AVERAGE(E93:M93)</f>
        <v>419.895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45.2</v>
      </c>
      <c r="I94" s="36" t="n">
        <v>348</v>
      </c>
      <c r="J94" s="36" t="n">
        <v>359.96</v>
      </c>
      <c r="K94" s="37"/>
      <c r="L94" s="36" t="n">
        <v>345.5</v>
      </c>
      <c r="M94" s="36" t="n">
        <v>350</v>
      </c>
      <c r="N94" s="38" t="n">
        <f aca="false">AVERAGE(E94:M94)</f>
        <v>350.076666666667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/>
      <c r="N95" s="38" t="n">
        <f aca="false">AVERAGE(E95:M95)</f>
        <v>359.2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 t="n">
        <v>767</v>
      </c>
      <c r="N96" s="38" t="n">
        <f aca="false">AVERAGE(E96:M96)</f>
        <v>725.7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 t="n">
        <v>1451</v>
      </c>
      <c r="H97" s="36"/>
      <c r="I97" s="36"/>
      <c r="J97" s="36"/>
      <c r="K97" s="37"/>
      <c r="L97" s="36"/>
      <c r="M97" s="36"/>
      <c r="N97" s="38" t="n">
        <f aca="false">AVERAGE(E97:M97)</f>
        <v>1451</v>
      </c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/>
      <c r="I98" s="36"/>
      <c r="J98" s="36" t="n">
        <v>313.9</v>
      </c>
      <c r="K98" s="37"/>
      <c r="L98" s="36"/>
      <c r="M98" s="36" t="n">
        <v>320</v>
      </c>
      <c r="N98" s="38" t="n">
        <f aca="false">AVERAGE(E98:M98)</f>
        <v>358.225</v>
      </c>
    </row>
    <row r="99" customFormat="false" ht="17" hidden="false" customHeight="false" outlineLevel="0" collapsed="false">
      <c r="A99" s="42"/>
      <c r="N99" s="38" t="n">
        <f aca="false">AVERAGE(N3:N98)</f>
        <v>442.52188405257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6-20T07:20:01Z</cp:lastPrinted>
  <dcterms:modified xsi:type="dcterms:W3CDTF">2018-06-20T07:20:33Z</dcterms:modified>
  <cp:revision>166</cp:revision>
  <dc:subject/>
  <dc:title/>
</cp:coreProperties>
</file>