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18.07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65" colorId="64" zoomScale="82" zoomScaleNormal="82" zoomScalePageLayoutView="70" workbookViewId="0">
      <selection pane="topLeft" activeCell="N90" activeCellId="0" sqref="N9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7.4</v>
      </c>
      <c r="H3" s="16" t="n">
        <v>130.37</v>
      </c>
      <c r="I3" s="16" t="n">
        <v>131</v>
      </c>
      <c r="J3" s="16" t="n">
        <v>134.11</v>
      </c>
      <c r="K3" s="16"/>
      <c r="L3" s="16" t="n">
        <v>126.5</v>
      </c>
      <c r="M3" s="16" t="n">
        <v>137</v>
      </c>
      <c r="N3" s="17" t="n">
        <f aca="false">AVERAGE(E3:M3)</f>
        <v>131.197142857143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6.3</v>
      </c>
      <c r="H4" s="19" t="n">
        <v>255.69</v>
      </c>
      <c r="I4" s="19" t="n">
        <v>257</v>
      </c>
      <c r="J4" s="19" t="n">
        <v>262.32</v>
      </c>
      <c r="K4" s="19" t="n">
        <v>243.4</v>
      </c>
      <c r="L4" s="19"/>
      <c r="M4" s="19" t="n">
        <v>256</v>
      </c>
      <c r="N4" s="17" t="n">
        <f aca="false">AVERAGE(E4:M4)</f>
        <v>255.101428571429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611.52</v>
      </c>
      <c r="I5" s="19" t="n">
        <v>644</v>
      </c>
      <c r="J5" s="19" t="n">
        <v>645.04</v>
      </c>
      <c r="K5" s="19"/>
      <c r="L5" s="19" t="n">
        <v>622</v>
      </c>
      <c r="M5" s="19" t="n">
        <v>670</v>
      </c>
      <c r="N5" s="17" t="n">
        <f aca="false">AVERAGE(E5:M5)</f>
        <v>637.51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199.39</v>
      </c>
      <c r="I6" s="19" t="n">
        <v>212</v>
      </c>
      <c r="J6" s="19" t="n">
        <v>207.16</v>
      </c>
      <c r="K6" s="19"/>
      <c r="L6" s="19" t="n">
        <v>214.5</v>
      </c>
      <c r="M6" s="19"/>
      <c r="N6" s="20" t="n">
        <f aca="false">AVERAGE(E6:M6)</f>
        <v>208.441666666667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780</v>
      </c>
      <c r="H7" s="19" t="n">
        <v>1624.79</v>
      </c>
      <c r="I7" s="19" t="n">
        <v>1677</v>
      </c>
      <c r="J7" s="19" t="n">
        <v>1641.08</v>
      </c>
      <c r="K7" s="23" t="n">
        <v>1626.3</v>
      </c>
      <c r="L7" s="19" t="n">
        <v>1566</v>
      </c>
      <c r="M7" s="19"/>
      <c r="N7" s="20" t="n">
        <f aca="false">AVERAGE(E7:M7)</f>
        <v>1652.5283333333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0</v>
      </c>
      <c r="H8" s="19" t="n">
        <v>218.74</v>
      </c>
      <c r="I8" s="19" t="n">
        <v>220</v>
      </c>
      <c r="J8" s="19" t="n">
        <v>231</v>
      </c>
      <c r="K8" s="23" t="n">
        <v>211.9</v>
      </c>
      <c r="L8" s="19" t="n">
        <v>211</v>
      </c>
      <c r="M8" s="19" t="n">
        <v>230</v>
      </c>
      <c r="N8" s="20" t="n">
        <f aca="false">AVERAGE(E8:M8)</f>
        <v>220.08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7</v>
      </c>
      <c r="H9" s="19" t="n">
        <v>223.59</v>
      </c>
      <c r="I9" s="19" t="n">
        <v>225</v>
      </c>
      <c r="J9" s="19" t="n">
        <v>233.53</v>
      </c>
      <c r="K9" s="23" t="n">
        <v>207.4</v>
      </c>
      <c r="L9" s="19" t="n">
        <v>206</v>
      </c>
      <c r="M9" s="19" t="n">
        <v>229</v>
      </c>
      <c r="N9" s="20" t="n">
        <f aca="false">AVERAGE(E9:M9)</f>
        <v>221.69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0</v>
      </c>
      <c r="M10" s="19"/>
      <c r="N10" s="20" t="n">
        <f aca="false">AVERAGE(E10:M10)</f>
        <v>0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 t="n">
        <v>9.22</v>
      </c>
      <c r="I11" s="19" t="n">
        <v>9.2</v>
      </c>
      <c r="J11" s="19" t="n">
        <v>9.32</v>
      </c>
      <c r="K11" s="23" t="n">
        <v>9.3</v>
      </c>
      <c r="L11" s="19" t="n">
        <v>10.8</v>
      </c>
      <c r="M11" s="19" t="n">
        <v>9.6</v>
      </c>
      <c r="N11" s="17" t="n">
        <f aca="false">AVERAGE(E11:M11)</f>
        <v>9.76285714285714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278.1</v>
      </c>
      <c r="I12" s="19" t="n">
        <v>289</v>
      </c>
      <c r="J12" s="19"/>
      <c r="K12" s="23" t="n">
        <v>266.2</v>
      </c>
      <c r="L12" s="19" t="n">
        <v>299.5</v>
      </c>
      <c r="M12" s="19" t="n">
        <v>301</v>
      </c>
      <c r="N12" s="20" t="n">
        <f aca="false">AVERAGE(E12:M12)</f>
        <v>291.114285714286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32.8</v>
      </c>
      <c r="H13" s="19" t="n">
        <v>441.16</v>
      </c>
      <c r="I13" s="19" t="n">
        <v>427</v>
      </c>
      <c r="J13" s="19" t="n">
        <v>458.6</v>
      </c>
      <c r="K13" s="23" t="n">
        <v>418</v>
      </c>
      <c r="L13" s="19" t="n">
        <v>431.5</v>
      </c>
      <c r="M13" s="19" t="n">
        <v>454</v>
      </c>
      <c r="N13" s="20" t="n">
        <f aca="false">AVERAGE(E13:M13)</f>
        <v>434.94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52.8</v>
      </c>
      <c r="H14" s="19" t="n">
        <v>341.93</v>
      </c>
      <c r="I14" s="19" t="n">
        <v>357</v>
      </c>
      <c r="J14" s="19" t="n">
        <v>368.49</v>
      </c>
      <c r="K14" s="23" t="n">
        <v>330.4</v>
      </c>
      <c r="L14" s="19" t="n">
        <v>352</v>
      </c>
      <c r="M14" s="19" t="n">
        <v>371</v>
      </c>
      <c r="N14" s="20" t="n">
        <f aca="false">AVERAGE(E14:M14)</f>
        <v>353.26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430.87</v>
      </c>
      <c r="I15" s="19" t="n">
        <v>428</v>
      </c>
      <c r="J15" s="19"/>
      <c r="K15" s="23"/>
      <c r="L15" s="19"/>
      <c r="M15" s="19" t="n">
        <v>452</v>
      </c>
      <c r="N15" s="20" t="n">
        <f aca="false">AVERAGE(E15:M15)</f>
        <v>420.734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43.28</v>
      </c>
      <c r="I16" s="19" t="n">
        <v>229</v>
      </c>
      <c r="J16" s="19" t="n">
        <v>244.66</v>
      </c>
      <c r="K16" s="23"/>
      <c r="L16" s="19" t="n">
        <v>235.5</v>
      </c>
      <c r="M16" s="19" t="n">
        <v>287</v>
      </c>
      <c r="N16" s="20" t="n">
        <f aca="false">AVERAGE(E16:M16)</f>
        <v>245.99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8.71</v>
      </c>
      <c r="I17" s="19" t="n">
        <v>453</v>
      </c>
      <c r="J17" s="19"/>
      <c r="K17" s="23"/>
      <c r="L17" s="19"/>
      <c r="M17" s="19" t="n">
        <v>480</v>
      </c>
      <c r="N17" s="20" t="n">
        <f aca="false">AVERAGE(E17:M17)</f>
        <v>463.903333333333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/>
      <c r="M18" s="18" t="n">
        <v>407</v>
      </c>
      <c r="N18" s="17" t="n">
        <f aca="false">AVERAGE(E18:M18)</f>
        <v>408.5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511.58</v>
      </c>
      <c r="I19" s="18" t="n">
        <v>515</v>
      </c>
      <c r="J19" s="18" t="n">
        <v>533.15</v>
      </c>
      <c r="K19" s="24"/>
      <c r="L19" s="18" t="n">
        <v>501.5</v>
      </c>
      <c r="M19" s="18" t="n">
        <v>537</v>
      </c>
      <c r="N19" s="20" t="n">
        <f aca="false">AVERAGE(E19:M19)</f>
        <v>515.638333333333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01</v>
      </c>
      <c r="J20" s="18" t="n">
        <v>99.44</v>
      </c>
      <c r="K20" s="24" t="n">
        <v>96.5</v>
      </c>
      <c r="L20" s="18" t="n">
        <v>103</v>
      </c>
      <c r="M20" s="18" t="n">
        <v>107</v>
      </c>
      <c r="N20" s="20" t="n">
        <f aca="false">AVERAGE(E20:M20)</f>
        <v>99.24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22.4</v>
      </c>
      <c r="H21" s="18" t="n">
        <v>112.52</v>
      </c>
      <c r="I21" s="18" t="n">
        <v>115</v>
      </c>
      <c r="J21" s="18"/>
      <c r="K21" s="24" t="n">
        <v>108.1</v>
      </c>
      <c r="L21" s="18" t="n">
        <v>111</v>
      </c>
      <c r="M21" s="18" t="n">
        <v>117</v>
      </c>
      <c r="N21" s="20" t="n">
        <f aca="false">AVERAGE(E21:M21)</f>
        <v>114.288571428571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200.21</v>
      </c>
      <c r="I22" s="18" t="n">
        <v>205</v>
      </c>
      <c r="J22" s="18" t="n">
        <v>212.78</v>
      </c>
      <c r="K22" s="24" t="n">
        <v>194.1</v>
      </c>
      <c r="L22" s="18" t="n">
        <v>198.5</v>
      </c>
      <c r="M22" s="18" t="n">
        <v>213</v>
      </c>
      <c r="N22" s="20" t="n">
        <f aca="false">AVERAGE(E22:M22)</f>
        <v>201.255714285714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5.4</v>
      </c>
      <c r="J23" s="18" t="n">
        <v>5.53</v>
      </c>
      <c r="K23" s="24"/>
      <c r="L23" s="18" t="n">
        <v>5.5</v>
      </c>
      <c r="M23" s="18" t="n">
        <v>5.6</v>
      </c>
      <c r="N23" s="20" t="n">
        <f aca="false">AVERAGE(E23:M23)</f>
        <v>5.506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41.87</v>
      </c>
      <c r="I24" s="18"/>
      <c r="J24" s="18"/>
      <c r="K24" s="24" t="n">
        <v>1013.6</v>
      </c>
      <c r="L24" s="18"/>
      <c r="M24" s="18" t="n">
        <v>1175</v>
      </c>
      <c r="N24" s="20" t="n">
        <f aca="false">AVERAGE(E24:M24)</f>
        <v>1076.82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80</v>
      </c>
      <c r="J25" s="18"/>
      <c r="K25" s="24"/>
      <c r="L25" s="18" t="n">
        <v>862.5</v>
      </c>
      <c r="M25" s="18"/>
      <c r="N25" s="20" t="n">
        <f aca="false">AVERAGE(E25:M25)</f>
        <v>871.2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3.2</v>
      </c>
      <c r="I26" s="18" t="n">
        <v>336</v>
      </c>
      <c r="J26" s="18" t="n">
        <v>350.94</v>
      </c>
      <c r="K26" s="24"/>
      <c r="L26" s="18" t="n">
        <v>331.5</v>
      </c>
      <c r="M26" s="18" t="n">
        <v>353</v>
      </c>
      <c r="N26" s="20" t="n">
        <f aca="false">AVERAGE(E26:M26)</f>
        <v>338.356666666667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892</v>
      </c>
      <c r="H28" s="18"/>
      <c r="I28" s="18"/>
      <c r="J28" s="18"/>
      <c r="K28" s="24"/>
      <c r="L28" s="18"/>
      <c r="M28" s="18"/>
      <c r="N28" s="20" t="n">
        <f aca="false">AVERAGE(E28:M28)</f>
        <v>189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6.7</v>
      </c>
      <c r="H29" s="18" t="n">
        <v>322.82</v>
      </c>
      <c r="I29" s="18" t="n">
        <v>322</v>
      </c>
      <c r="J29" s="18" t="n">
        <v>336.29</v>
      </c>
      <c r="K29" s="24" t="n">
        <v>292</v>
      </c>
      <c r="L29" s="18" t="n">
        <v>318.5</v>
      </c>
      <c r="M29" s="18" t="n">
        <v>344</v>
      </c>
      <c r="N29" s="20" t="n">
        <f aca="false">AVERAGE(E29:M29)</f>
        <v>323.851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72.4</v>
      </c>
      <c r="H30" s="18" t="n">
        <v>359.68</v>
      </c>
      <c r="I30" s="18" t="n">
        <v>373</v>
      </c>
      <c r="J30" s="18"/>
      <c r="K30" s="24"/>
      <c r="L30" s="18" t="n">
        <v>363.5</v>
      </c>
      <c r="M30" s="18" t="n">
        <v>346</v>
      </c>
      <c r="N30" s="20" t="n">
        <f aca="false">AVERAGE(E30:M30)</f>
        <v>346.18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4</v>
      </c>
      <c r="J31" s="18"/>
      <c r="K31" s="24" t="n">
        <v>173.6</v>
      </c>
      <c r="L31" s="18" t="n">
        <v>174</v>
      </c>
      <c r="M31" s="18" t="n">
        <v>182</v>
      </c>
      <c r="N31" s="20" t="n">
        <f aca="false">AVERAGE(E31:M31)</f>
        <v>171.803333333333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30.09</v>
      </c>
      <c r="I32" s="18" t="n">
        <v>339</v>
      </c>
      <c r="J32" s="18"/>
      <c r="K32" s="24"/>
      <c r="L32" s="18" t="n">
        <v>337.5</v>
      </c>
      <c r="M32" s="18" t="n">
        <v>353</v>
      </c>
      <c r="N32" s="20" t="n">
        <f aca="false">AVERAGE(E32:M32)</f>
        <v>326.765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18" t="n">
        <v>387</v>
      </c>
      <c r="M33" s="18"/>
      <c r="N33" s="20" t="n">
        <f aca="false">AVERAGE(E33:M33)</f>
        <v>377.8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3</v>
      </c>
      <c r="H34" s="18" t="n">
        <v>327.67</v>
      </c>
      <c r="I34" s="18" t="n">
        <v>338</v>
      </c>
      <c r="J34" s="18"/>
      <c r="K34" s="24" t="n">
        <v>309.5</v>
      </c>
      <c r="L34" s="18" t="n">
        <v>332</v>
      </c>
      <c r="M34" s="18" t="n">
        <v>347</v>
      </c>
      <c r="N34" s="20" t="n">
        <f aca="false">AVERAGE(E34:M34)</f>
        <v>331.19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5</v>
      </c>
      <c r="J35" s="18"/>
      <c r="K35" s="24" t="n">
        <v>300</v>
      </c>
      <c r="L35" s="18" t="n">
        <v>380.5</v>
      </c>
      <c r="M35" s="18" t="n">
        <v>352</v>
      </c>
      <c r="N35" s="20" t="n">
        <f aca="false">AVERAGE(E35:M35)</f>
        <v>332.186666666667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 t="n">
        <v>886.3</v>
      </c>
      <c r="H36" s="18" t="n">
        <v>781.25</v>
      </c>
      <c r="I36" s="18" t="n">
        <v>834</v>
      </c>
      <c r="J36" s="18"/>
      <c r="K36" s="24"/>
      <c r="L36" s="18"/>
      <c r="M36" s="18" t="n">
        <v>854</v>
      </c>
      <c r="N36" s="20" t="n">
        <f aca="false">AVERAGE(E36:M36)</f>
        <v>838.887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23.76</v>
      </c>
      <c r="I37" s="18"/>
      <c r="J37" s="18"/>
      <c r="K37" s="24"/>
      <c r="L37" s="18" t="n">
        <v>1185</v>
      </c>
      <c r="M37" s="18"/>
      <c r="N37" s="20" t="n">
        <f aca="false">AVERAGE(E37:M37)</f>
        <v>1154.38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46</v>
      </c>
      <c r="H38" s="18" t="n">
        <v>139.78</v>
      </c>
      <c r="I38" s="18" t="n">
        <v>144</v>
      </c>
      <c r="J38" s="18" t="n">
        <v>134.96</v>
      </c>
      <c r="K38" s="24" t="n">
        <v>134</v>
      </c>
      <c r="L38" s="18" t="n">
        <v>141.5</v>
      </c>
      <c r="M38" s="18" t="n">
        <v>147</v>
      </c>
      <c r="N38" s="20" t="n">
        <f aca="false">AVERAGE(E38:M38)</f>
        <v>140.21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/>
      <c r="H39" s="18" t="n">
        <v>322.91</v>
      </c>
      <c r="I39" s="18"/>
      <c r="J39" s="18" t="n">
        <v>374.41</v>
      </c>
      <c r="K39" s="24"/>
      <c r="L39" s="18" t="n">
        <v>318.5</v>
      </c>
      <c r="M39" s="18" t="n">
        <v>342</v>
      </c>
      <c r="N39" s="20" t="n">
        <f aca="false">AVERAGE(E39:M39)</f>
        <v>337.964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/>
      <c r="M40" s="26" t="n">
        <v>487</v>
      </c>
      <c r="N40" s="20" t="n">
        <f aca="false">AVERAGE(E40:M40)</f>
        <v>598.31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 t="n">
        <v>0</v>
      </c>
      <c r="M41" s="28"/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484</v>
      </c>
      <c r="F42" s="31"/>
      <c r="G42" s="31" t="n">
        <v>492.4</v>
      </c>
      <c r="H42" s="31" t="n">
        <v>512.35</v>
      </c>
      <c r="I42" s="31" t="n">
        <v>505</v>
      </c>
      <c r="J42" s="31" t="n">
        <v>509.08</v>
      </c>
      <c r="K42" s="32"/>
      <c r="L42" s="31" t="n">
        <v>520.5</v>
      </c>
      <c r="M42" s="31" t="n">
        <v>546</v>
      </c>
      <c r="N42" s="20" t="n">
        <f aca="false">AVERAGE(E42:M42)</f>
        <v>509.904285714286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379</v>
      </c>
      <c r="J43" s="35" t="n">
        <v>343.01</v>
      </c>
      <c r="K43" s="36" t="n">
        <v>381.6</v>
      </c>
      <c r="L43" s="35" t="n">
        <v>369.5</v>
      </c>
      <c r="M43" s="35"/>
      <c r="N43" s="37" t="n">
        <f aca="false">AVERAGE(E43:M43)</f>
        <v>377.675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9.8</v>
      </c>
      <c r="H44" s="35" t="n">
        <v>249</v>
      </c>
      <c r="I44" s="35" t="n">
        <v>254</v>
      </c>
      <c r="J44" s="35"/>
      <c r="K44" s="36"/>
      <c r="L44" s="35" t="n">
        <v>249</v>
      </c>
      <c r="M44" s="35" t="n">
        <v>265</v>
      </c>
      <c r="N44" s="37" t="n">
        <f aca="false">AVERAGE(E44:M44)</f>
        <v>253.633333333333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2.2</v>
      </c>
      <c r="H45" s="35" t="n">
        <v>385.19</v>
      </c>
      <c r="I45" s="35" t="n">
        <v>388</v>
      </c>
      <c r="J45" s="35" t="n">
        <v>391.52</v>
      </c>
      <c r="K45" s="36" t="n">
        <v>366.8</v>
      </c>
      <c r="L45" s="35" t="n">
        <v>367</v>
      </c>
      <c r="M45" s="35" t="n">
        <v>409</v>
      </c>
      <c r="N45" s="37" t="n">
        <f aca="false">AVERAGE(E45:M45)</f>
        <v>384.58875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24.5</v>
      </c>
      <c r="F46" s="35"/>
      <c r="G46" s="35" t="n">
        <v>129.7</v>
      </c>
      <c r="H46" s="35"/>
      <c r="I46" s="35" t="n">
        <v>122</v>
      </c>
      <c r="J46" s="35" t="n">
        <v>140.49</v>
      </c>
      <c r="K46" s="36"/>
      <c r="L46" s="35"/>
      <c r="M46" s="35" t="n">
        <v>139</v>
      </c>
      <c r="N46" s="37" t="n">
        <f aca="false">AVERAGE(E46:M46)</f>
        <v>131.138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52.6</v>
      </c>
      <c r="H47" s="35" t="n">
        <v>253.75</v>
      </c>
      <c r="I47" s="35" t="n">
        <v>259</v>
      </c>
      <c r="J47" s="35" t="n">
        <v>256.84</v>
      </c>
      <c r="K47" s="36" t="n">
        <v>243.9</v>
      </c>
      <c r="L47" s="35" t="n">
        <v>258</v>
      </c>
      <c r="M47" s="35" t="n">
        <v>268</v>
      </c>
      <c r="N47" s="37" t="n">
        <f aca="false">AVERAGE(E47:M47)</f>
        <v>254.5112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65</v>
      </c>
      <c r="F48" s="35"/>
      <c r="G48" s="35" t="n">
        <v>145.1</v>
      </c>
      <c r="H48" s="35" t="n">
        <v>168.39</v>
      </c>
      <c r="I48" s="35" t="n">
        <v>172</v>
      </c>
      <c r="J48" s="35"/>
      <c r="K48" s="36" t="n">
        <v>161.6</v>
      </c>
      <c r="L48" s="35"/>
      <c r="M48" s="35" t="n">
        <v>178</v>
      </c>
      <c r="N48" s="37" t="n">
        <f aca="false">AVERAGE(E48:M48)</f>
        <v>165.015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1</v>
      </c>
      <c r="F49" s="35"/>
      <c r="G49" s="35"/>
      <c r="H49" s="35"/>
      <c r="I49" s="35" t="n">
        <v>16.1</v>
      </c>
      <c r="J49" s="35" t="n">
        <v>16.26</v>
      </c>
      <c r="K49" s="36"/>
      <c r="L49" s="35" t="n">
        <v>15.6</v>
      </c>
      <c r="M49" s="35" t="n">
        <v>16.4</v>
      </c>
      <c r="N49" s="38" t="n">
        <f aca="false">AVERAGE(E49:M49)</f>
        <v>15.892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/>
      <c r="J50" s="35"/>
      <c r="K50" s="36"/>
      <c r="L50" s="35" t="n">
        <v>2833.5</v>
      </c>
      <c r="M50" s="35"/>
      <c r="N50" s="38" t="n">
        <f aca="false">AVERAGE(E50:M50)</f>
        <v>2833.5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/>
      <c r="F51" s="35"/>
      <c r="G51" s="35"/>
      <c r="H51" s="35" t="n">
        <v>591.17</v>
      </c>
      <c r="I51" s="35" t="n">
        <v>627</v>
      </c>
      <c r="J51" s="35"/>
      <c r="K51" s="36"/>
      <c r="L51" s="35" t="n">
        <v>606.5</v>
      </c>
      <c r="M51" s="35"/>
      <c r="N51" s="38" t="n">
        <f aca="false">AVERAGE(E51:M51)</f>
        <v>608.223333333333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17</v>
      </c>
      <c r="F52" s="35"/>
      <c r="G52" s="35" t="n">
        <v>123.8</v>
      </c>
      <c r="H52" s="35" t="n">
        <v>117.86</v>
      </c>
      <c r="I52" s="35" t="n">
        <v>124</v>
      </c>
      <c r="J52" s="35" t="n">
        <v>123.22</v>
      </c>
      <c r="K52" s="36" t="n">
        <v>117.2</v>
      </c>
      <c r="L52" s="35"/>
      <c r="M52" s="35" t="n">
        <v>127</v>
      </c>
      <c r="N52" s="37" t="n">
        <f aca="false">AVERAGE(E52:M52)</f>
        <v>121.44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6</v>
      </c>
      <c r="H53" s="35" t="n">
        <v>274.7</v>
      </c>
      <c r="I53" s="35" t="n">
        <v>283</v>
      </c>
      <c r="J53" s="35"/>
      <c r="K53" s="36" t="n">
        <v>263.6</v>
      </c>
      <c r="L53" s="35" t="n">
        <v>279.5</v>
      </c>
      <c r="M53" s="35" t="n">
        <v>295</v>
      </c>
      <c r="N53" s="37" t="n">
        <f aca="false">AVERAGE(E53:M53)</f>
        <v>282.128571428571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/>
      <c r="F54" s="35"/>
      <c r="G54" s="35" t="n">
        <v>312.5</v>
      </c>
      <c r="H54" s="35" t="n">
        <v>316.41</v>
      </c>
      <c r="I54" s="35" t="n">
        <v>322</v>
      </c>
      <c r="J54" s="35" t="n">
        <v>313.05</v>
      </c>
      <c r="K54" s="36"/>
      <c r="L54" s="35" t="n">
        <v>318</v>
      </c>
      <c r="M54" s="35" t="n">
        <v>332</v>
      </c>
      <c r="N54" s="37" t="n">
        <f aca="false">AVERAGE(E54:M54)</f>
        <v>318.993333333333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5" t="n">
        <v>669</v>
      </c>
      <c r="M55" s="35"/>
      <c r="N55" s="37" t="n">
        <f aca="false">AVERAGE(E55:M55)</f>
        <v>669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/>
      <c r="F56" s="35"/>
      <c r="G56" s="35" t="n">
        <v>251.8</v>
      </c>
      <c r="H56" s="35" t="n">
        <v>260.35</v>
      </c>
      <c r="I56" s="35" t="n">
        <v>268</v>
      </c>
      <c r="J56" s="35" t="n">
        <v>224.58</v>
      </c>
      <c r="K56" s="36" t="n">
        <v>254</v>
      </c>
      <c r="L56" s="35" t="n">
        <v>220</v>
      </c>
      <c r="M56" s="35" t="n">
        <v>227</v>
      </c>
      <c r="N56" s="37" t="n">
        <f aca="false">AVERAGE(E56:M56)</f>
        <v>243.675714285714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488.54</v>
      </c>
      <c r="I57" s="35" t="n">
        <v>510</v>
      </c>
      <c r="J57" s="35"/>
      <c r="K57" s="36"/>
      <c r="L57" s="35" t="n">
        <v>489</v>
      </c>
      <c r="M57" s="35" t="n">
        <v>517</v>
      </c>
      <c r="N57" s="37" t="n">
        <f aca="false">AVERAGE(E57:M57)</f>
        <v>533.908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4</v>
      </c>
      <c r="F58" s="35"/>
      <c r="G58" s="35" t="n">
        <v>237.2</v>
      </c>
      <c r="H58" s="35" t="n">
        <v>238.91</v>
      </c>
      <c r="I58" s="35" t="n">
        <v>230</v>
      </c>
      <c r="J58" s="35"/>
      <c r="K58" s="36" t="n">
        <v>225.1</v>
      </c>
      <c r="L58" s="35" t="n">
        <v>247.5</v>
      </c>
      <c r="M58" s="35" t="n">
        <v>248</v>
      </c>
      <c r="N58" s="37" t="n">
        <f aca="false">AVERAGE(E58:M58)</f>
        <v>238.672857142857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22.5</v>
      </c>
      <c r="F59" s="35"/>
      <c r="G59" s="35" t="n">
        <v>422</v>
      </c>
      <c r="H59" s="35" t="n">
        <v>409.24</v>
      </c>
      <c r="I59" s="35" t="n">
        <v>418</v>
      </c>
      <c r="J59" s="35"/>
      <c r="K59" s="36" t="n">
        <v>393.2</v>
      </c>
      <c r="L59" s="35" t="n">
        <v>398</v>
      </c>
      <c r="M59" s="35" t="n">
        <v>429</v>
      </c>
      <c r="N59" s="37" t="n">
        <f aca="false">AVERAGE(E59:M59)</f>
        <v>413.134285714286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06.98</v>
      </c>
      <c r="I60" s="35" t="n">
        <v>523</v>
      </c>
      <c r="J60" s="35" t="n">
        <v>520.52</v>
      </c>
      <c r="K60" s="36" t="n">
        <v>485.3</v>
      </c>
      <c r="L60" s="35" t="n">
        <v>501</v>
      </c>
      <c r="M60" s="35" t="n">
        <v>534</v>
      </c>
      <c r="N60" s="37" t="n">
        <f aca="false">AVERAGE(E60:M60)</f>
        <v>502.26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25.6</v>
      </c>
      <c r="I61" s="35"/>
      <c r="J61" s="35"/>
      <c r="K61" s="36"/>
      <c r="L61" s="35"/>
      <c r="M61" s="35"/>
      <c r="N61" s="37" t="n">
        <f aca="false">AVERAGE(E61:M61)</f>
        <v>1281.05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393</v>
      </c>
      <c r="H62" s="35" t="n">
        <v>392.75</v>
      </c>
      <c r="I62" s="35" t="n">
        <v>404</v>
      </c>
      <c r="J62" s="35" t="n">
        <v>406.51</v>
      </c>
      <c r="K62" s="36" t="n">
        <v>359.5</v>
      </c>
      <c r="L62" s="35" t="n">
        <v>388</v>
      </c>
      <c r="M62" s="35" t="n">
        <v>413</v>
      </c>
      <c r="N62" s="37" t="n">
        <f aca="false">AVERAGE(E62:M62)</f>
        <v>393.845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59</v>
      </c>
      <c r="J63" s="35" t="n">
        <v>144.61</v>
      </c>
      <c r="K63" s="36" t="n">
        <v>143.8</v>
      </c>
      <c r="L63" s="35" t="n">
        <v>159</v>
      </c>
      <c r="M63" s="35" t="n">
        <v>163</v>
      </c>
      <c r="N63" s="37" t="n">
        <f aca="false">AVERAGE(E63:M63)</f>
        <v>153.115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7</v>
      </c>
      <c r="H64" s="35" t="n">
        <v>209.42</v>
      </c>
      <c r="I64" s="35" t="n">
        <v>217</v>
      </c>
      <c r="J64" s="35" t="n">
        <v>217.49</v>
      </c>
      <c r="K64" s="36" t="n">
        <v>204.9</v>
      </c>
      <c r="L64" s="35" t="n">
        <v>211</v>
      </c>
      <c r="M64" s="35" t="n">
        <v>221</v>
      </c>
      <c r="N64" s="37" t="n">
        <f aca="false">AVERAGE(E64:M64)</f>
        <v>213.101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5" t="n">
        <v>0</v>
      </c>
      <c r="M65" s="35"/>
      <c r="N65" s="37" t="n">
        <f aca="false">AVERAGE(E65:M65)</f>
        <v>0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5"/>
      <c r="M66" s="35"/>
      <c r="N66" s="37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960</v>
      </c>
      <c r="F67" s="35"/>
      <c r="G67" s="35" t="n">
        <v>772</v>
      </c>
      <c r="H67" s="35" t="n">
        <v>759.17</v>
      </c>
      <c r="I67" s="35" t="n">
        <v>791</v>
      </c>
      <c r="J67" s="35" t="n">
        <v>782.24</v>
      </c>
      <c r="K67" s="36"/>
      <c r="L67" s="35" t="n">
        <v>761</v>
      </c>
      <c r="M67" s="35" t="n">
        <v>820</v>
      </c>
      <c r="N67" s="37" t="n">
        <f aca="false">AVERAGE(E67:M67)</f>
        <v>806.487142857143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/>
      <c r="F68" s="35"/>
      <c r="G68" s="35"/>
      <c r="H68" s="35" t="n">
        <v>690.91</v>
      </c>
      <c r="I68" s="35"/>
      <c r="J68" s="35"/>
      <c r="K68" s="36"/>
      <c r="L68" s="35" t="n">
        <v>696</v>
      </c>
      <c r="M68" s="35" t="n">
        <v>767</v>
      </c>
      <c r="N68" s="37" t="n">
        <f aca="false">AVERAGE(E68:M68)</f>
        <v>717.97</v>
      </c>
    </row>
    <row r="69" customFormat="false" ht="17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697.06</v>
      </c>
      <c r="I69" s="35" t="n">
        <v>754</v>
      </c>
      <c r="J69" s="35"/>
      <c r="K69" s="36"/>
      <c r="L69" s="35" t="n">
        <v>684</v>
      </c>
      <c r="M69" s="35" t="n">
        <v>409</v>
      </c>
      <c r="N69" s="37" t="n">
        <f aca="false">AVERAGE(E69:M69)</f>
        <v>636.015</v>
      </c>
    </row>
    <row r="70" customFormat="false" ht="17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273.06</v>
      </c>
      <c r="I70" s="35" t="n">
        <v>283</v>
      </c>
      <c r="J70" s="35"/>
      <c r="K70" s="36"/>
      <c r="L70" s="35"/>
      <c r="M70" s="35"/>
      <c r="N70" s="37" t="n">
        <f aca="false">AVERAGE(E70:M70)</f>
        <v>278.03</v>
      </c>
    </row>
    <row r="71" customFormat="false" ht="17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5" t="n">
        <v>109.5</v>
      </c>
      <c r="F71" s="35"/>
      <c r="G71" s="35" t="n">
        <v>111</v>
      </c>
      <c r="H71" s="35" t="n">
        <v>116.89</v>
      </c>
      <c r="I71" s="35" t="n">
        <v>116</v>
      </c>
      <c r="J71" s="35" t="n">
        <v>115.84</v>
      </c>
      <c r="K71" s="36"/>
      <c r="L71" s="35" t="n">
        <v>116.5</v>
      </c>
      <c r="M71" s="35" t="n">
        <v>122</v>
      </c>
      <c r="N71" s="37" t="n">
        <f aca="false">AVERAGE(E71:M71)</f>
        <v>115.39</v>
      </c>
    </row>
    <row r="72" customFormat="false" ht="17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5" t="n">
        <v>192</v>
      </c>
      <c r="F72" s="35"/>
      <c r="G72" s="35" t="n">
        <v>203</v>
      </c>
      <c r="H72" s="35" t="n">
        <v>200.11</v>
      </c>
      <c r="I72" s="35" t="n">
        <v>202</v>
      </c>
      <c r="J72" s="35" t="n">
        <v>198.94</v>
      </c>
      <c r="K72" s="36" t="n">
        <v>191.5</v>
      </c>
      <c r="L72" s="35" t="n">
        <v>197</v>
      </c>
      <c r="M72" s="35" t="n">
        <v>209</v>
      </c>
      <c r="N72" s="38" t="n">
        <f aca="false">AVERAGE(E72:M72)</f>
        <v>199.19375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5"/>
      <c r="F73" s="35"/>
      <c r="G73" s="35"/>
      <c r="H73" s="35"/>
      <c r="I73" s="35"/>
      <c r="J73" s="35"/>
      <c r="K73" s="36"/>
      <c r="L73" s="35" t="n">
        <v>1260</v>
      </c>
      <c r="M73" s="35"/>
      <c r="N73" s="37" t="n">
        <f aca="false">AVERAGE(E73:M73)</f>
        <v>1260</v>
      </c>
      <c r="O73" s="0"/>
    </row>
    <row r="74" customFormat="false" ht="17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5" t="n">
        <v>170</v>
      </c>
      <c r="F74" s="35"/>
      <c r="G74" s="35" t="n">
        <v>143</v>
      </c>
      <c r="H74" s="35" t="n">
        <v>171.4</v>
      </c>
      <c r="I74" s="35" t="n">
        <v>176</v>
      </c>
      <c r="J74" s="35" t="n">
        <v>174.9</v>
      </c>
      <c r="K74" s="36" t="n">
        <v>160.3</v>
      </c>
      <c r="L74" s="35" t="n">
        <v>173.5</v>
      </c>
      <c r="M74" s="35" t="n">
        <v>179</v>
      </c>
      <c r="N74" s="37" t="n">
        <f aca="false">AVERAGE(E74:M74)</f>
        <v>168.5125</v>
      </c>
    </row>
    <row r="75" customFormat="false" ht="17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5" t="n">
        <v>266.5</v>
      </c>
      <c r="F75" s="35"/>
      <c r="G75" s="35"/>
      <c r="H75" s="35" t="n">
        <v>281.3</v>
      </c>
      <c r="I75" s="35" t="n">
        <v>291</v>
      </c>
      <c r="J75" s="35" t="n">
        <v>313.17</v>
      </c>
      <c r="K75" s="36"/>
      <c r="L75" s="35" t="n">
        <v>280.5</v>
      </c>
      <c r="M75" s="35" t="n">
        <v>303</v>
      </c>
      <c r="N75" s="37" t="n">
        <f aca="false">AVERAGE(E75:M75)</f>
        <v>289.245</v>
      </c>
    </row>
    <row r="76" customFormat="false" ht="17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5" t="n">
        <v>540.5</v>
      </c>
      <c r="F76" s="35"/>
      <c r="G76" s="35"/>
      <c r="H76" s="35" t="n">
        <v>537.31</v>
      </c>
      <c r="I76" s="35" t="n">
        <v>545</v>
      </c>
      <c r="J76" s="35"/>
      <c r="K76" s="36" t="n">
        <v>502.9</v>
      </c>
      <c r="L76" s="35" t="n">
        <v>522.5</v>
      </c>
      <c r="M76" s="35" t="n">
        <v>420</v>
      </c>
      <c r="N76" s="37" t="n">
        <f aca="false">AVERAGE(E76:M76)</f>
        <v>511.368333333333</v>
      </c>
    </row>
    <row r="77" customFormat="false" ht="17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5" t="n">
        <v>105.5</v>
      </c>
      <c r="F77" s="35"/>
      <c r="G77" s="35"/>
      <c r="H77" s="35" t="n">
        <v>91.47</v>
      </c>
      <c r="I77" s="35" t="n">
        <v>94</v>
      </c>
      <c r="J77" s="35" t="n">
        <v>84.69</v>
      </c>
      <c r="K77" s="36"/>
      <c r="L77" s="35" t="n">
        <v>85.4</v>
      </c>
      <c r="M77" s="35" t="n">
        <v>98</v>
      </c>
      <c r="N77" s="37" t="n">
        <f aca="false">AVERAGE(E77:M77)</f>
        <v>93.1766666666667</v>
      </c>
    </row>
    <row r="78" customFormat="false" ht="17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5" t="n">
        <v>153</v>
      </c>
      <c r="F78" s="35"/>
      <c r="G78" s="35" t="n">
        <v>155.2</v>
      </c>
      <c r="H78" s="35" t="n">
        <v>157.14</v>
      </c>
      <c r="I78" s="35" t="n">
        <v>161</v>
      </c>
      <c r="J78" s="35" t="n">
        <v>158.58</v>
      </c>
      <c r="K78" s="36"/>
      <c r="L78" s="35" t="n">
        <v>158</v>
      </c>
      <c r="M78" s="35"/>
      <c r="N78" s="37" t="n">
        <f aca="false">AVERAGE(E78:M78)</f>
        <v>157.153333333333</v>
      </c>
    </row>
    <row r="79" customFormat="false" ht="17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5"/>
      <c r="F79" s="35"/>
      <c r="G79" s="35"/>
      <c r="H79" s="35"/>
      <c r="I79" s="35" t="n">
        <v>23.5</v>
      </c>
      <c r="J79" s="35" t="n">
        <v>27.1</v>
      </c>
      <c r="K79" s="36"/>
      <c r="L79" s="35" t="n">
        <v>22.1</v>
      </c>
      <c r="M79" s="35"/>
      <c r="N79" s="37" t="n">
        <f aca="false">AVERAGE(E79:M79)</f>
        <v>24.2333333333333</v>
      </c>
    </row>
    <row r="80" customFormat="false" ht="17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5" t="n">
        <v>299.5</v>
      </c>
      <c r="F80" s="35"/>
      <c r="G80" s="35" t="n">
        <v>297.9</v>
      </c>
      <c r="H80" s="35" t="n">
        <v>309.62</v>
      </c>
      <c r="I80" s="35" t="n">
        <v>315</v>
      </c>
      <c r="J80" s="35" t="n">
        <v>301.56</v>
      </c>
      <c r="K80" s="36" t="n">
        <v>291.4</v>
      </c>
      <c r="L80" s="35" t="n">
        <v>313</v>
      </c>
      <c r="M80" s="35" t="n">
        <v>326</v>
      </c>
      <c r="N80" s="37" t="n">
        <f aca="false">AVERAGE(E80:M80)</f>
        <v>306.7475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5" t="n">
        <v>119</v>
      </c>
      <c r="F81" s="35"/>
      <c r="G81" s="35" t="n">
        <v>125</v>
      </c>
      <c r="H81" s="35" t="n">
        <v>125.81</v>
      </c>
      <c r="I81" s="35" t="n">
        <v>125</v>
      </c>
      <c r="J81" s="35" t="n">
        <v>126.88</v>
      </c>
      <c r="K81" s="36"/>
      <c r="L81" s="35" t="n">
        <v>127.5</v>
      </c>
      <c r="M81" s="35" t="n">
        <v>130</v>
      </c>
      <c r="N81" s="37" t="n">
        <f aca="false">AVERAGE(E81:M81)</f>
        <v>125.598571428571</v>
      </c>
    </row>
    <row r="82" customFormat="false" ht="17" hidden="false" customHeight="false" outlineLevel="0" collapsed="false">
      <c r="A82" s="13"/>
      <c r="B82" s="13" t="s">
        <v>235</v>
      </c>
      <c r="C82" s="13" t="s">
        <v>236</v>
      </c>
      <c r="D82" s="13" t="s">
        <v>237</v>
      </c>
      <c r="E82" s="35"/>
      <c r="F82" s="35"/>
      <c r="G82" s="35"/>
      <c r="H82" s="35" t="n">
        <v>1489.41</v>
      </c>
      <c r="I82" s="35"/>
      <c r="J82" s="35"/>
      <c r="K82" s="36"/>
      <c r="L82" s="35" t="n">
        <v>1567.5</v>
      </c>
      <c r="M82" s="35"/>
      <c r="N82" s="37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5"/>
      <c r="F83" s="35"/>
      <c r="G83" s="35" t="n">
        <v>381.4</v>
      </c>
      <c r="H83" s="35" t="n">
        <v>369.57</v>
      </c>
      <c r="I83" s="35" t="n">
        <v>372</v>
      </c>
      <c r="J83" s="35" t="n">
        <v>379.15</v>
      </c>
      <c r="K83" s="36"/>
      <c r="L83" s="35"/>
      <c r="M83" s="35" t="n">
        <v>386</v>
      </c>
      <c r="N83" s="37" t="n">
        <f aca="false">AVERAGE(E83:M83)</f>
        <v>377.624</v>
      </c>
    </row>
    <row r="84" customFormat="false" ht="17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434.75</v>
      </c>
      <c r="I84" s="35"/>
      <c r="J84" s="35" t="n">
        <v>457.96</v>
      </c>
      <c r="K84" s="36" t="n">
        <v>468</v>
      </c>
      <c r="L84" s="35" t="n">
        <v>451.5</v>
      </c>
      <c r="M84" s="35"/>
      <c r="N84" s="37" t="n">
        <f aca="false">AVERAGE(E84:M84)</f>
        <v>453.0525</v>
      </c>
    </row>
    <row r="85" customFormat="false" ht="17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5"/>
      <c r="F85" s="35"/>
      <c r="G85" s="35"/>
      <c r="H85" s="35" t="n">
        <v>801.41</v>
      </c>
      <c r="I85" s="35"/>
      <c r="J85" s="35"/>
      <c r="K85" s="36" t="n">
        <v>785.9</v>
      </c>
      <c r="L85" s="35" t="n">
        <v>754</v>
      </c>
      <c r="M85" s="35"/>
      <c r="N85" s="37" t="n">
        <f aca="false">AVERAGE(E85:M85)</f>
        <v>780.436666666667</v>
      </c>
    </row>
    <row r="86" customFormat="false" ht="17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5" t="n">
        <v>204.5</v>
      </c>
      <c r="F86" s="35"/>
      <c r="G86" s="35" t="n">
        <v>217</v>
      </c>
      <c r="H86" s="35" t="n">
        <v>222.91</v>
      </c>
      <c r="I86" s="35" t="n">
        <v>230</v>
      </c>
      <c r="J86" s="35" t="n">
        <v>240.31</v>
      </c>
      <c r="K86" s="36" t="n">
        <v>220.6</v>
      </c>
      <c r="L86" s="35" t="n">
        <v>230.5</v>
      </c>
      <c r="M86" s="35" t="n">
        <v>240</v>
      </c>
      <c r="N86" s="37" t="n">
        <f aca="false">AVERAGE(E86:M86)</f>
        <v>225.7275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/>
      <c r="I87" s="35"/>
      <c r="J87" s="35"/>
      <c r="K87" s="36"/>
      <c r="L87" s="35" t="n">
        <v>0</v>
      </c>
      <c r="M87" s="35"/>
      <c r="N87" s="37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5"/>
      <c r="F88" s="35"/>
      <c r="G88" s="35"/>
      <c r="H88" s="35" t="n">
        <v>281.88</v>
      </c>
      <c r="I88" s="35" t="n">
        <v>298</v>
      </c>
      <c r="J88" s="35"/>
      <c r="K88" s="36"/>
      <c r="L88" s="35" t="n">
        <v>277.5</v>
      </c>
      <c r="M88" s="35" t="n">
        <v>308</v>
      </c>
      <c r="N88" s="37" t="n">
        <f aca="false">AVERAGE(E88:M88)</f>
        <v>291.345</v>
      </c>
    </row>
    <row r="89" customFormat="false" ht="17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5"/>
      <c r="F89" s="35"/>
      <c r="G89" s="35" t="n">
        <v>543.1</v>
      </c>
      <c r="H89" s="35" t="n">
        <v>522.05</v>
      </c>
      <c r="I89" s="35" t="n">
        <v>546</v>
      </c>
      <c r="J89" s="35"/>
      <c r="K89" s="36" t="n">
        <v>504.3</v>
      </c>
      <c r="L89" s="35" t="n">
        <v>508</v>
      </c>
      <c r="M89" s="35" t="n">
        <v>551</v>
      </c>
      <c r="N89" s="37" t="n">
        <f aca="false">AVERAGE(E89:M89)</f>
        <v>529.075</v>
      </c>
    </row>
    <row r="90" customFormat="false" ht="17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576.38</v>
      </c>
      <c r="I90" s="35" t="n">
        <v>613</v>
      </c>
      <c r="J90" s="35"/>
      <c r="K90" s="36"/>
      <c r="L90" s="35" t="n">
        <v>583.5</v>
      </c>
      <c r="M90" s="35" t="n">
        <v>630</v>
      </c>
      <c r="N90" s="37" t="n">
        <f aca="false">AVERAGE(E90:M90)</f>
        <v>600.72</v>
      </c>
    </row>
    <row r="91" customFormat="false" ht="17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5" t="n">
        <v>591.5</v>
      </c>
      <c r="F91" s="35"/>
      <c r="G91" s="35"/>
      <c r="H91" s="35" t="n">
        <v>512.93</v>
      </c>
      <c r="I91" s="35" t="n">
        <v>530</v>
      </c>
      <c r="J91" s="35"/>
      <c r="K91" s="36"/>
      <c r="L91" s="35" t="n">
        <v>520</v>
      </c>
      <c r="M91" s="35" t="n">
        <v>546</v>
      </c>
      <c r="N91" s="37" t="n">
        <f aca="false">AVERAGE(E91:M91)</f>
        <v>540.086</v>
      </c>
    </row>
    <row r="92" customFormat="false" ht="17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5"/>
      <c r="F92" s="35"/>
      <c r="G92" s="35"/>
      <c r="H92" s="35" t="n">
        <v>583.2</v>
      </c>
      <c r="I92" s="35" t="n">
        <v>661</v>
      </c>
      <c r="J92" s="35"/>
      <c r="K92" s="36"/>
      <c r="L92" s="35"/>
      <c r="M92" s="35"/>
      <c r="N92" s="37" t="n">
        <f aca="false">AVERAGE(E92:M92)</f>
        <v>622.1</v>
      </c>
    </row>
    <row r="93" customFormat="false" ht="17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5" t="n">
        <v>427</v>
      </c>
      <c r="F93" s="35"/>
      <c r="G93" s="35" t="n">
        <v>412.2</v>
      </c>
      <c r="H93" s="35" t="n">
        <v>438.83</v>
      </c>
      <c r="I93" s="35" t="n">
        <v>434</v>
      </c>
      <c r="J93" s="35" t="n">
        <v>421.21</v>
      </c>
      <c r="K93" s="36" t="n">
        <v>410.3</v>
      </c>
      <c r="L93" s="35" t="n">
        <v>436</v>
      </c>
      <c r="M93" s="35" t="n">
        <v>464</v>
      </c>
      <c r="N93" s="37" t="n">
        <f aca="false">AVERAGE(E93:M93)</f>
        <v>430.4425</v>
      </c>
    </row>
    <row r="94" customFormat="false" ht="17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5"/>
      <c r="F94" s="35"/>
      <c r="G94" s="35" t="n">
        <v>351.8</v>
      </c>
      <c r="H94" s="35" t="n">
        <v>343.96</v>
      </c>
      <c r="I94" s="35" t="n">
        <v>348</v>
      </c>
      <c r="J94" s="35" t="n">
        <v>360.18</v>
      </c>
      <c r="K94" s="36"/>
      <c r="L94" s="35" t="n">
        <v>345.5</v>
      </c>
      <c r="M94" s="35" t="n">
        <v>350</v>
      </c>
      <c r="N94" s="37" t="n">
        <f aca="false">AVERAGE(E94:M94)</f>
        <v>349.906666666667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5"/>
      <c r="F95" s="35"/>
      <c r="G95" s="35" t="n">
        <v>359.2</v>
      </c>
      <c r="H95" s="35"/>
      <c r="I95" s="35"/>
      <c r="J95" s="35"/>
      <c r="K95" s="36"/>
      <c r="L95" s="35" t="n">
        <v>429</v>
      </c>
      <c r="M95" s="35"/>
      <c r="N95" s="37" t="n">
        <f aca="false">AVERAGE(E95:M95)</f>
        <v>394.1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5" t="n">
        <v>715</v>
      </c>
      <c r="F96" s="35"/>
      <c r="G96" s="35"/>
      <c r="H96" s="35" t="n">
        <v>695.42</v>
      </c>
      <c r="I96" s="35" t="n">
        <v>750</v>
      </c>
      <c r="J96" s="35"/>
      <c r="K96" s="36"/>
      <c r="L96" s="35" t="n">
        <v>701.5</v>
      </c>
      <c r="M96" s="35" t="n">
        <v>767</v>
      </c>
      <c r="N96" s="37" t="n">
        <f aca="false">AVERAGE(E96:M96)</f>
        <v>725.784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5"/>
      <c r="F97" s="35"/>
      <c r="G97" s="35" t="n">
        <v>1451</v>
      </c>
      <c r="H97" s="35"/>
      <c r="I97" s="35" t="n">
        <v>1375</v>
      </c>
      <c r="J97" s="35"/>
      <c r="K97" s="36"/>
      <c r="L97" s="35"/>
      <c r="M97" s="35"/>
      <c r="N97" s="37" t="n">
        <f aca="false">AVERAGE(E97:M97)</f>
        <v>1413</v>
      </c>
    </row>
    <row r="98" customFormat="false" ht="17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5" t="n">
        <v>470</v>
      </c>
      <c r="F98" s="35"/>
      <c r="G98" s="35" t="n">
        <v>329</v>
      </c>
      <c r="H98" s="35"/>
      <c r="I98" s="35" t="n">
        <v>360</v>
      </c>
      <c r="J98" s="35" t="n">
        <v>313.9</v>
      </c>
      <c r="K98" s="36"/>
      <c r="L98" s="35" t="n">
        <v>370.5</v>
      </c>
      <c r="M98" s="35" t="n">
        <v>320</v>
      </c>
      <c r="N98" s="37" t="n">
        <f aca="false">AVERAGE(E98:M98)</f>
        <v>360.566666666667</v>
      </c>
    </row>
    <row r="99" customFormat="false" ht="17" hidden="false" customHeight="false" outlineLevel="0" collapsed="false">
      <c r="A99" s="41"/>
      <c r="N99" s="37" t="n">
        <f aca="false">AVERAGE(N3:N98)</f>
        <v>446.475437624008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7-11T08:27:13Z</cp:lastPrinted>
  <dcterms:modified xsi:type="dcterms:W3CDTF">2018-07-18T10:27:36Z</dcterms:modified>
  <cp:revision>204</cp:revision>
  <dc:subject/>
  <dc:title/>
</cp:coreProperties>
</file>