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N$102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89">
  <si>
    <t xml:space="preserve">Данные на 17.01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73" colorId="64" zoomScale="82" zoomScaleNormal="82" zoomScalePageLayoutView="70" workbookViewId="0">
      <selection pane="topLeft" activeCell="N103" activeCellId="0" sqref="N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28"/>
    <col collapsed="false" customWidth="true" hidden="false" outlineLevel="0" max="3" min="3" style="1" width="54.85"/>
    <col collapsed="false" customWidth="true" hidden="false" outlineLevel="0" max="4" min="4" style="1" width="50.84"/>
    <col collapsed="false" customWidth="true" hidden="false" outlineLevel="0" max="5" min="5" style="2" width="12.56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17.2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 t="n">
        <v>127.5</v>
      </c>
      <c r="F3" s="14"/>
      <c r="G3" s="15" t="n">
        <v>127.6</v>
      </c>
      <c r="H3" s="15" t="n">
        <v>125.71</v>
      </c>
      <c r="I3" s="15" t="n">
        <v>127</v>
      </c>
      <c r="J3" s="15" t="n">
        <v>130.66</v>
      </c>
      <c r="K3" s="15"/>
      <c r="L3" s="15" t="n">
        <v>126.5</v>
      </c>
      <c r="M3" s="15" t="n">
        <v>134</v>
      </c>
      <c r="N3" s="16" t="n">
        <f aca="false">AVERAGE(E3:M3)</f>
        <v>128.424285714286</v>
      </c>
    </row>
    <row r="4" customFormat="false" ht="15.75" hidden="false" customHeight="fals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 t="n">
        <v>323</v>
      </c>
      <c r="F4" s="17"/>
      <c r="G4" s="18" t="n">
        <v>254.8</v>
      </c>
      <c r="H4" s="18" t="n">
        <v>242.69</v>
      </c>
      <c r="I4" s="18" t="n">
        <v>245</v>
      </c>
      <c r="J4" s="18" t="n">
        <v>251.06</v>
      </c>
      <c r="K4" s="18"/>
      <c r="L4" s="18"/>
      <c r="M4" s="18"/>
      <c r="N4" s="16" t="n">
        <f aca="false">AVERAGE(E4:M4)</f>
        <v>263.31</v>
      </c>
    </row>
    <row r="5" customFormat="false" ht="15.75" hidden="false" customHeight="fals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7"/>
      <c r="G5" s="18"/>
      <c r="H5" s="18" t="n">
        <v>576.86</v>
      </c>
      <c r="I5" s="18" t="n">
        <v>615</v>
      </c>
      <c r="J5" s="18" t="n">
        <v>646.68</v>
      </c>
      <c r="K5" s="18"/>
      <c r="L5" s="18" t="n">
        <v>592.5</v>
      </c>
      <c r="M5" s="18" t="n">
        <v>627</v>
      </c>
      <c r="N5" s="16" t="n">
        <f aca="false">AVERAGE(E5:M5)</f>
        <v>611.608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 t="n">
        <v>204.5</v>
      </c>
      <c r="F6" s="17"/>
      <c r="G6" s="18" t="n">
        <v>212.4</v>
      </c>
      <c r="H6" s="18" t="n">
        <v>201.47</v>
      </c>
      <c r="I6" s="18" t="n">
        <v>208</v>
      </c>
      <c r="J6" s="18" t="n">
        <v>207.16</v>
      </c>
      <c r="K6" s="18"/>
      <c r="L6" s="18" t="n">
        <v>201</v>
      </c>
      <c r="M6" s="18" t="n">
        <v>243</v>
      </c>
      <c r="N6" s="19" t="n">
        <f aca="false">AVERAGE(E6:M6)</f>
        <v>211.075714285714</v>
      </c>
      <c r="O6" s="20"/>
    </row>
    <row r="7" customFormat="false" ht="15.75" hidden="false" customHeight="fals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7"/>
      <c r="G7" s="18"/>
      <c r="H7" s="18" t="n">
        <v>1549.26</v>
      </c>
      <c r="I7" s="18" t="n">
        <v>1677</v>
      </c>
      <c r="J7" s="18"/>
      <c r="K7" s="22"/>
      <c r="L7" s="18" t="n">
        <v>1566</v>
      </c>
      <c r="M7" s="18"/>
      <c r="N7" s="19" t="n">
        <f aca="false">AVERAGE(E7:M7)</f>
        <v>1597.42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 t="n">
        <v>218</v>
      </c>
      <c r="F8" s="17"/>
      <c r="G8" s="18" t="n">
        <v>218.5</v>
      </c>
      <c r="H8" s="18" t="n">
        <v>219.03</v>
      </c>
      <c r="I8" s="18" t="n">
        <v>217</v>
      </c>
      <c r="J8" s="18" t="n">
        <v>231</v>
      </c>
      <c r="K8" s="22" t="n">
        <v>211.9</v>
      </c>
      <c r="L8" s="18" t="n">
        <v>211</v>
      </c>
      <c r="M8" s="18" t="n">
        <v>231</v>
      </c>
      <c r="N8" s="19" t="n">
        <f aca="false">AVERAGE(E8:M8)</f>
        <v>219.67875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 t="n">
        <v>222</v>
      </c>
      <c r="F9" s="17"/>
      <c r="G9" s="18" t="n">
        <v>223.6</v>
      </c>
      <c r="H9" s="18" t="n">
        <v>220.09</v>
      </c>
      <c r="I9" s="18" t="n">
        <v>225</v>
      </c>
      <c r="J9" s="18" t="n">
        <v>233.81</v>
      </c>
      <c r="K9" s="22" t="n">
        <v>210.5</v>
      </c>
      <c r="L9" s="18" t="n">
        <v>206</v>
      </c>
      <c r="M9" s="18" t="n">
        <v>231</v>
      </c>
      <c r="N9" s="19" t="n">
        <f aca="false">AVERAGE(E9:M9)</f>
        <v>221.5</v>
      </c>
    </row>
    <row r="10" customFormat="false" ht="15.75" hidden="false" customHeight="fals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7"/>
      <c r="G10" s="18"/>
      <c r="H10" s="18"/>
      <c r="I10" s="18"/>
      <c r="J10" s="18"/>
      <c r="K10" s="22"/>
      <c r="L10" s="18" t="n">
        <v>265</v>
      </c>
      <c r="M10" s="18"/>
      <c r="N10" s="19" t="n">
        <f aca="false">AVERAGE(E10:M10)</f>
        <v>265</v>
      </c>
    </row>
    <row r="11" customFormat="false" ht="15.75" hidden="false" customHeight="fals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7"/>
      <c r="G11" s="18" t="n">
        <v>8</v>
      </c>
      <c r="H11" s="18"/>
      <c r="I11" s="18" t="n">
        <v>9</v>
      </c>
      <c r="J11" s="18"/>
      <c r="K11" s="22"/>
      <c r="L11" s="18" t="n">
        <v>9.8</v>
      </c>
      <c r="M11" s="18" t="n">
        <v>8.3</v>
      </c>
      <c r="N11" s="16" t="n">
        <f aca="false">AVERAGE(E11:M11)</f>
        <v>8.775</v>
      </c>
    </row>
    <row r="12" customFormat="false" ht="15.75" hidden="false" customHeight="fals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 t="n">
        <v>314</v>
      </c>
      <c r="F12" s="17"/>
      <c r="G12" s="18" t="n">
        <v>294.3</v>
      </c>
      <c r="H12" s="18" t="n">
        <v>289.25</v>
      </c>
      <c r="I12" s="18" t="n">
        <v>289</v>
      </c>
      <c r="J12" s="18"/>
      <c r="K12" s="22"/>
      <c r="L12" s="18" t="n">
        <v>273.5</v>
      </c>
      <c r="M12" s="18" t="n">
        <v>301</v>
      </c>
      <c r="N12" s="19" t="n">
        <f aca="false">AVERAGE(E12:M12)</f>
        <v>293.508333333333</v>
      </c>
    </row>
    <row r="13" customFormat="false" ht="15.75" hidden="false" customHeight="fals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 t="n">
        <v>416.5</v>
      </c>
      <c r="F13" s="17"/>
      <c r="G13" s="18" t="n">
        <v>423.7</v>
      </c>
      <c r="H13" s="18" t="n">
        <v>392.75</v>
      </c>
      <c r="I13" s="18" t="n">
        <v>402</v>
      </c>
      <c r="J13" s="18" t="n">
        <v>418.26</v>
      </c>
      <c r="K13" s="22"/>
      <c r="L13" s="18" t="n">
        <v>385</v>
      </c>
      <c r="M13" s="18" t="n">
        <v>417</v>
      </c>
      <c r="N13" s="19" t="n">
        <f aca="false">AVERAGE(E13:M13)</f>
        <v>407.887142857143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 t="n">
        <v>344</v>
      </c>
      <c r="F14" s="17"/>
      <c r="G14" s="18" t="n">
        <v>348</v>
      </c>
      <c r="H14" s="18" t="n">
        <v>328.05</v>
      </c>
      <c r="I14" s="18" t="n">
        <v>333</v>
      </c>
      <c r="J14" s="18"/>
      <c r="K14" s="22" t="n">
        <v>317.1</v>
      </c>
      <c r="L14" s="18" t="n">
        <v>338</v>
      </c>
      <c r="M14" s="18" t="n">
        <v>355</v>
      </c>
      <c r="N14" s="19" t="n">
        <f aca="false">AVERAGE(E14:M14)</f>
        <v>337.592857142857</v>
      </c>
    </row>
    <row r="15" customFormat="false" ht="15.75" hidden="false" customHeight="fals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 t="n">
        <v>374.5</v>
      </c>
      <c r="F15" s="17"/>
      <c r="G15" s="18"/>
      <c r="H15" s="18" t="n">
        <v>396.15</v>
      </c>
      <c r="I15" s="18" t="n">
        <v>401</v>
      </c>
      <c r="J15" s="18" t="n">
        <v>421.18</v>
      </c>
      <c r="K15" s="22" t="n">
        <v>378.6</v>
      </c>
      <c r="L15" s="18" t="n">
        <v>388</v>
      </c>
      <c r="M15" s="18" t="n">
        <v>416</v>
      </c>
      <c r="N15" s="19" t="n">
        <f aca="false">AVERAGE(E15:M15)</f>
        <v>396.49</v>
      </c>
    </row>
    <row r="16" customFormat="false" ht="15.75" hidden="false" customHeight="fals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 t="n">
        <v>236.5</v>
      </c>
      <c r="F16" s="17"/>
      <c r="G16" s="18"/>
      <c r="H16" s="18" t="n">
        <v>227.76</v>
      </c>
      <c r="I16" s="18"/>
      <c r="J16" s="18"/>
      <c r="K16" s="22"/>
      <c r="L16" s="18" t="n">
        <v>227</v>
      </c>
      <c r="M16" s="18" t="n">
        <v>238</v>
      </c>
      <c r="N16" s="19" t="n">
        <f aca="false">AVERAGE(E16:M16)</f>
        <v>232.315</v>
      </c>
    </row>
    <row r="17" customFormat="false" ht="15.75" hidden="false" customHeight="fals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7"/>
      <c r="G17" s="18"/>
      <c r="H17" s="18" t="n">
        <v>445.42</v>
      </c>
      <c r="I17" s="18" t="n">
        <v>453</v>
      </c>
      <c r="J17" s="18"/>
      <c r="K17" s="22"/>
      <c r="L17" s="18" t="n">
        <v>443.5</v>
      </c>
      <c r="M17" s="18"/>
      <c r="N17" s="19" t="n">
        <f aca="false">AVERAGE(E17:M17)</f>
        <v>447.306666666667</v>
      </c>
    </row>
    <row r="18" customFormat="false" ht="15.75" hidden="false" customHeight="fals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 t="n">
        <v>311</v>
      </c>
      <c r="J18" s="17"/>
      <c r="K18" s="23"/>
      <c r="L18" s="17"/>
      <c r="M18" s="17" t="n">
        <v>297</v>
      </c>
      <c r="N18" s="16" t="n">
        <f aca="false">AVERAGE(E18:M18)</f>
        <v>304</v>
      </c>
    </row>
    <row r="19" customFormat="false" ht="15.75" hidden="false" customHeight="fals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/>
      <c r="G19" s="17" t="n">
        <v>495.6</v>
      </c>
      <c r="H19" s="17" t="n">
        <v>493.25</v>
      </c>
      <c r="I19" s="17" t="n">
        <v>503</v>
      </c>
      <c r="J19" s="17" t="n">
        <v>523.06</v>
      </c>
      <c r="K19" s="23"/>
      <c r="L19" s="17" t="n">
        <v>490</v>
      </c>
      <c r="M19" s="17" t="n">
        <v>517</v>
      </c>
      <c r="N19" s="19" t="n">
        <f aca="false">AVERAGE(E19:M19)</f>
        <v>503.651666666667</v>
      </c>
    </row>
    <row r="20" customFormat="false" ht="15.75" hidden="false" customHeight="fals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 t="n">
        <v>85.7</v>
      </c>
      <c r="F20" s="17"/>
      <c r="G20" s="17" t="n">
        <v>78.9</v>
      </c>
      <c r="H20" s="17" t="n">
        <v>79.15</v>
      </c>
      <c r="I20" s="17" t="n">
        <v>82</v>
      </c>
      <c r="J20" s="17" t="n">
        <v>87.84</v>
      </c>
      <c r="K20" s="23"/>
      <c r="L20" s="17" t="n">
        <v>82.7</v>
      </c>
      <c r="M20" s="17" t="n">
        <v>81.5</v>
      </c>
      <c r="N20" s="19" t="n">
        <f aca="false">AVERAGE(E20:M20)</f>
        <v>82.5414285714286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 t="n">
        <v>115</v>
      </c>
      <c r="F21" s="17"/>
      <c r="G21" s="17" t="n">
        <v>113</v>
      </c>
      <c r="H21" s="17" t="n">
        <v>110.19</v>
      </c>
      <c r="I21" s="17" t="n">
        <v>114</v>
      </c>
      <c r="J21" s="17"/>
      <c r="K21" s="23" t="n">
        <v>106.5</v>
      </c>
      <c r="L21" s="17" t="n">
        <v>110</v>
      </c>
      <c r="M21" s="17" t="n">
        <v>119</v>
      </c>
      <c r="N21" s="19" t="n">
        <f aca="false">AVERAGE(E21:M21)</f>
        <v>112.527142857143</v>
      </c>
    </row>
    <row r="22" customFormat="false" ht="15.75" hidden="false" customHeight="fals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/>
      <c r="G22" s="17" t="n">
        <v>185.2</v>
      </c>
      <c r="H22" s="17" t="n">
        <v>180.71</v>
      </c>
      <c r="I22" s="17" t="n">
        <v>194</v>
      </c>
      <c r="J22" s="17"/>
      <c r="K22" s="23"/>
      <c r="L22" s="17" t="n">
        <v>194</v>
      </c>
      <c r="M22" s="17" t="n">
        <v>202</v>
      </c>
      <c r="N22" s="19" t="n">
        <f aca="false">AVERAGE(E22:M22)</f>
        <v>191.182</v>
      </c>
    </row>
    <row r="23" customFormat="false" ht="15.75" hidden="false" customHeight="fals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 t="n">
        <v>5.5</v>
      </c>
      <c r="F23" s="17"/>
      <c r="G23" s="17"/>
      <c r="H23" s="17"/>
      <c r="I23" s="17" t="n">
        <v>6.2</v>
      </c>
      <c r="J23" s="17" t="n">
        <v>5.53</v>
      </c>
      <c r="K23" s="23" t="n">
        <v>14.7</v>
      </c>
      <c r="L23" s="17" t="n">
        <v>6.3</v>
      </c>
      <c r="M23" s="17" t="n">
        <v>5.8</v>
      </c>
      <c r="N23" s="19" t="n">
        <f aca="false">AVERAGE(E23:M23)</f>
        <v>7.33833333333333</v>
      </c>
    </row>
    <row r="24" customFormat="false" ht="31.5" hidden="false" customHeight="fals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 t="n">
        <v>1041.5</v>
      </c>
      <c r="H24" s="17" t="n">
        <v>984.77</v>
      </c>
      <c r="I24" s="17"/>
      <c r="J24" s="17"/>
      <c r="K24" s="23"/>
      <c r="L24" s="17"/>
      <c r="M24" s="17" t="n">
        <v>1078</v>
      </c>
      <c r="N24" s="19" t="n">
        <f aca="false">AVERAGE(E24:M24)</f>
        <v>1034.75666666667</v>
      </c>
    </row>
    <row r="25" customFormat="false" ht="18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/>
      <c r="K25" s="23"/>
      <c r="L25" s="17" t="n">
        <v>805.5</v>
      </c>
      <c r="M25" s="17"/>
      <c r="N25" s="19" t="n">
        <f aca="false">AVERAGE(E25:M25)</f>
        <v>805.5</v>
      </c>
    </row>
    <row r="26" customFormat="false" ht="15.75" hidden="false" customHeight="fals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 t="n">
        <v>325.5</v>
      </c>
      <c r="F26" s="17"/>
      <c r="G26" s="17"/>
      <c r="H26" s="17" t="n">
        <v>338.05</v>
      </c>
      <c r="I26" s="17" t="n">
        <v>396</v>
      </c>
      <c r="J26" s="17"/>
      <c r="K26" s="23" t="n">
        <v>423.6</v>
      </c>
      <c r="L26" s="17" t="n">
        <v>313</v>
      </c>
      <c r="M26" s="17" t="n">
        <v>395</v>
      </c>
      <c r="N26" s="19" t="n">
        <f aca="false">AVERAGE(E26:M26)</f>
        <v>365.191666666667</v>
      </c>
    </row>
    <row r="27" customFormat="false" ht="15.75" hidden="false" customHeight="fals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23"/>
      <c r="L27" s="17"/>
      <c r="M27" s="17"/>
      <c r="N27" s="19"/>
    </row>
    <row r="28" customFormat="false" ht="14.2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 t="n">
        <v>1538.2</v>
      </c>
      <c r="H28" s="17"/>
      <c r="I28" s="17"/>
      <c r="J28" s="17"/>
      <c r="K28" s="23"/>
      <c r="L28" s="17"/>
      <c r="M28" s="17"/>
      <c r="N28" s="19" t="n">
        <f aca="false">AVERAGE(E28:M28)</f>
        <v>1538.2</v>
      </c>
    </row>
    <row r="29" customFormat="false" ht="15.75" hidden="false" customHeight="fals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 t="n">
        <v>330.5</v>
      </c>
      <c r="F29" s="17"/>
      <c r="G29" s="17" t="n">
        <v>323.1</v>
      </c>
      <c r="H29" s="17" t="n">
        <v>313.12</v>
      </c>
      <c r="I29" s="17" t="n">
        <v>313</v>
      </c>
      <c r="J29" s="17"/>
      <c r="K29" s="23" t="n">
        <v>292</v>
      </c>
      <c r="L29" s="17" t="n">
        <v>315</v>
      </c>
      <c r="M29" s="17" t="n">
        <v>330</v>
      </c>
      <c r="N29" s="19" t="n">
        <f aca="false">AVERAGE(E29:M29)</f>
        <v>316.674285714286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 t="n">
        <v>262.5</v>
      </c>
      <c r="F30" s="17"/>
      <c r="G30" s="17" t="n">
        <v>343.8</v>
      </c>
      <c r="H30" s="17" t="n">
        <v>330.48</v>
      </c>
      <c r="I30" s="17" t="n">
        <v>347</v>
      </c>
      <c r="J30" s="17"/>
      <c r="K30" s="23" t="n">
        <v>323</v>
      </c>
      <c r="L30" s="17" t="n">
        <v>335.5</v>
      </c>
      <c r="M30" s="17" t="n">
        <v>350</v>
      </c>
      <c r="N30" s="19" t="n">
        <f aca="false">AVERAGE(E30:M30)</f>
        <v>327.468571428571</v>
      </c>
    </row>
    <row r="31" customFormat="false" ht="15.75" hidden="false" customHeight="fals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/>
      <c r="G31" s="17" t="n">
        <v>159.7</v>
      </c>
      <c r="H31" s="17" t="n">
        <v>164.42</v>
      </c>
      <c r="I31" s="17" t="n">
        <v>165</v>
      </c>
      <c r="J31" s="17"/>
      <c r="K31" s="23" t="n">
        <v>163.5</v>
      </c>
      <c r="L31" s="17" t="n">
        <v>168</v>
      </c>
      <c r="M31" s="17" t="n">
        <v>180</v>
      </c>
      <c r="N31" s="19" t="n">
        <f aca="false">AVERAGE(E31:M31)</f>
        <v>166.77</v>
      </c>
    </row>
    <row r="32" customFormat="false" ht="17.2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 t="n">
        <v>269</v>
      </c>
      <c r="F32" s="17"/>
      <c r="G32" s="17"/>
      <c r="H32" s="17" t="n">
        <v>282.76</v>
      </c>
      <c r="I32" s="17" t="n">
        <v>285</v>
      </c>
      <c r="J32" s="17" t="n">
        <v>244.1</v>
      </c>
      <c r="K32" s="23"/>
      <c r="L32" s="17" t="n">
        <v>281.5</v>
      </c>
      <c r="M32" s="17" t="n">
        <v>278</v>
      </c>
      <c r="N32" s="19" t="n">
        <f aca="false">AVERAGE(E32:M32)</f>
        <v>273.393333333333</v>
      </c>
    </row>
    <row r="33" customFormat="false" ht="15.75" hidden="false" customHeight="fals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 t="n">
        <v>382</v>
      </c>
      <c r="F33" s="17"/>
      <c r="G33" s="17"/>
      <c r="H33" s="17" t="n">
        <v>390.04</v>
      </c>
      <c r="I33" s="17"/>
      <c r="J33" s="17" t="n">
        <v>419.04</v>
      </c>
      <c r="K33" s="23"/>
      <c r="L33" s="17" t="n">
        <v>390</v>
      </c>
      <c r="M33" s="17"/>
      <c r="N33" s="19" t="n">
        <f aca="false">AVERAGE(E33:M33)</f>
        <v>395.27</v>
      </c>
    </row>
    <row r="34" customFormat="false" ht="15.75" hidden="false" customHeight="fals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/>
      <c r="G34" s="17" t="n">
        <v>332.3</v>
      </c>
      <c r="H34" s="17" t="n">
        <v>324.85</v>
      </c>
      <c r="I34" s="17" t="n">
        <v>333</v>
      </c>
      <c r="J34" s="17"/>
      <c r="K34" s="23" t="n">
        <v>309.7</v>
      </c>
      <c r="L34" s="17" t="n">
        <v>323.5</v>
      </c>
      <c r="M34" s="17" t="n">
        <v>337</v>
      </c>
      <c r="N34" s="19" t="n">
        <f aca="false">AVERAGE(E34:M34)</f>
        <v>326.725</v>
      </c>
    </row>
    <row r="35" customFormat="false" ht="31.5" hidden="false" customHeight="fals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 t="n">
        <v>309.5</v>
      </c>
      <c r="F35" s="17"/>
      <c r="G35" s="17"/>
      <c r="H35" s="17" t="n">
        <v>363.94</v>
      </c>
      <c r="I35" s="17" t="n">
        <v>356</v>
      </c>
      <c r="J35" s="17"/>
      <c r="K35" s="23"/>
      <c r="L35" s="17" t="n">
        <v>343</v>
      </c>
      <c r="M35" s="17"/>
      <c r="N35" s="19" t="n">
        <f aca="false">AVERAGE(E35:M35)</f>
        <v>343.11</v>
      </c>
    </row>
    <row r="36" customFormat="false" ht="15.75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 t="n">
        <v>770.11</v>
      </c>
      <c r="I36" s="17" t="n">
        <v>817</v>
      </c>
      <c r="J36" s="17"/>
      <c r="K36" s="23"/>
      <c r="L36" s="17"/>
      <c r="M36" s="17" t="n">
        <v>892</v>
      </c>
      <c r="N36" s="19" t="n">
        <f aca="false">AVERAGE(E36:M36)</f>
        <v>826.37</v>
      </c>
    </row>
    <row r="37" customFormat="false" ht="15.75" hidden="false" customHeight="fals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/>
      <c r="G37" s="17"/>
      <c r="H37" s="17" t="n">
        <v>1077.3</v>
      </c>
      <c r="I37" s="17"/>
      <c r="J37" s="17"/>
      <c r="K37" s="23"/>
      <c r="L37" s="17" t="n">
        <v>1097</v>
      </c>
      <c r="M37" s="17"/>
      <c r="N37" s="19" t="n">
        <f aca="false">AVERAGE(E37:M37)</f>
        <v>1087.15</v>
      </c>
    </row>
    <row r="38" customFormat="false" ht="17.2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 t="n">
        <v>119</v>
      </c>
      <c r="F38" s="17"/>
      <c r="G38" s="17" t="n">
        <v>135</v>
      </c>
      <c r="H38" s="17" t="n">
        <v>131.82</v>
      </c>
      <c r="I38" s="17" t="n">
        <v>133</v>
      </c>
      <c r="J38" s="17" t="n">
        <v>134.96</v>
      </c>
      <c r="K38" s="23" t="n">
        <v>128.7</v>
      </c>
      <c r="L38" s="17" t="n">
        <v>127</v>
      </c>
      <c r="M38" s="17" t="n">
        <v>138</v>
      </c>
      <c r="N38" s="19" t="n">
        <f aca="false">AVERAGE(E38:M38)</f>
        <v>130.935</v>
      </c>
    </row>
    <row r="39" customFormat="false" ht="15.7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 t="n">
        <v>319.5</v>
      </c>
      <c r="F39" s="17"/>
      <c r="G39" s="17" t="n">
        <v>281.9</v>
      </c>
      <c r="H39" s="17" t="n">
        <v>314.86</v>
      </c>
      <c r="I39" s="17" t="n">
        <v>308</v>
      </c>
      <c r="J39" s="17" t="n">
        <v>329.68</v>
      </c>
      <c r="K39" s="23"/>
      <c r="L39" s="17" t="n">
        <v>318.5</v>
      </c>
      <c r="M39" s="17" t="n">
        <v>345</v>
      </c>
      <c r="N39" s="19" t="n">
        <f aca="false">AVERAGE(E39:M39)</f>
        <v>316.777142857143</v>
      </c>
    </row>
    <row r="40" customFormat="false" ht="15.75" hidden="false" customHeight="fals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5"/>
      <c r="G40" s="25"/>
      <c r="H40" s="25" t="n">
        <v>613.34</v>
      </c>
      <c r="I40" s="25" t="n">
        <v>669</v>
      </c>
      <c r="J40" s="25"/>
      <c r="K40" s="26"/>
      <c r="L40" s="25" t="n">
        <v>612.5</v>
      </c>
      <c r="M40" s="25" t="n">
        <v>485</v>
      </c>
      <c r="N40" s="19" t="n">
        <f aca="false">AVERAGE(E40:M40)</f>
        <v>594.96</v>
      </c>
    </row>
    <row r="41" customFormat="false" ht="15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7"/>
      <c r="F41" s="27"/>
      <c r="G41" s="27"/>
      <c r="H41" s="27"/>
      <c r="I41" s="27"/>
      <c r="J41" s="27"/>
      <c r="K41" s="28"/>
      <c r="L41" s="27"/>
      <c r="M41" s="27" t="n">
        <v>364</v>
      </c>
      <c r="N41" s="19" t="n">
        <f aca="false">AVERAGE(E41:M41)</f>
        <v>364</v>
      </c>
      <c r="O41" s="29"/>
      <c r="R41" s="30"/>
      <c r="S41" s="30"/>
      <c r="V41" s="30"/>
    </row>
    <row r="42" s="34" customFormat="true" ht="14.2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31" t="n">
        <v>484</v>
      </c>
      <c r="F42" s="31"/>
      <c r="G42" s="31" t="n">
        <v>484.5</v>
      </c>
      <c r="H42" s="31" t="n">
        <v>457.84</v>
      </c>
      <c r="I42" s="31"/>
      <c r="J42" s="31" t="n">
        <v>481.14</v>
      </c>
      <c r="K42" s="32" t="n">
        <v>444.6</v>
      </c>
      <c r="L42" s="31" t="n">
        <v>450</v>
      </c>
      <c r="M42" s="31" t="n">
        <v>494</v>
      </c>
      <c r="N42" s="19" t="n">
        <f aca="false">AVERAGE(E42:M42)</f>
        <v>470.868571428571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4.2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17" t="n">
        <v>394</v>
      </c>
      <c r="F43" s="17"/>
      <c r="G43" s="17"/>
      <c r="H43" s="17" t="n">
        <v>380.43</v>
      </c>
      <c r="I43" s="17" t="n">
        <v>379</v>
      </c>
      <c r="J43" s="17"/>
      <c r="K43" s="23" t="n">
        <v>358.1</v>
      </c>
      <c r="L43" s="17" t="n">
        <v>369.5</v>
      </c>
      <c r="M43" s="17"/>
      <c r="N43" s="35" t="n">
        <f aca="false">AVERAGE(E43:M43)</f>
        <v>376.206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17" t="n">
        <v>245</v>
      </c>
      <c r="F44" s="17"/>
      <c r="G44" s="17" t="n">
        <v>239</v>
      </c>
      <c r="H44" s="17" t="n">
        <v>233.38</v>
      </c>
      <c r="I44" s="17"/>
      <c r="J44" s="17"/>
      <c r="K44" s="23" t="n">
        <v>229</v>
      </c>
      <c r="L44" s="17" t="n">
        <v>239</v>
      </c>
      <c r="M44" s="17" t="n">
        <v>252</v>
      </c>
      <c r="N44" s="35" t="n">
        <f aca="false">AVERAGE(E44:M44)</f>
        <v>239.563333333333</v>
      </c>
    </row>
    <row r="45" customFormat="false" ht="15.75" hidden="false" customHeight="fals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17" t="n">
        <v>389</v>
      </c>
      <c r="F45" s="17"/>
      <c r="G45" s="17" t="n">
        <v>388.4</v>
      </c>
      <c r="H45" s="17" t="n">
        <v>370.25</v>
      </c>
      <c r="I45" s="17" t="n">
        <v>385</v>
      </c>
      <c r="J45" s="17" t="n">
        <v>405.5</v>
      </c>
      <c r="K45" s="23"/>
      <c r="L45" s="17" t="n">
        <v>373.5</v>
      </c>
      <c r="M45" s="17" t="n">
        <v>398</v>
      </c>
      <c r="N45" s="35" t="n">
        <f aca="false">AVERAGE(E45:M45)</f>
        <v>387.092857142857</v>
      </c>
    </row>
    <row r="46" customFormat="false" ht="15.75" hidden="false" customHeight="false" outlineLevel="0" collapsed="false">
      <c r="A46" s="12" t="n">
        <v>44</v>
      </c>
      <c r="B46" s="12" t="s">
        <v>137</v>
      </c>
      <c r="C46" s="12" t="s">
        <v>138</v>
      </c>
      <c r="D46" s="12" t="s">
        <v>139</v>
      </c>
      <c r="E46" s="17"/>
      <c r="F46" s="17"/>
      <c r="G46" s="17"/>
      <c r="H46" s="17"/>
      <c r="I46" s="17"/>
      <c r="J46" s="17"/>
      <c r="K46" s="23"/>
      <c r="L46" s="17"/>
      <c r="M46" s="17"/>
      <c r="N46" s="35"/>
    </row>
    <row r="47" customFormat="false" ht="15.75" hidden="false" customHeight="false" outlineLevel="0" collapsed="false">
      <c r="A47" s="21" t="n">
        <v>45</v>
      </c>
      <c r="B47" s="12" t="s">
        <v>140</v>
      </c>
      <c r="C47" s="12" t="s">
        <v>38</v>
      </c>
      <c r="D47" s="12" t="s">
        <v>141</v>
      </c>
      <c r="E47" s="17" t="n">
        <v>124.5</v>
      </c>
      <c r="F47" s="17"/>
      <c r="G47" s="17" t="n">
        <v>129.7</v>
      </c>
      <c r="H47" s="17"/>
      <c r="I47" s="17" t="n">
        <v>122</v>
      </c>
      <c r="J47" s="17" t="n">
        <v>174.74</v>
      </c>
      <c r="K47" s="23"/>
      <c r="L47" s="17"/>
      <c r="M47" s="17" t="n">
        <v>123</v>
      </c>
      <c r="N47" s="35" t="n">
        <f aca="false">AVERAGE(E47:M47)</f>
        <v>134.788</v>
      </c>
    </row>
    <row r="48" customFormat="false" ht="16.5" hidden="false" customHeight="true" outlineLevel="0" collapsed="false">
      <c r="A48" s="12" t="n">
        <v>46</v>
      </c>
      <c r="B48" s="12" t="s">
        <v>142</v>
      </c>
      <c r="C48" s="12" t="s">
        <v>143</v>
      </c>
      <c r="D48" s="12" t="s">
        <v>144</v>
      </c>
      <c r="E48" s="17" t="n">
        <v>244</v>
      </c>
      <c r="F48" s="17"/>
      <c r="G48" s="17" t="n">
        <v>248.6</v>
      </c>
      <c r="H48" s="17" t="n">
        <v>234.55</v>
      </c>
      <c r="I48" s="17" t="n">
        <v>240</v>
      </c>
      <c r="J48" s="17" t="n">
        <v>244.66</v>
      </c>
      <c r="K48" s="23" t="n">
        <v>226.6</v>
      </c>
      <c r="L48" s="17" t="n">
        <v>232.5</v>
      </c>
      <c r="M48" s="17" t="n">
        <v>255</v>
      </c>
      <c r="N48" s="35" t="n">
        <f aca="false">AVERAGE(E48:M48)</f>
        <v>240.73875</v>
      </c>
    </row>
    <row r="49" customFormat="false" ht="15.75" hidden="false" customHeight="false" outlineLevel="0" collapsed="false">
      <c r="A49" s="12" t="n">
        <v>47</v>
      </c>
      <c r="B49" s="12" t="s">
        <v>145</v>
      </c>
      <c r="C49" s="12" t="s">
        <v>146</v>
      </c>
      <c r="D49" s="12" t="s">
        <v>147</v>
      </c>
      <c r="E49" s="17" t="n">
        <v>165</v>
      </c>
      <c r="F49" s="17"/>
      <c r="G49" s="17" t="n">
        <v>144</v>
      </c>
      <c r="H49" s="17" t="n">
        <v>158.69</v>
      </c>
      <c r="I49" s="17" t="n">
        <v>162</v>
      </c>
      <c r="J49" s="17" t="n">
        <v>164.66</v>
      </c>
      <c r="K49" s="23"/>
      <c r="L49" s="17"/>
      <c r="M49" s="17" t="n">
        <v>164</v>
      </c>
      <c r="N49" s="35" t="n">
        <f aca="false">AVERAGE(E49:M49)</f>
        <v>159.725</v>
      </c>
    </row>
    <row r="50" customFormat="false" ht="15.75" hidden="false" customHeight="false" outlineLevel="0" collapsed="false">
      <c r="A50" s="12" t="n">
        <v>48</v>
      </c>
      <c r="B50" s="12" t="s">
        <v>148</v>
      </c>
      <c r="C50" s="12" t="s">
        <v>149</v>
      </c>
      <c r="D50" s="12" t="s">
        <v>39</v>
      </c>
      <c r="E50" s="17" t="n">
        <v>15.1</v>
      </c>
      <c r="F50" s="17"/>
      <c r="G50" s="17"/>
      <c r="H50" s="17" t="n">
        <v>12.61</v>
      </c>
      <c r="I50" s="17" t="n">
        <v>14.9</v>
      </c>
      <c r="J50" s="17"/>
      <c r="K50" s="23" t="n">
        <v>14.5</v>
      </c>
      <c r="L50" s="17" t="n">
        <v>18.6</v>
      </c>
      <c r="M50" s="17" t="n">
        <v>15.6</v>
      </c>
      <c r="N50" s="36" t="n">
        <f aca="false">AVERAGE(E50:M50)</f>
        <v>15.2183333333333</v>
      </c>
    </row>
    <row r="51" customFormat="false" ht="16.5" hidden="false" customHeight="true" outlineLevel="0" collapsed="false">
      <c r="A51" s="12" t="n">
        <v>49</v>
      </c>
      <c r="B51" s="12" t="s">
        <v>150</v>
      </c>
      <c r="C51" s="12" t="s">
        <v>151</v>
      </c>
      <c r="D51" s="37" t="s">
        <v>152</v>
      </c>
      <c r="E51" s="17"/>
      <c r="F51" s="17"/>
      <c r="G51" s="17"/>
      <c r="H51" s="17"/>
      <c r="I51" s="17"/>
      <c r="J51" s="17"/>
      <c r="K51" s="23"/>
      <c r="L51" s="17"/>
      <c r="M51" s="17"/>
      <c r="N51" s="36"/>
    </row>
    <row r="52" customFormat="false" ht="15.75" hidden="false" customHeight="false" outlineLevel="0" collapsed="false">
      <c r="A52" s="21" t="n">
        <v>50</v>
      </c>
      <c r="B52" s="12" t="s">
        <v>153</v>
      </c>
      <c r="C52" s="12" t="s">
        <v>154</v>
      </c>
      <c r="D52" s="12" t="s">
        <v>155</v>
      </c>
      <c r="E52" s="17"/>
      <c r="F52" s="17"/>
      <c r="G52" s="17"/>
      <c r="H52" s="17" t="n">
        <v>598.08</v>
      </c>
      <c r="I52" s="17" t="n">
        <v>611</v>
      </c>
      <c r="J52" s="17"/>
      <c r="K52" s="23"/>
      <c r="L52" s="17" t="n">
        <v>585.5</v>
      </c>
      <c r="M52" s="17"/>
      <c r="N52" s="36" t="n">
        <f aca="false">AVERAGE(E52:M52)</f>
        <v>598.193333333333</v>
      </c>
    </row>
    <row r="53" customFormat="false" ht="15.75" hidden="false" customHeight="false" outlineLevel="0" collapsed="false">
      <c r="A53" s="12" t="n">
        <v>51</v>
      </c>
      <c r="B53" s="12" t="s">
        <v>156</v>
      </c>
      <c r="C53" s="12" t="s">
        <v>157</v>
      </c>
      <c r="D53" s="12" t="s">
        <v>158</v>
      </c>
      <c r="E53" s="17" t="n">
        <v>117</v>
      </c>
      <c r="F53" s="17"/>
      <c r="G53" s="17" t="n">
        <v>118.2</v>
      </c>
      <c r="H53" s="17" t="n">
        <v>115.33</v>
      </c>
      <c r="I53" s="17" t="n">
        <v>121</v>
      </c>
      <c r="J53" s="17" t="n">
        <v>120.29</v>
      </c>
      <c r="K53" s="23" t="n">
        <v>112.6</v>
      </c>
      <c r="L53" s="17" t="n">
        <v>113</v>
      </c>
      <c r="M53" s="17" t="n">
        <v>128</v>
      </c>
      <c r="N53" s="35" t="n">
        <f aca="false">AVERAGE(E53:M53)</f>
        <v>118.1775</v>
      </c>
      <c r="O53" s="38"/>
      <c r="P53" s="30"/>
    </row>
    <row r="54" customFormat="false" ht="15.75" hidden="false" customHeight="false" outlineLevel="0" collapsed="false">
      <c r="A54" s="12" t="n">
        <v>52</v>
      </c>
      <c r="B54" s="12" t="s">
        <v>159</v>
      </c>
      <c r="C54" s="12" t="s">
        <v>160</v>
      </c>
      <c r="D54" s="12" t="s">
        <v>161</v>
      </c>
      <c r="E54" s="17" t="n">
        <v>295.5</v>
      </c>
      <c r="F54" s="17"/>
      <c r="G54" s="17" t="n">
        <v>280.4</v>
      </c>
      <c r="H54" s="17" t="n">
        <v>281.79</v>
      </c>
      <c r="I54" s="17" t="n">
        <v>282</v>
      </c>
      <c r="J54" s="17" t="n">
        <v>297</v>
      </c>
      <c r="K54" s="23" t="n">
        <v>264.1</v>
      </c>
      <c r="L54" s="17" t="n">
        <v>280</v>
      </c>
      <c r="M54" s="17" t="n">
        <v>293</v>
      </c>
      <c r="N54" s="35" t="n">
        <f aca="false">AVERAGE(E54:M54)</f>
        <v>284.22375</v>
      </c>
    </row>
    <row r="55" customFormat="false" ht="15.75" hidden="false" customHeight="false" outlineLevel="0" collapsed="false">
      <c r="A55" s="12" t="n">
        <v>53</v>
      </c>
      <c r="B55" s="12" t="s">
        <v>162</v>
      </c>
      <c r="C55" s="12" t="s">
        <v>163</v>
      </c>
      <c r="D55" s="12" t="s">
        <v>164</v>
      </c>
      <c r="E55" s="17"/>
      <c r="F55" s="17"/>
      <c r="G55" s="17" t="n">
        <v>281.7</v>
      </c>
      <c r="H55" s="17" t="n">
        <v>290.42</v>
      </c>
      <c r="I55" s="17" t="n">
        <v>292</v>
      </c>
      <c r="J55" s="17" t="n">
        <v>297.11</v>
      </c>
      <c r="K55" s="23"/>
      <c r="L55" s="17" t="n">
        <v>283.5</v>
      </c>
      <c r="M55" s="17" t="n">
        <v>308</v>
      </c>
      <c r="N55" s="35" t="n">
        <f aca="false">AVERAGE(E55:M55)</f>
        <v>292.121666666667</v>
      </c>
    </row>
    <row r="56" customFormat="false" ht="15.75" hidden="false" customHeight="false" outlineLevel="0" collapsed="false">
      <c r="A56" s="21" t="n">
        <v>54</v>
      </c>
      <c r="B56" s="12" t="s">
        <v>165</v>
      </c>
      <c r="C56" s="12" t="s">
        <v>166</v>
      </c>
      <c r="D56" s="12" t="s">
        <v>167</v>
      </c>
      <c r="E56" s="17"/>
      <c r="F56" s="17"/>
      <c r="G56" s="17"/>
      <c r="H56" s="17" t="n">
        <v>605.38</v>
      </c>
      <c r="I56" s="17"/>
      <c r="J56" s="17"/>
      <c r="K56" s="23"/>
      <c r="L56" s="17" t="n">
        <v>669</v>
      </c>
      <c r="M56" s="17"/>
      <c r="N56" s="35" t="n">
        <f aca="false">AVERAGE(E56:M56)</f>
        <v>637.19</v>
      </c>
    </row>
    <row r="57" customFormat="false" ht="15.75" hidden="false" customHeight="false" outlineLevel="0" collapsed="false">
      <c r="A57" s="12" t="n">
        <v>55</v>
      </c>
      <c r="B57" s="12" t="s">
        <v>168</v>
      </c>
      <c r="C57" s="12" t="s">
        <v>169</v>
      </c>
      <c r="D57" s="12" t="s">
        <v>170</v>
      </c>
      <c r="E57" s="17"/>
      <c r="F57" s="17"/>
      <c r="G57" s="17" t="n">
        <v>251.8</v>
      </c>
      <c r="H57" s="17" t="n">
        <v>259.57</v>
      </c>
      <c r="I57" s="17" t="n">
        <v>268</v>
      </c>
      <c r="J57" s="17" t="n">
        <v>224.58</v>
      </c>
      <c r="K57" s="23" t="n">
        <v>249.3</v>
      </c>
      <c r="L57" s="17" t="n">
        <v>216</v>
      </c>
      <c r="M57" s="17" t="n">
        <v>274</v>
      </c>
      <c r="N57" s="35" t="n">
        <f aca="false">AVERAGE(E57:M57)</f>
        <v>249.035714285714</v>
      </c>
    </row>
    <row r="58" customFormat="false" ht="15.75" hidden="false" customHeight="false" outlineLevel="0" collapsed="false">
      <c r="A58" s="12" t="n">
        <v>56</v>
      </c>
      <c r="B58" s="12" t="s">
        <v>171</v>
      </c>
      <c r="C58" s="12" t="s">
        <v>172</v>
      </c>
      <c r="D58" s="12" t="s">
        <v>173</v>
      </c>
      <c r="E58" s="17" t="n">
        <v>665</v>
      </c>
      <c r="F58" s="17"/>
      <c r="G58" s="17"/>
      <c r="H58" s="17" t="n">
        <v>521.09</v>
      </c>
      <c r="I58" s="17"/>
      <c r="J58" s="17"/>
      <c r="K58" s="23"/>
      <c r="L58" s="17" t="n">
        <v>318</v>
      </c>
      <c r="M58" s="17" t="n">
        <v>561</v>
      </c>
      <c r="N58" s="35" t="n">
        <f aca="false">AVERAGE(E58:M58)</f>
        <v>516.2725</v>
      </c>
    </row>
    <row r="59" customFormat="false" ht="15.75" hidden="false" customHeight="false" outlineLevel="0" collapsed="false">
      <c r="A59" s="12" t="n">
        <v>57</v>
      </c>
      <c r="B59" s="12" t="s">
        <v>174</v>
      </c>
      <c r="C59" s="12" t="s">
        <v>175</v>
      </c>
      <c r="D59" s="12" t="s">
        <v>176</v>
      </c>
      <c r="E59" s="17" t="n">
        <v>244</v>
      </c>
      <c r="F59" s="17"/>
      <c r="G59" s="17" t="n">
        <v>228</v>
      </c>
      <c r="H59" s="17" t="n">
        <v>227.17</v>
      </c>
      <c r="I59" s="17" t="n">
        <v>236</v>
      </c>
      <c r="J59" s="17" t="n">
        <v>241.05</v>
      </c>
      <c r="K59" s="23" t="n">
        <v>217.8</v>
      </c>
      <c r="L59" s="17" t="n">
        <v>219</v>
      </c>
      <c r="M59" s="17" t="n">
        <v>239</v>
      </c>
      <c r="N59" s="35" t="n">
        <f aca="false">AVERAGE(E59:M59)</f>
        <v>231.5025</v>
      </c>
    </row>
    <row r="60" customFormat="false" ht="16.5" hidden="false" customHeight="true" outlineLevel="0" collapsed="false">
      <c r="A60" s="12" t="n">
        <v>58</v>
      </c>
      <c r="B60" s="12" t="s">
        <v>177</v>
      </c>
      <c r="C60" s="12" t="s">
        <v>178</v>
      </c>
      <c r="D60" s="12" t="s">
        <v>179</v>
      </c>
      <c r="E60" s="17" t="n">
        <v>422.5</v>
      </c>
      <c r="F60" s="17"/>
      <c r="G60" s="17" t="n">
        <v>428.4</v>
      </c>
      <c r="H60" s="17" t="n">
        <v>400.42</v>
      </c>
      <c r="I60" s="17" t="n">
        <v>414</v>
      </c>
      <c r="J60" s="17"/>
      <c r="K60" s="23" t="n">
        <v>383.7</v>
      </c>
      <c r="L60" s="17" t="n">
        <v>360</v>
      </c>
      <c r="M60" s="17" t="n">
        <v>429</v>
      </c>
      <c r="N60" s="35" t="n">
        <f aca="false">AVERAGE(E60:M60)</f>
        <v>405.431428571429</v>
      </c>
    </row>
    <row r="61" customFormat="false" ht="15" hidden="false" customHeight="true" outlineLevel="0" collapsed="false">
      <c r="A61" s="21" t="n">
        <v>59</v>
      </c>
      <c r="B61" s="12" t="s">
        <v>180</v>
      </c>
      <c r="C61" s="12" t="s">
        <v>181</v>
      </c>
      <c r="D61" s="12" t="s">
        <v>182</v>
      </c>
      <c r="E61" s="17" t="n">
        <v>412.5</v>
      </c>
      <c r="F61" s="17"/>
      <c r="G61" s="17" t="n">
        <v>534.8</v>
      </c>
      <c r="H61" s="17" t="n">
        <v>499.87</v>
      </c>
      <c r="I61" s="17" t="n">
        <v>502</v>
      </c>
      <c r="J61" s="17" t="n">
        <v>520.52</v>
      </c>
      <c r="K61" s="23" t="n">
        <v>491.2</v>
      </c>
      <c r="L61" s="17" t="n">
        <v>493</v>
      </c>
      <c r="M61" s="17" t="n">
        <v>587</v>
      </c>
      <c r="N61" s="35" t="n">
        <f aca="false">AVERAGE(E61:M61)</f>
        <v>505.11125</v>
      </c>
    </row>
    <row r="62" customFormat="false" ht="14.25" hidden="false" customHeight="true" outlineLevel="0" collapsed="false">
      <c r="A62" s="12" t="n">
        <v>60</v>
      </c>
      <c r="B62" s="12" t="s">
        <v>183</v>
      </c>
      <c r="C62" s="12" t="s">
        <v>184</v>
      </c>
      <c r="D62" s="12" t="s">
        <v>185</v>
      </c>
      <c r="E62" s="17" t="n">
        <v>1337</v>
      </c>
      <c r="F62" s="17"/>
      <c r="G62" s="17"/>
      <c r="H62" s="17"/>
      <c r="I62" s="17"/>
      <c r="J62" s="17"/>
      <c r="K62" s="23"/>
      <c r="L62" s="17" t="n">
        <v>1048</v>
      </c>
      <c r="M62" s="17"/>
      <c r="N62" s="35" t="n">
        <f aca="false">AVERAGE(E62:M62)</f>
        <v>1192.5</v>
      </c>
    </row>
    <row r="63" customFormat="false" ht="28.5" hidden="false" customHeight="true" outlineLevel="0" collapsed="false">
      <c r="A63" s="12" t="n">
        <v>61</v>
      </c>
      <c r="B63" s="12" t="s">
        <v>186</v>
      </c>
      <c r="C63" s="12" t="s">
        <v>187</v>
      </c>
      <c r="D63" s="12" t="s">
        <v>188</v>
      </c>
      <c r="E63" s="17" t="n">
        <v>374.5</v>
      </c>
      <c r="F63" s="17"/>
      <c r="G63" s="17" t="n">
        <v>388</v>
      </c>
      <c r="H63" s="17" t="n">
        <v>365.88</v>
      </c>
      <c r="I63" s="17" t="n">
        <v>374</v>
      </c>
      <c r="J63" s="17" t="n">
        <v>374.26</v>
      </c>
      <c r="K63" s="23" t="n">
        <v>351.8</v>
      </c>
      <c r="L63" s="17" t="n">
        <v>373.5</v>
      </c>
      <c r="M63" s="17" t="n">
        <v>390</v>
      </c>
      <c r="N63" s="35" t="n">
        <f aca="false">AVERAGE(E63:M63)</f>
        <v>373.9925</v>
      </c>
    </row>
    <row r="64" customFormat="false" ht="15.75" hidden="false" customHeight="false" outlineLevel="0" collapsed="false">
      <c r="A64" s="12" t="n">
        <v>62</v>
      </c>
      <c r="B64" s="12" t="s">
        <v>189</v>
      </c>
      <c r="C64" s="12" t="s">
        <v>190</v>
      </c>
      <c r="D64" s="12" t="s">
        <v>191</v>
      </c>
      <c r="E64" s="17" t="n">
        <v>152</v>
      </c>
      <c r="F64" s="17"/>
      <c r="G64" s="17" t="n">
        <v>149.9</v>
      </c>
      <c r="H64" s="17" t="n">
        <v>143.37</v>
      </c>
      <c r="I64" s="17" t="n">
        <v>147</v>
      </c>
      <c r="J64" s="17" t="n">
        <v>151.16</v>
      </c>
      <c r="K64" s="23" t="n">
        <v>143.8</v>
      </c>
      <c r="L64" s="17" t="n">
        <v>147</v>
      </c>
      <c r="M64" s="17" t="n">
        <v>156</v>
      </c>
      <c r="N64" s="35" t="n">
        <f aca="false">AVERAGE(E64:M64)</f>
        <v>148.77875</v>
      </c>
    </row>
    <row r="65" customFormat="false" ht="15.75" hidden="false" customHeight="false" outlineLevel="0" collapsed="false">
      <c r="A65" s="12" t="n">
        <v>63</v>
      </c>
      <c r="B65" s="12" t="s">
        <v>192</v>
      </c>
      <c r="C65" s="12" t="s">
        <v>193</v>
      </c>
      <c r="D65" s="12" t="s">
        <v>194</v>
      </c>
      <c r="E65" s="17" t="n">
        <v>207</v>
      </c>
      <c r="F65" s="17"/>
      <c r="G65" s="17" t="n">
        <v>209.1</v>
      </c>
      <c r="H65" s="17" t="n">
        <v>195.75</v>
      </c>
      <c r="I65" s="17" t="n">
        <v>202</v>
      </c>
      <c r="J65" s="17" t="n">
        <v>208.13</v>
      </c>
      <c r="K65" s="23" t="n">
        <v>193.5</v>
      </c>
      <c r="L65" s="17" t="n">
        <v>202</v>
      </c>
      <c r="M65" s="17" t="n">
        <v>210</v>
      </c>
      <c r="N65" s="35" t="n">
        <f aca="false">AVERAGE(E65:M65)</f>
        <v>203.435</v>
      </c>
    </row>
    <row r="66" customFormat="false" ht="14.25" hidden="false" customHeight="true" outlineLevel="0" collapsed="false">
      <c r="A66" s="21" t="n">
        <v>64</v>
      </c>
      <c r="B66" s="12" t="s">
        <v>195</v>
      </c>
      <c r="C66" s="12" t="s">
        <v>196</v>
      </c>
      <c r="D66" s="12" t="s">
        <v>67</v>
      </c>
      <c r="E66" s="17"/>
      <c r="F66" s="17"/>
      <c r="G66" s="17"/>
      <c r="H66" s="17"/>
      <c r="I66" s="17"/>
      <c r="J66" s="17"/>
      <c r="K66" s="23"/>
      <c r="L66" s="17" t="n">
        <v>947</v>
      </c>
      <c r="M66" s="17"/>
      <c r="N66" s="35" t="n">
        <f aca="false">AVERAGE(E66:M66)</f>
        <v>947</v>
      </c>
    </row>
    <row r="67" customFormat="false" ht="16.5" hidden="false" customHeight="true" outlineLevel="0" collapsed="false">
      <c r="A67" s="12" t="n">
        <v>65</v>
      </c>
      <c r="B67" s="12" t="s">
        <v>197</v>
      </c>
      <c r="C67" s="12" t="s">
        <v>198</v>
      </c>
      <c r="D67" s="12" t="s">
        <v>199</v>
      </c>
      <c r="E67" s="17" t="n">
        <v>303</v>
      </c>
      <c r="F67" s="17"/>
      <c r="G67" s="17"/>
      <c r="H67" s="17"/>
      <c r="I67" s="17"/>
      <c r="J67" s="17"/>
      <c r="K67" s="23"/>
      <c r="L67" s="17"/>
      <c r="M67" s="17"/>
      <c r="N67" s="35" t="n">
        <f aca="false">AVERAGE(E67:M67)</f>
        <v>303</v>
      </c>
    </row>
    <row r="68" customFormat="false" ht="31.5" hidden="false" customHeight="false" outlineLevel="0" collapsed="false">
      <c r="A68" s="12" t="n">
        <v>66</v>
      </c>
      <c r="B68" s="12" t="s">
        <v>200</v>
      </c>
      <c r="C68" s="12" t="s">
        <v>201</v>
      </c>
      <c r="D68" s="12" t="s">
        <v>202</v>
      </c>
      <c r="E68" s="17" t="n">
        <v>960</v>
      </c>
      <c r="F68" s="17"/>
      <c r="G68" s="17" t="n">
        <v>757</v>
      </c>
      <c r="H68" s="17" t="n">
        <v>713.38</v>
      </c>
      <c r="I68" s="17" t="n">
        <v>769</v>
      </c>
      <c r="J68" s="17" t="n">
        <v>745.19</v>
      </c>
      <c r="K68" s="23"/>
      <c r="L68" s="17" t="n">
        <v>711</v>
      </c>
      <c r="M68" s="17" t="n">
        <v>788</v>
      </c>
      <c r="N68" s="35" t="n">
        <f aca="false">AVERAGE(E68:M68)</f>
        <v>777.652857142857</v>
      </c>
    </row>
    <row r="69" customFormat="false" ht="16.5" hidden="false" customHeight="true" outlineLevel="0" collapsed="false">
      <c r="A69" s="12" t="n">
        <v>67</v>
      </c>
      <c r="B69" s="12" t="s">
        <v>203</v>
      </c>
      <c r="C69" s="12" t="s">
        <v>204</v>
      </c>
      <c r="D69" s="12" t="s">
        <v>110</v>
      </c>
      <c r="E69" s="17"/>
      <c r="F69" s="17"/>
      <c r="G69" s="17"/>
      <c r="H69" s="17" t="n">
        <v>688.8</v>
      </c>
      <c r="I69" s="17"/>
      <c r="J69" s="17"/>
      <c r="K69" s="23"/>
      <c r="L69" s="17" t="n">
        <v>686</v>
      </c>
      <c r="M69" s="17" t="n">
        <v>747</v>
      </c>
      <c r="N69" s="35" t="n">
        <f aca="false">AVERAGE(E69:M69)</f>
        <v>707.266666666667</v>
      </c>
    </row>
    <row r="70" customFormat="false" ht="15.75" hidden="false" customHeight="false" outlineLevel="0" collapsed="false">
      <c r="A70" s="12" t="n">
        <v>68</v>
      </c>
      <c r="B70" s="12" t="s">
        <v>205</v>
      </c>
      <c r="C70" s="12" t="s">
        <v>206</v>
      </c>
      <c r="D70" s="12" t="s">
        <v>207</v>
      </c>
      <c r="E70" s="17"/>
      <c r="F70" s="17"/>
      <c r="G70" s="17"/>
      <c r="H70" s="17" t="n">
        <v>1367.72</v>
      </c>
      <c r="I70" s="17"/>
      <c r="J70" s="17"/>
      <c r="K70" s="23"/>
      <c r="L70" s="17"/>
      <c r="M70" s="17"/>
      <c r="N70" s="35" t="n">
        <f aca="false">AVERAGE(E70:M70)</f>
        <v>1367.72</v>
      </c>
    </row>
    <row r="71" customFormat="false" ht="15.75" hidden="false" customHeight="false" outlineLevel="0" collapsed="false">
      <c r="A71" s="21" t="n">
        <v>69</v>
      </c>
      <c r="B71" s="12" t="s">
        <v>208</v>
      </c>
      <c r="C71" s="12" t="s">
        <v>209</v>
      </c>
      <c r="D71" s="12" t="s">
        <v>210</v>
      </c>
      <c r="E71" s="17"/>
      <c r="F71" s="17"/>
      <c r="G71" s="17"/>
      <c r="H71" s="17" t="n">
        <v>697.06</v>
      </c>
      <c r="I71" s="17" t="n">
        <v>754</v>
      </c>
      <c r="J71" s="17"/>
      <c r="K71" s="23"/>
      <c r="L71" s="17" t="n">
        <v>680</v>
      </c>
      <c r="M71" s="17" t="n">
        <v>387</v>
      </c>
      <c r="N71" s="35" t="n">
        <f aca="false">AVERAGE(E71:M71)</f>
        <v>629.515</v>
      </c>
    </row>
    <row r="72" customFormat="false" ht="15.75" hidden="false" customHeight="false" outlineLevel="0" collapsed="false">
      <c r="A72" s="12" t="n">
        <v>70</v>
      </c>
      <c r="B72" s="12" t="s">
        <v>211</v>
      </c>
      <c r="C72" s="12" t="s">
        <v>212</v>
      </c>
      <c r="D72" s="12" t="s">
        <v>213</v>
      </c>
      <c r="E72" s="17"/>
      <c r="F72" s="17"/>
      <c r="G72" s="17"/>
      <c r="H72" s="17" t="n">
        <v>273.06</v>
      </c>
      <c r="I72" s="17"/>
      <c r="J72" s="17"/>
      <c r="K72" s="23"/>
      <c r="L72" s="17" t="n">
        <v>274.5</v>
      </c>
      <c r="M72" s="17" t="n">
        <v>174</v>
      </c>
      <c r="N72" s="35" t="n">
        <f aca="false">AVERAGE(E72:M72)</f>
        <v>240.52</v>
      </c>
    </row>
    <row r="73" customFormat="false" ht="15.75" hidden="false" customHeight="false" outlineLevel="0" collapsed="false">
      <c r="A73" s="12" t="n">
        <v>71</v>
      </c>
      <c r="B73" s="12" t="s">
        <v>214</v>
      </c>
      <c r="C73" s="12" t="s">
        <v>215</v>
      </c>
      <c r="D73" s="12" t="s">
        <v>216</v>
      </c>
      <c r="E73" s="17" t="n">
        <v>104.5</v>
      </c>
      <c r="F73" s="17"/>
      <c r="G73" s="17" t="n">
        <v>106.4</v>
      </c>
      <c r="H73" s="17" t="n">
        <v>100.98</v>
      </c>
      <c r="I73" s="17"/>
      <c r="J73" s="17" t="n">
        <v>107.52</v>
      </c>
      <c r="K73" s="23" t="n">
        <v>101.9</v>
      </c>
      <c r="L73" s="17" t="n">
        <v>105.5</v>
      </c>
      <c r="M73" s="17" t="n">
        <v>108</v>
      </c>
      <c r="N73" s="35" t="n">
        <f aca="false">AVERAGE(E73:M73)</f>
        <v>104.971428571429</v>
      </c>
    </row>
    <row r="74" customFormat="false" ht="15.75" hidden="false" customHeight="false" outlineLevel="0" collapsed="false">
      <c r="A74" s="12" t="n">
        <v>72</v>
      </c>
      <c r="B74" s="12" t="s">
        <v>214</v>
      </c>
      <c r="C74" s="12" t="s">
        <v>217</v>
      </c>
      <c r="D74" s="12" t="s">
        <v>216</v>
      </c>
      <c r="E74" s="17" t="n">
        <v>183.5</v>
      </c>
      <c r="F74" s="17"/>
      <c r="G74" s="17" t="n">
        <v>186</v>
      </c>
      <c r="H74" s="17" t="n">
        <v>176.15</v>
      </c>
      <c r="I74" s="17" t="n">
        <v>182</v>
      </c>
      <c r="J74" s="17" t="n">
        <v>182.66</v>
      </c>
      <c r="K74" s="23" t="n">
        <v>172.3</v>
      </c>
      <c r="L74" s="17" t="n">
        <v>179</v>
      </c>
      <c r="M74" s="17" t="n">
        <v>186</v>
      </c>
      <c r="N74" s="36" t="n">
        <f aca="false">AVERAGE(E74:M74)</f>
        <v>180.95125</v>
      </c>
    </row>
    <row r="75" customFormat="false" ht="16.5" hidden="false" customHeight="true" outlineLevel="0" collapsed="false">
      <c r="A75" s="12" t="n">
        <v>73</v>
      </c>
      <c r="B75" s="12" t="s">
        <v>218</v>
      </c>
      <c r="C75" s="12" t="s">
        <v>219</v>
      </c>
      <c r="D75" s="12" t="s">
        <v>220</v>
      </c>
      <c r="E75" s="17"/>
      <c r="F75" s="17"/>
      <c r="G75" s="17"/>
      <c r="H75" s="17" t="n">
        <v>826.37</v>
      </c>
      <c r="I75" s="17" t="n">
        <v>891</v>
      </c>
      <c r="J75" s="17"/>
      <c r="K75" s="23"/>
      <c r="L75" s="17" t="n">
        <v>827.5</v>
      </c>
      <c r="M75" s="17" t="n">
        <v>914</v>
      </c>
      <c r="N75" s="35" t="n">
        <f aca="false">AVERAGE(E75:M75)</f>
        <v>864.7175</v>
      </c>
    </row>
    <row r="76" customFormat="false" ht="15.75" hidden="false" customHeight="false" outlineLevel="0" collapsed="false">
      <c r="A76" s="21" t="n">
        <v>74</v>
      </c>
      <c r="B76" s="12" t="s">
        <v>221</v>
      </c>
      <c r="C76" s="12" t="s">
        <v>38</v>
      </c>
      <c r="D76" s="12" t="s">
        <v>222</v>
      </c>
      <c r="E76" s="17" t="n">
        <v>170</v>
      </c>
      <c r="F76" s="17"/>
      <c r="G76" s="17" t="n">
        <v>135.3</v>
      </c>
      <c r="H76" s="17" t="n">
        <v>159.66</v>
      </c>
      <c r="I76" s="17" t="n">
        <v>170</v>
      </c>
      <c r="J76" s="17" t="n">
        <v>176.18</v>
      </c>
      <c r="K76" s="23" t="n">
        <v>160.3</v>
      </c>
      <c r="L76" s="17" t="n">
        <v>161.5</v>
      </c>
      <c r="M76" s="17" t="n">
        <v>182</v>
      </c>
      <c r="N76" s="35" t="n">
        <f aca="false">AVERAGE(E76:M76)</f>
        <v>164.3675</v>
      </c>
    </row>
    <row r="77" customFormat="false" ht="15.75" hidden="false" customHeight="false" outlineLevel="0" collapsed="false">
      <c r="A77" s="12" t="n">
        <v>75</v>
      </c>
      <c r="B77" s="12" t="s">
        <v>223</v>
      </c>
      <c r="C77" s="12" t="s">
        <v>224</v>
      </c>
      <c r="D77" s="12" t="s">
        <v>225</v>
      </c>
      <c r="E77" s="17" t="n">
        <v>266.5</v>
      </c>
      <c r="F77" s="17"/>
      <c r="G77" s="17" t="n">
        <v>271.4</v>
      </c>
      <c r="H77" s="17" t="n">
        <v>283.24</v>
      </c>
      <c r="I77" s="17"/>
      <c r="J77" s="17"/>
      <c r="K77" s="23" t="n">
        <v>272.2</v>
      </c>
      <c r="L77" s="17" t="n">
        <v>285</v>
      </c>
      <c r="M77" s="17" t="n">
        <v>301</v>
      </c>
      <c r="N77" s="35" t="n">
        <f aca="false">AVERAGE(E77:M77)</f>
        <v>279.89</v>
      </c>
    </row>
    <row r="78" customFormat="false" ht="15.75" hidden="false" customHeight="false" outlineLevel="0" collapsed="false">
      <c r="A78" s="12" t="n">
        <v>76</v>
      </c>
      <c r="B78" s="12" t="s">
        <v>226</v>
      </c>
      <c r="C78" s="12" t="s">
        <v>172</v>
      </c>
      <c r="D78" s="12" t="s">
        <v>227</v>
      </c>
      <c r="E78" s="17" t="n">
        <v>540.5</v>
      </c>
      <c r="F78" s="17"/>
      <c r="G78" s="17"/>
      <c r="H78" s="17" t="n">
        <v>507.74</v>
      </c>
      <c r="I78" s="17"/>
      <c r="J78" s="17"/>
      <c r="K78" s="23" t="n">
        <v>474.2</v>
      </c>
      <c r="L78" s="17" t="n">
        <v>492.5</v>
      </c>
      <c r="M78" s="17" t="n">
        <v>398</v>
      </c>
      <c r="N78" s="35" t="n">
        <f aca="false">AVERAGE(E78:M78)</f>
        <v>482.588</v>
      </c>
    </row>
    <row r="79" customFormat="false" ht="15.75" hidden="false" customHeight="false" outlineLevel="0" collapsed="false">
      <c r="A79" s="12" t="n">
        <v>77</v>
      </c>
      <c r="B79" s="12" t="s">
        <v>228</v>
      </c>
      <c r="C79" s="12" t="s">
        <v>229</v>
      </c>
      <c r="D79" s="12" t="s">
        <v>230</v>
      </c>
      <c r="E79" s="17" t="n">
        <v>105.5</v>
      </c>
      <c r="F79" s="17"/>
      <c r="G79" s="17"/>
      <c r="H79" s="17" t="n">
        <v>82.45</v>
      </c>
      <c r="I79" s="17" t="n">
        <v>80</v>
      </c>
      <c r="J79" s="17" t="n">
        <v>116.71</v>
      </c>
      <c r="K79" s="23"/>
      <c r="L79" s="17" t="n">
        <v>81.7</v>
      </c>
      <c r="M79" s="17" t="n">
        <v>81</v>
      </c>
      <c r="N79" s="35" t="n">
        <f aca="false">AVERAGE(E79:M79)</f>
        <v>91.2266666666667</v>
      </c>
    </row>
    <row r="80" customFormat="false" ht="15.75" hidden="false" customHeight="false" outlineLevel="0" collapsed="false">
      <c r="A80" s="12" t="n">
        <v>78</v>
      </c>
      <c r="B80" s="12" t="s">
        <v>231</v>
      </c>
      <c r="C80" s="12" t="s">
        <v>229</v>
      </c>
      <c r="D80" s="12" t="s">
        <v>136</v>
      </c>
      <c r="E80" s="17" t="n">
        <v>156.5</v>
      </c>
      <c r="F80" s="17"/>
      <c r="G80" s="17" t="n">
        <v>153</v>
      </c>
      <c r="H80" s="17" t="n">
        <v>148.9</v>
      </c>
      <c r="I80" s="17" t="n">
        <v>156</v>
      </c>
      <c r="J80" s="17" t="n">
        <v>155.03</v>
      </c>
      <c r="K80" s="23"/>
      <c r="L80" s="17" t="n">
        <v>150.5</v>
      </c>
      <c r="M80" s="17" t="n">
        <v>162</v>
      </c>
      <c r="N80" s="35" t="n">
        <f aca="false">AVERAGE(E80:M80)</f>
        <v>154.561428571429</v>
      </c>
    </row>
    <row r="81" customFormat="false" ht="15.75" hidden="false" customHeight="true" outlineLevel="0" collapsed="false">
      <c r="A81" s="21" t="n">
        <v>79</v>
      </c>
      <c r="B81" s="12" t="s">
        <v>232</v>
      </c>
      <c r="C81" s="12" t="s">
        <v>233</v>
      </c>
      <c r="D81" s="12" t="s">
        <v>234</v>
      </c>
      <c r="E81" s="17"/>
      <c r="F81" s="17"/>
      <c r="G81" s="17"/>
      <c r="H81" s="17" t="n">
        <v>173.73</v>
      </c>
      <c r="I81" s="17"/>
      <c r="J81" s="17"/>
      <c r="K81" s="23"/>
      <c r="L81" s="17"/>
      <c r="M81" s="17"/>
      <c r="N81" s="35" t="n">
        <f aca="false">AVERAGE(E81:M81)</f>
        <v>173.73</v>
      </c>
    </row>
    <row r="82" customFormat="false" ht="15.75" hidden="false" customHeight="false" outlineLevel="0" collapsed="false">
      <c r="A82" s="12" t="n">
        <v>80</v>
      </c>
      <c r="B82" s="12" t="s">
        <v>235</v>
      </c>
      <c r="C82" s="12" t="s">
        <v>236</v>
      </c>
      <c r="D82" s="12" t="s">
        <v>237</v>
      </c>
      <c r="E82" s="17"/>
      <c r="F82" s="17"/>
      <c r="G82" s="17"/>
      <c r="H82" s="17"/>
      <c r="I82" s="17" t="n">
        <v>25.5</v>
      </c>
      <c r="J82" s="17"/>
      <c r="K82" s="23"/>
      <c r="L82" s="17" t="n">
        <v>25.3</v>
      </c>
      <c r="M82" s="17"/>
      <c r="N82" s="35" t="n">
        <f aca="false">AVERAGE(E82:M82)</f>
        <v>25.4</v>
      </c>
    </row>
    <row r="83" customFormat="false" ht="15.75" hidden="false" customHeight="false" outlineLevel="0" collapsed="false">
      <c r="A83" s="12" t="n">
        <v>81</v>
      </c>
      <c r="B83" s="12" t="s">
        <v>238</v>
      </c>
      <c r="C83" s="12" t="s">
        <v>239</v>
      </c>
      <c r="D83" s="12" t="s">
        <v>240</v>
      </c>
      <c r="E83" s="17" t="n">
        <v>290</v>
      </c>
      <c r="F83" s="17"/>
      <c r="G83" s="17" t="n">
        <v>297.9</v>
      </c>
      <c r="H83" s="17" t="n">
        <v>282.56</v>
      </c>
      <c r="I83" s="17" t="n">
        <v>287</v>
      </c>
      <c r="J83" s="17" t="n">
        <v>292.05</v>
      </c>
      <c r="K83" s="23" t="n">
        <v>264.5</v>
      </c>
      <c r="L83" s="17" t="n">
        <v>282.5</v>
      </c>
      <c r="M83" s="17" t="n">
        <v>279</v>
      </c>
      <c r="N83" s="35" t="n">
        <f aca="false">AVERAGE(E83:M83)</f>
        <v>284.43875</v>
      </c>
    </row>
    <row r="84" customFormat="false" ht="14.25" hidden="false" customHeight="true" outlineLevel="0" collapsed="false">
      <c r="A84" s="12" t="n">
        <v>82</v>
      </c>
      <c r="B84" s="12" t="s">
        <v>241</v>
      </c>
      <c r="C84" s="12" t="s">
        <v>242</v>
      </c>
      <c r="D84" s="12" t="s">
        <v>243</v>
      </c>
      <c r="E84" s="17" t="n">
        <v>117.5</v>
      </c>
      <c r="F84" s="17"/>
      <c r="G84" s="17" t="n">
        <v>114.7</v>
      </c>
      <c r="H84" s="17" t="n">
        <v>116.79</v>
      </c>
      <c r="I84" s="17" t="n">
        <v>117</v>
      </c>
      <c r="J84" s="17" t="n">
        <v>120.58</v>
      </c>
      <c r="K84" s="23" t="n">
        <v>112.6</v>
      </c>
      <c r="L84" s="17" t="n">
        <v>116</v>
      </c>
      <c r="M84" s="17" t="n">
        <v>125</v>
      </c>
      <c r="N84" s="35" t="n">
        <f aca="false">AVERAGE(E84:M84)</f>
        <v>117.52125</v>
      </c>
    </row>
    <row r="85" customFormat="false" ht="15.75" hidden="false" customHeight="false" outlineLevel="0" collapsed="false">
      <c r="A85" s="12" t="n">
        <v>83</v>
      </c>
      <c r="B85" s="12" t="s">
        <v>244</v>
      </c>
      <c r="C85" s="12" t="s">
        <v>245</v>
      </c>
      <c r="D85" s="12" t="s">
        <v>246</v>
      </c>
      <c r="E85" s="17"/>
      <c r="F85" s="17"/>
      <c r="G85" s="17"/>
      <c r="H85" s="17" t="n">
        <v>1489.41</v>
      </c>
      <c r="I85" s="17"/>
      <c r="J85" s="17"/>
      <c r="K85" s="23"/>
      <c r="L85" s="17" t="n">
        <v>1567.5</v>
      </c>
      <c r="M85" s="17"/>
      <c r="N85" s="35" t="n">
        <f aca="false">AVERAGE(E85:M85)</f>
        <v>1528.455</v>
      </c>
    </row>
    <row r="86" customFormat="false" ht="14.25" hidden="false" customHeight="true" outlineLevel="0" collapsed="false">
      <c r="A86" s="21" t="n">
        <v>84</v>
      </c>
      <c r="B86" s="12" t="s">
        <v>247</v>
      </c>
      <c r="C86" s="12" t="s">
        <v>248</v>
      </c>
      <c r="D86" s="12" t="s">
        <v>249</v>
      </c>
      <c r="E86" s="17"/>
      <c r="F86" s="17"/>
      <c r="G86" s="17" t="n">
        <v>381.4</v>
      </c>
      <c r="H86" s="17" t="n">
        <v>369.18</v>
      </c>
      <c r="I86" s="17" t="n">
        <v>372</v>
      </c>
      <c r="J86" s="17" t="n">
        <v>379.15</v>
      </c>
      <c r="K86" s="23"/>
      <c r="L86" s="17" t="n">
        <v>371.5</v>
      </c>
      <c r="M86" s="17" t="n">
        <v>385</v>
      </c>
      <c r="N86" s="35" t="n">
        <f aca="false">AVERAGE(E86:M86)</f>
        <v>376.371666666667</v>
      </c>
    </row>
    <row r="87" customFormat="false" ht="15.75" hidden="false" customHeight="false" outlineLevel="0" collapsed="false">
      <c r="A87" s="12" t="n">
        <v>85</v>
      </c>
      <c r="B87" s="12" t="s">
        <v>250</v>
      </c>
      <c r="C87" s="12" t="s">
        <v>251</v>
      </c>
      <c r="D87" s="12" t="s">
        <v>252</v>
      </c>
      <c r="E87" s="17"/>
      <c r="F87" s="17"/>
      <c r="G87" s="17"/>
      <c r="H87" s="17" t="n">
        <v>434.27</v>
      </c>
      <c r="I87" s="17"/>
      <c r="J87" s="17" t="n">
        <v>457.96</v>
      </c>
      <c r="K87" s="23" t="n">
        <v>420.7</v>
      </c>
      <c r="L87" s="17" t="n">
        <v>427.5</v>
      </c>
      <c r="M87" s="17"/>
      <c r="N87" s="35" t="n">
        <f aca="false">AVERAGE(E87:M87)</f>
        <v>435.1075</v>
      </c>
    </row>
    <row r="88" customFormat="false" ht="15.75" hidden="false" customHeight="false" outlineLevel="0" collapsed="false">
      <c r="A88" s="12" t="n">
        <v>86</v>
      </c>
      <c r="B88" s="12" t="s">
        <v>253</v>
      </c>
      <c r="C88" s="12" t="s">
        <v>254</v>
      </c>
      <c r="D88" s="12" t="s">
        <v>139</v>
      </c>
      <c r="E88" s="17"/>
      <c r="F88" s="17"/>
      <c r="G88" s="17"/>
      <c r="H88" s="17" t="n">
        <v>740.54</v>
      </c>
      <c r="I88" s="17"/>
      <c r="J88" s="17"/>
      <c r="K88" s="23"/>
      <c r="L88" s="17" t="n">
        <v>722</v>
      </c>
      <c r="M88" s="17"/>
      <c r="N88" s="35" t="n">
        <f aca="false">AVERAGE(E88:M88)</f>
        <v>731.27</v>
      </c>
    </row>
    <row r="89" customFormat="false" ht="15.75" hidden="false" customHeight="false" outlineLevel="0" collapsed="false">
      <c r="A89" s="12" t="n">
        <v>87</v>
      </c>
      <c r="B89" s="12" t="s">
        <v>255</v>
      </c>
      <c r="C89" s="12" t="s">
        <v>256</v>
      </c>
      <c r="D89" s="12" t="s">
        <v>257</v>
      </c>
      <c r="E89" s="17" t="n">
        <v>204.5</v>
      </c>
      <c r="F89" s="17"/>
      <c r="G89" s="17" t="n">
        <v>215</v>
      </c>
      <c r="H89" s="17" t="n">
        <v>215.05</v>
      </c>
      <c r="I89" s="17" t="n">
        <v>222</v>
      </c>
      <c r="J89" s="17"/>
      <c r="K89" s="23" t="n">
        <v>207.1</v>
      </c>
      <c r="L89" s="17" t="n">
        <v>213.5</v>
      </c>
      <c r="M89" s="17" t="n">
        <v>230</v>
      </c>
      <c r="N89" s="35" t="n">
        <f aca="false">AVERAGE(E89:M89)</f>
        <v>215.307142857143</v>
      </c>
    </row>
    <row r="90" customFormat="false" ht="15" hidden="false" customHeight="true" outlineLevel="0" collapsed="false">
      <c r="A90" s="12" t="n">
        <v>88</v>
      </c>
      <c r="B90" s="12" t="s">
        <v>258</v>
      </c>
      <c r="C90" s="12" t="s">
        <v>259</v>
      </c>
      <c r="D90" s="12" t="s">
        <v>260</v>
      </c>
      <c r="E90" s="17"/>
      <c r="F90" s="17"/>
      <c r="G90" s="17"/>
      <c r="H90" s="17"/>
      <c r="I90" s="17"/>
      <c r="J90" s="17"/>
      <c r="K90" s="23"/>
      <c r="L90" s="17" t="n">
        <v>980</v>
      </c>
      <c r="M90" s="17"/>
      <c r="N90" s="35" t="n">
        <f aca="false">AVERAGE(E90:M90)</f>
        <v>980</v>
      </c>
    </row>
    <row r="91" customFormat="false" ht="15.75" hidden="false" customHeight="false" outlineLevel="0" collapsed="false">
      <c r="A91" s="21" t="n">
        <v>89</v>
      </c>
      <c r="B91" s="12" t="s">
        <v>261</v>
      </c>
      <c r="C91" s="12" t="s">
        <v>262</v>
      </c>
      <c r="D91" s="12" t="s">
        <v>263</v>
      </c>
      <c r="E91" s="17"/>
      <c r="F91" s="17"/>
      <c r="G91" s="17"/>
      <c r="H91" s="17" t="n">
        <v>256.95</v>
      </c>
      <c r="I91" s="17" t="n">
        <v>264</v>
      </c>
      <c r="J91" s="17"/>
      <c r="K91" s="23"/>
      <c r="L91" s="17" t="n">
        <v>254.5</v>
      </c>
      <c r="M91" s="17"/>
      <c r="N91" s="35" t="n">
        <f aca="false">AVERAGE(E91:M91)</f>
        <v>258.483333333333</v>
      </c>
    </row>
    <row r="92" customFormat="false" ht="15.75" hidden="false" customHeight="false" outlineLevel="0" collapsed="false">
      <c r="A92" s="12" t="n">
        <v>90</v>
      </c>
      <c r="B92" s="12" t="s">
        <v>264</v>
      </c>
      <c r="C92" s="12" t="s">
        <v>265</v>
      </c>
      <c r="D92" s="12" t="s">
        <v>266</v>
      </c>
      <c r="E92" s="17"/>
      <c r="F92" s="17"/>
      <c r="G92" s="17" t="n">
        <v>542.4</v>
      </c>
      <c r="H92" s="17" t="n">
        <v>507.07</v>
      </c>
      <c r="I92" s="17" t="n">
        <v>529</v>
      </c>
      <c r="J92" s="17" t="n">
        <v>338.74</v>
      </c>
      <c r="K92" s="23"/>
      <c r="L92" s="17" t="n">
        <v>515.5</v>
      </c>
      <c r="M92" s="17" t="n">
        <v>566</v>
      </c>
      <c r="N92" s="35" t="n">
        <f aca="false">AVERAGE(E92:M92)</f>
        <v>499.785</v>
      </c>
    </row>
    <row r="93" customFormat="false" ht="15.75" hidden="false" customHeight="false" outlineLevel="0" collapsed="false">
      <c r="A93" s="12" t="n">
        <v>91</v>
      </c>
      <c r="B93" s="12" t="s">
        <v>267</v>
      </c>
      <c r="C93" s="12" t="s">
        <v>268</v>
      </c>
      <c r="D93" s="12" t="s">
        <v>269</v>
      </c>
      <c r="E93" s="17"/>
      <c r="F93" s="17"/>
      <c r="G93" s="17"/>
      <c r="H93" s="17" t="n">
        <v>562.75</v>
      </c>
      <c r="I93" s="17" t="n">
        <v>577</v>
      </c>
      <c r="J93" s="17"/>
      <c r="K93" s="23" t="n">
        <v>468.6</v>
      </c>
      <c r="L93" s="17" t="n">
        <v>594</v>
      </c>
      <c r="M93" s="17" t="n">
        <v>596</v>
      </c>
      <c r="N93" s="35" t="n">
        <f aca="false">AVERAGE(E93:M93)</f>
        <v>559.67</v>
      </c>
    </row>
    <row r="94" customFormat="false" ht="15.75" hidden="false" customHeight="false" outlineLevel="0" collapsed="false">
      <c r="A94" s="12" t="n">
        <v>92</v>
      </c>
      <c r="B94" s="12" t="s">
        <v>267</v>
      </c>
      <c r="C94" s="12" t="s">
        <v>270</v>
      </c>
      <c r="D94" s="12" t="s">
        <v>51</v>
      </c>
      <c r="E94" s="17" t="n">
        <v>591.5</v>
      </c>
      <c r="F94" s="17"/>
      <c r="G94" s="17"/>
      <c r="H94" s="17" t="n">
        <v>482.59</v>
      </c>
      <c r="I94" s="17"/>
      <c r="J94" s="17"/>
      <c r="K94" s="23"/>
      <c r="L94" s="17" t="n">
        <v>488.5</v>
      </c>
      <c r="M94" s="17" t="n">
        <v>538</v>
      </c>
      <c r="N94" s="35" t="n">
        <f aca="false">AVERAGE(E94:M94)</f>
        <v>525.1475</v>
      </c>
    </row>
    <row r="95" customFormat="false" ht="15.75" hidden="false" customHeight="false" outlineLevel="0" collapsed="false">
      <c r="A95" s="12" t="n">
        <v>93</v>
      </c>
      <c r="B95" s="12" t="s">
        <v>271</v>
      </c>
      <c r="C95" s="12" t="s">
        <v>272</v>
      </c>
      <c r="D95" s="12" t="s">
        <v>273</v>
      </c>
      <c r="E95" s="17"/>
      <c r="F95" s="17"/>
      <c r="G95" s="17"/>
      <c r="H95" s="17" t="n">
        <v>581.28</v>
      </c>
      <c r="I95" s="17"/>
      <c r="J95" s="17"/>
      <c r="K95" s="23"/>
      <c r="L95" s="17" t="n">
        <v>598</v>
      </c>
      <c r="M95" s="17"/>
      <c r="N95" s="35" t="n">
        <f aca="false">AVERAGE(E95:M95)</f>
        <v>589.64</v>
      </c>
    </row>
    <row r="96" customFormat="false" ht="15.75" hidden="false" customHeight="false" outlineLevel="0" collapsed="false">
      <c r="A96" s="21" t="n">
        <v>94</v>
      </c>
      <c r="B96" s="12" t="s">
        <v>274</v>
      </c>
      <c r="C96" s="12" t="s">
        <v>275</v>
      </c>
      <c r="D96" s="12" t="s">
        <v>276</v>
      </c>
      <c r="E96" s="17"/>
      <c r="F96" s="17"/>
      <c r="G96" s="17" t="n">
        <v>420.4</v>
      </c>
      <c r="H96" s="17" t="n">
        <v>408.37</v>
      </c>
      <c r="I96" s="17" t="n">
        <v>414</v>
      </c>
      <c r="J96" s="17"/>
      <c r="K96" s="23" t="n">
        <v>391.9</v>
      </c>
      <c r="L96" s="17" t="n">
        <v>388.5</v>
      </c>
      <c r="M96" s="17" t="n">
        <v>434</v>
      </c>
      <c r="N96" s="35" t="n">
        <f aca="false">AVERAGE(E96:M96)</f>
        <v>409.528333333333</v>
      </c>
    </row>
    <row r="97" customFormat="false" ht="15.75" hidden="false" customHeight="false" outlineLevel="0" collapsed="false">
      <c r="A97" s="12" t="n">
        <v>95</v>
      </c>
      <c r="B97" s="12" t="s">
        <v>277</v>
      </c>
      <c r="C97" s="12" t="s">
        <v>31</v>
      </c>
      <c r="D97" s="12" t="s">
        <v>278</v>
      </c>
      <c r="E97" s="17"/>
      <c r="F97" s="17"/>
      <c r="G97" s="17" t="n">
        <v>351.8</v>
      </c>
      <c r="H97" s="17" t="n">
        <v>333.2</v>
      </c>
      <c r="I97" s="17" t="n">
        <v>338</v>
      </c>
      <c r="J97" s="17" t="n">
        <v>351.79</v>
      </c>
      <c r="K97" s="23" t="n">
        <v>372.3</v>
      </c>
      <c r="L97" s="17" t="n">
        <v>336.5</v>
      </c>
      <c r="M97" s="17" t="n">
        <v>362</v>
      </c>
      <c r="N97" s="35" t="n">
        <f aca="false">AVERAGE(E97:M97)</f>
        <v>349.37</v>
      </c>
    </row>
    <row r="98" customFormat="false" ht="15" hidden="false" customHeight="true" outlineLevel="0" collapsed="false">
      <c r="A98" s="12" t="n">
        <v>96</v>
      </c>
      <c r="B98" s="12" t="s">
        <v>279</v>
      </c>
      <c r="C98" s="12" t="s">
        <v>280</v>
      </c>
      <c r="D98" s="12" t="s">
        <v>281</v>
      </c>
      <c r="E98" s="17"/>
      <c r="F98" s="17"/>
      <c r="G98" s="17" t="n">
        <v>359.2</v>
      </c>
      <c r="H98" s="17"/>
      <c r="I98" s="17"/>
      <c r="J98" s="17"/>
      <c r="K98" s="23"/>
      <c r="L98" s="17"/>
      <c r="M98" s="17" t="n">
        <v>380</v>
      </c>
      <c r="N98" s="35" t="n">
        <f aca="false">AVERAGE(E98:M98)</f>
        <v>369.6</v>
      </c>
    </row>
    <row r="99" customFormat="false" ht="15" hidden="false" customHeight="true" outlineLevel="0" collapsed="false">
      <c r="A99" s="12" t="n">
        <v>97</v>
      </c>
      <c r="B99" s="12" t="s">
        <v>282</v>
      </c>
      <c r="C99" s="12" t="s">
        <v>62</v>
      </c>
      <c r="D99" s="12" t="s">
        <v>283</v>
      </c>
      <c r="E99" s="17" t="n">
        <v>715</v>
      </c>
      <c r="F99" s="17"/>
      <c r="G99" s="17"/>
      <c r="H99" s="17" t="n">
        <v>695.42</v>
      </c>
      <c r="I99" s="17" t="n">
        <v>750</v>
      </c>
      <c r="J99" s="17"/>
      <c r="K99" s="23"/>
      <c r="L99" s="17" t="n">
        <v>695</v>
      </c>
      <c r="M99" s="17"/>
      <c r="N99" s="35" t="n">
        <f aca="false">AVERAGE(E99:M99)</f>
        <v>713.855</v>
      </c>
    </row>
    <row r="100" customFormat="false" ht="15.75" hidden="false" customHeight="false" outlineLevel="0" collapsed="false">
      <c r="A100" s="12" t="n">
        <v>98</v>
      </c>
      <c r="B100" s="12" t="s">
        <v>284</v>
      </c>
      <c r="C100" s="12" t="s">
        <v>285</v>
      </c>
      <c r="D100" s="12" t="s">
        <v>286</v>
      </c>
      <c r="E100" s="17"/>
      <c r="F100" s="17"/>
      <c r="G100" s="17"/>
      <c r="H100" s="17"/>
      <c r="I100" s="17"/>
      <c r="J100" s="17"/>
      <c r="K100" s="23"/>
      <c r="L100" s="17"/>
      <c r="M100" s="17"/>
      <c r="N100" s="35"/>
    </row>
    <row r="101" customFormat="false" ht="15.75" hidden="false" customHeight="false" outlineLevel="0" collapsed="false">
      <c r="A101" s="21" t="n">
        <v>99</v>
      </c>
      <c r="B101" s="12" t="s">
        <v>287</v>
      </c>
      <c r="C101" s="12" t="s">
        <v>288</v>
      </c>
      <c r="D101" s="12" t="s">
        <v>158</v>
      </c>
      <c r="E101" s="17" t="n">
        <v>470</v>
      </c>
      <c r="F101" s="17"/>
      <c r="G101" s="17" t="n">
        <v>327.6</v>
      </c>
      <c r="H101" s="17" t="n">
        <v>443.58</v>
      </c>
      <c r="I101" s="17"/>
      <c r="J101" s="17"/>
      <c r="K101" s="23"/>
      <c r="L101" s="17" t="n">
        <v>479</v>
      </c>
      <c r="M101" s="17"/>
      <c r="N101" s="35" t="n">
        <f aca="false">AVERAGE(E101:M101)</f>
        <v>430.045</v>
      </c>
    </row>
    <row r="102" customFormat="false" ht="15.75" hidden="false" customHeight="false" outlineLevel="0" collapsed="false">
      <c r="A102" s="39"/>
      <c r="N102" s="35" t="n">
        <f aca="false">AVERAGE(N3:N101)</f>
        <v>428.476047368421</v>
      </c>
    </row>
  </sheetData>
  <mergeCells count="1">
    <mergeCell ref="A1:N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8-01-17T07:19:49Z</cp:lastPrinted>
  <dcterms:modified xsi:type="dcterms:W3CDTF">2018-01-17T07:20:04Z</dcterms:modified>
  <cp:revision>0</cp:revision>
  <dc:subject/>
  <dc:title/>
</cp:coreProperties>
</file>